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pList" sheetId="1" state="visible" r:id="rId2"/>
    <sheet name="Business" sheetId="2" state="visible" r:id="rId3"/>
    <sheet name="Gen_Succ" sheetId="3" state="visible" r:id="rId4"/>
    <sheet name="TCMm" sheetId="4" state="visible" r:id="rId5"/>
    <sheet name="Bus_CBComp" sheetId="5" state="visible" r:id="rId6"/>
  </sheets>
  <definedNames>
    <definedName function="false" hidden="false" localSheetId="3" name="T8_8a1" vbProcedure="false">TCMm!$I$114</definedName>
    <definedName function="false" hidden="false" localSheetId="3" name="T8_8b" vbProcedure="false">TCMm!$G$122</definedName>
    <definedName function="false" hidden="false" localSheetId="3" name="T8_8c" vbProcedure="false">TCMm!$G$127</definedName>
    <definedName function="false" hidden="false" localSheetId="3" name="T8_8d" vbProcedure="false">TCMm!$G$130</definedName>
    <definedName function="false" hidden="false" localSheetId="3" name="T8_8e" vbProcedure="false">TCMm!$G$135</definedName>
    <definedName function="false" hidden="false" localSheetId="3" name="T8_8f" vbProcedure="false">TCMm!$G$138</definedName>
    <definedName function="false" hidden="false" localSheetId="3" name="T8_8g" vbProcedure="false">TCMm!$G$145</definedName>
    <definedName function="false" hidden="false" localSheetId="3" name="T8_8h" vbProcedure="false">TCMm!$G$146</definedName>
    <definedName function="false" hidden="false" localSheetId="3" name="T8_8i" vbProcedure="false">TCMm!$G$148</definedName>
    <definedName function="false" hidden="false" localSheetId="3" name="T8_9a" vbProcedure="false">#REF!</definedName>
    <definedName function="false" hidden="false" localSheetId="3" name="T8_9a1" vbProcedure="false">#REF!</definedName>
    <definedName function="false" hidden="false" localSheetId="3" name="T8_9b" vbProcedure="false">#REF!</definedName>
    <definedName function="false" hidden="false" localSheetId="3" name="T8_9d" vbProcedure="false">TCMm!$H$445</definedName>
    <definedName function="false" hidden="false" localSheetId="3" name="T8_9e" vbProcedure="false">TCMm!$H$446</definedName>
    <definedName function="false" hidden="false" localSheetId="3" name="T8_9f" vbProcedure="false">TCMm!$H$447</definedName>
    <definedName function="false" hidden="false" localSheetId="3" name="T8_9g" vbProcedure="false">TCMm!$H$454</definedName>
    <definedName function="false" hidden="false" localSheetId="3" name="T8_9h" vbProcedure="false">TCMm!$H$455</definedName>
    <definedName function="false" hidden="false" localSheetId="3" name="T8_9i" vbProcedure="false">#REF!</definedName>
    <definedName function="false" hidden="false" localSheetId="3" name="T8_9j" vbProcedure="false">TCMm!$H$460</definedName>
    <definedName function="false" hidden="false" localSheetId="3" name="T8_9k" vbProcedure="false">TCMm!$H$470</definedName>
    <definedName function="false" hidden="false" localSheetId="3" name="T8_9l" vbProcedure="false">TCMm!$H$472</definedName>
    <definedName function="false" hidden="false" localSheetId="3" name="T8_9m" vbProcedure="false">#REF!</definedName>
    <definedName function="false" hidden="false" localSheetId="3" name="T8_9n" vbProcedure="false">#REF!</definedName>
    <definedName function="false" hidden="false" localSheetId="3" name="T8_9o" vbProcedure="false">TCMm!$H$477</definedName>
    <definedName function="false" hidden="false" localSheetId="3" name="T8_9p" vbProcedure="false">TCMm!$G$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479">
  <si>
    <t xml:space="preserve">divortium</t>
  </si>
  <si>
    <t xml:space="preserve">Interlocutory sentence in causa divortii</t>
  </si>
  <si>
    <t xml:space="preserve">divortium perpetuum</t>
  </si>
  <si>
    <t xml:space="preserve">Interlocutory sentence in causa divortii perpetuii, probably impotence</t>
  </si>
  <si>
    <t xml:space="preserve">divortium quoad thorum et mutuam servitutem</t>
  </si>
  <si>
    <t xml:space="preserve">overspel</t>
  </si>
  <si>
    <t xml:space="preserve">onverenigbaarheid van karakter</t>
  </si>
  <si>
    <t xml:space="preserve">Divorce for impotence granted</t>
  </si>
  <si>
    <t xml:space="preserve">scheiding van tafel en bed</t>
  </si>
  <si>
    <t xml:space="preserve">sep denied, prop the issue?</t>
  </si>
  <si>
    <t xml:space="preserve">goederenregeling</t>
  </si>
  <si>
    <t xml:space="preserve">Interlocutory sina many other entries</t>
  </si>
  <si>
    <t xml:space="preserve">Criminal case of bigamy; sep granted of 1st mm</t>
  </si>
  <si>
    <t xml:space="preserve">Denial of sep? oath not to mistreat under penalty of sep</t>
  </si>
  <si>
    <t xml:space="preserve">ouderdom</t>
  </si>
  <si>
    <t xml:space="preserve">Bum cite 1054, should be 1059</t>
  </si>
  <si>
    <t xml:space="preserve">melaatsheid (leprosy)--onverenigbaarheid van karakter</t>
  </si>
  <si>
    <t xml:space="preserve">Interlocutory sina in ca divortii</t>
  </si>
  <si>
    <t xml:space="preserve">scheiding van tafel en bed--overspel</t>
  </si>
  <si>
    <t xml:space="preserve">Interlocutory sina in ca divortii--adultery</t>
  </si>
  <si>
    <t xml:space="preserve">Interlocutory sina in what is almost certainly ca divortii--adultery</t>
  </si>
  <si>
    <t xml:space="preserve">stare abinvicem separati absque iudicio Ecce</t>
  </si>
  <si>
    <t xml:space="preserve">cohabitare (stare domo, mensa et lecto simul)</t>
  </si>
  <si>
    <t xml:space="preserve">TC1</t>
  </si>
  <si>
    <t xml:space="preserve">Debt</t>
  </si>
  <si>
    <t xml:space="preserve">The Business of the Court of Cambrai at Brussels</t>
  </si>
  <si>
    <t xml:space="preserve">Debt?</t>
  </si>
  <si>
    <t xml:space="preserve">Type1</t>
  </si>
  <si>
    <t xml:space="preserve">Type2</t>
  </si>
  <si>
    <t xml:space="preserve">No</t>
  </si>
  <si>
    <t xml:space="preserve">%/Tot</t>
  </si>
  <si>
    <t xml:space="preserve">Debt? Appeal</t>
  </si>
  <si>
    <t xml:space="preserve">Eccl</t>
  </si>
  <si>
    <t xml:space="preserve">Eccl CkDisc</t>
  </si>
  <si>
    <t xml:space="preserve">Other</t>
  </si>
  <si>
    <t xml:space="preserve">Eccl?</t>
  </si>
  <si>
    <t xml:space="preserve">Obligation</t>
  </si>
  <si>
    <t xml:space="preserve">Eccl CkDisc?</t>
  </si>
  <si>
    <t xml:space="preserve">Injury/Debt</t>
  </si>
  <si>
    <t xml:space="preserve">Mm</t>
  </si>
  <si>
    <t xml:space="preserve">Test</t>
  </si>
  <si>
    <t xml:space="preserve">Mm Dowry</t>
  </si>
  <si>
    <t xml:space="preserve">Misc</t>
  </si>
  <si>
    <t xml:space="preserve">Mm?</t>
  </si>
  <si>
    <t xml:space="preserve">Test?</t>
  </si>
  <si>
    <t xml:space="preserve">Admin</t>
  </si>
  <si>
    <t xml:space="preserve">dowry (donatio propter nuptias)</t>
  </si>
  <si>
    <t xml:space="preserve">CountTC1</t>
  </si>
  <si>
    <t xml:space="preserve">CountFP</t>
  </si>
  <si>
    <t xml:space="preserve">CountM</t>
  </si>
  <si>
    <t xml:space="preserve">%FP</t>
  </si>
  <si>
    <t xml:space="preserve">MultP:</t>
  </si>
  <si>
    <t xml:space="preserve">NonCon:</t>
  </si>
  <si>
    <t xml:space="preserve">CountSn</t>
  </si>
  <si>
    <t xml:space="preserve">SnP:</t>
  </si>
  <si>
    <t xml:space="preserve">SnD:</t>
  </si>
  <si>
    <t xml:space="preserve">SucRt:</t>
  </si>
  <si>
    <t xml:space="preserve">SFP:</t>
  </si>
  <si>
    <t xml:space="preserve">SMP:</t>
  </si>
  <si>
    <t xml:space="preserve">CountTC2:</t>
  </si>
  <si>
    <t xml:space="preserve">CountF</t>
  </si>
  <si>
    <t xml:space="preserve">Civil</t>
  </si>
  <si>
    <t xml:space="preserve">?</t>
  </si>
  <si>
    <t xml:space="preserve">omit</t>
  </si>
  <si>
    <t xml:space="preserve">child support</t>
  </si>
  <si>
    <t xml:space="preserve">df, 2-p, contest</t>
  </si>
  <si>
    <t xml:space="preserve">df, 2-p, dissol</t>
  </si>
  <si>
    <t xml:space="preserve">df, 2-p, remission</t>
  </si>
  <si>
    <t xml:space="preserve">df, 3-p</t>
  </si>
  <si>
    <t xml:space="preserve">dfcop, 3-p</t>
  </si>
  <si>
    <t xml:space="preserve">div, restitution of conjugal rights, affinity, sep</t>
  </si>
  <si>
    <t xml:space="preserve">dowry (deflowering)</t>
  </si>
  <si>
    <t xml:space="preserve">dowry (donatio propter nuptias)?</t>
  </si>
  <si>
    <t xml:space="preserve">restoration of conjugal rights</t>
  </si>
  <si>
    <t xml:space="preserve">sep</t>
  </si>
  <si>
    <t xml:space="preserve">Civil, Ex off</t>
  </si>
  <si>
    <t xml:space="preserve">df, 4-p</t>
  </si>
  <si>
    <t xml:space="preserve">Ex off promoted</t>
  </si>
  <si>
    <t xml:space="preserve">dfcop, 2-p</t>
  </si>
  <si>
    <t xml:space="preserve">Add NonCon to SnP</t>
  </si>
  <si>
    <t xml:space="preserve">SnP</t>
  </si>
  <si>
    <t xml:space="preserve">SnD</t>
  </si>
  <si>
    <t xml:space="preserve">ScR</t>
  </si>
  <si>
    <t xml:space="preserve">Ncon</t>
  </si>
  <si>
    <t xml:space="preserve">Ex off, Civil</t>
  </si>
  <si>
    <t xml:space="preserve">df, 2-p</t>
  </si>
  <si>
    <t xml:space="preserve">df, 3-p; remission</t>
  </si>
  <si>
    <t xml:space="preserve">dfcop, 2-p, dissol</t>
  </si>
  <si>
    <t xml:space="preserve">dfcop, 4-p</t>
  </si>
  <si>
    <t xml:space="preserve">CountCsNam:</t>
  </si>
  <si>
    <t xml:space="preserve">CountFP:</t>
  </si>
  <si>
    <t xml:space="preserve">FP</t>
  </si>
  <si>
    <t xml:space="preserve">MP</t>
  </si>
  <si>
    <t xml:space="preserve">MltP</t>
  </si>
  <si>
    <t xml:space="preserve">GnR</t>
  </si>
  <si>
    <t xml:space="preserve">SFP</t>
  </si>
  <si>
    <t xml:space="preserve">SMP</t>
  </si>
  <si>
    <t xml:space="preserve">SMlP</t>
  </si>
  <si>
    <t xml:space="preserve">Tot</t>
  </si>
  <si>
    <t xml:space="preserve">df, 2-p, remiss'n</t>
  </si>
  <si>
    <t xml:space="preserve">Tot df</t>
  </si>
  <si>
    <t xml:space="preserve">Totdfcop</t>
  </si>
  <si>
    <t xml:space="preserve">TotSpousals</t>
  </si>
  <si>
    <t xml:space="preserve">div </t>
  </si>
  <si>
    <t xml:space="preserve">restoration</t>
  </si>
  <si>
    <t xml:space="preserve">TotDivSep</t>
  </si>
  <si>
    <t xml:space="preserve">dowry (deflowering), child support</t>
  </si>
  <si>
    <t xml:space="preserve">TotProp</t>
  </si>
  <si>
    <t xml:space="preserve">TotNonSpousals</t>
  </si>
  <si>
    <t xml:space="preserve">GTot</t>
  </si>
  <si>
    <t xml:space="preserve">1 civil, ex off</t>
  </si>
  <si>
    <t xml:space="preserve">1 ex off promoto (some doubt about df)</t>
  </si>
  <si>
    <t xml:space="preserve">1 ends in remission; 1 ex off promoto; 1 4-p, Civil, Ex off</t>
  </si>
  <si>
    <t xml:space="preserve">1 dissolution, 1 Ex off promoto</t>
  </si>
  <si>
    <t xml:space="preserve">1 dissolution</t>
  </si>
  <si>
    <t xml:space="preserve">1 Civil, Ex off; 1 4-p, Ex off, Civil</t>
  </si>
  <si>
    <t xml:space="preserve">2 dp, Ex off (1 3-p; 1 2-p, dp doubtful in latter case)</t>
  </si>
  <si>
    <t xml:space="preserve">consang 4th degree</t>
  </si>
  <si>
    <t xml:space="preserve">restitution of conjugal rights, affinity, sep</t>
  </si>
  <si>
    <t xml:space="preserve">1 child support</t>
  </si>
  <si>
    <t xml:space="preserve">1 doubtful; 1 Admin</t>
  </si>
  <si>
    <t xml:space="preserve">1 double adultery, 1 rape</t>
  </si>
  <si>
    <t xml:space="preserve">This is the original table.  Current version is below at row 111</t>
  </si>
  <si>
    <t xml:space="preserve">adultery</t>
  </si>
  <si>
    <t xml:space="preserve">Ex off</t>
  </si>
  <si>
    <t xml:space="preserve">1 civil, ex off, originally 3 moved to cop</t>
  </si>
  <si>
    <t xml:space="preserve">double</t>
  </si>
  <si>
    <t xml:space="preserve">originally 2, one moved to cop, the other to dissol</t>
  </si>
  <si>
    <t xml:space="preserve">CountTC1N:</t>
  </si>
  <si>
    <t xml:space="preserve">cland fails</t>
  </si>
  <si>
    <t xml:space="preserve">cland</t>
  </si>
  <si>
    <t xml:space="preserve">cland fails deflowering</t>
  </si>
  <si>
    <t xml:space="preserve">cland fails fornication</t>
  </si>
  <si>
    <t xml:space="preserve">misc spousals</t>
  </si>
  <si>
    <t xml:space="preserve">cland? fails</t>
  </si>
  <si>
    <t xml:space="preserve">wins</t>
  </si>
  <si>
    <t xml:space="preserve">morum discrepantia</t>
  </si>
  <si>
    <t xml:space="preserve"> remission morum disparitas</t>
  </si>
  <si>
    <t xml:space="preserve">misc ex off</t>
  </si>
  <si>
    <t xml:space="preserve">affinity per cop fails</t>
  </si>
  <si>
    <t xml:space="preserve">vow fails</t>
  </si>
  <si>
    <t xml:space="preserve">force, abduction</t>
  </si>
  <si>
    <t xml:space="preserve">consanguinity fails</t>
  </si>
  <si>
    <t xml:space="preserve">consanguinity 4th degree</t>
  </si>
  <si>
    <t xml:space="preserve">incest fails</t>
  </si>
  <si>
    <t xml:space="preserve">affin per cop fails</t>
  </si>
  <si>
    <t xml:space="preserve">consanguinity denied</t>
  </si>
  <si>
    <t xml:space="preserve">fear (some doubt about df)</t>
  </si>
  <si>
    <t xml:space="preserve">unstated grounds fails</t>
  </si>
  <si>
    <t xml:space="preserve">adultery morum disparitas</t>
  </si>
  <si>
    <t xml:space="preserve">adultery consent</t>
  </si>
  <si>
    <t xml:space="preserve">1 civil, ex off, originally 6, 3 moved to cop</t>
  </si>
  <si>
    <t xml:space="preserve">originally 2, one moved to cop</t>
  </si>
  <si>
    <t xml:space="preserve">originally 6, two moved to cop</t>
  </si>
  <si>
    <t xml:space="preserve">originally 8, 1 moved to cop, 1 ex off promoto (some doubt about df)</t>
  </si>
  <si>
    <t xml:space="preserve">cland vs public</t>
  </si>
  <si>
    <t xml:space="preserve">originally 3, 1 moved to cop</t>
  </si>
  <si>
    <t xml:space="preserve">cland? vs public</t>
  </si>
  <si>
    <t xml:space="preserve">1 ends in remission; originally 25, 19 moved to cop</t>
  </si>
  <si>
    <t xml:space="preserve">or1ginally 2, one moved to cop</t>
  </si>
  <si>
    <t xml:space="preserve">cland vs cland</t>
  </si>
  <si>
    <t xml:space="preserve">3 dissolution, 1 Ex off promoto</t>
  </si>
  <si>
    <t xml:space="preserve">cland consanguine vs dfcop</t>
  </si>
  <si>
    <t xml:space="preserve">2 dissolution</t>
  </si>
  <si>
    <t xml:space="preserve">cland + cop vs public + cop</t>
  </si>
  <si>
    <t xml:space="preserve">1 Civil, Ex off; 1 ex off promoto; 1 4-p, Ex off, Civil; 1 4-p, Civil, Ex off</t>
  </si>
  <si>
    <t xml:space="preserve">cland vs cland the latter with deflowering and abduction</t>
  </si>
  <si>
    <t xml:space="preserve">cland vs public + cop</t>
  </si>
  <si>
    <t xml:space="preserve">cland vs dfcop?</t>
  </si>
  <si>
    <t xml:space="preserve">cland vs public plus cop</t>
  </si>
  <si>
    <t xml:space="preserve">public vs cland</t>
  </si>
  <si>
    <t xml:space="preserve">cland vs public?</t>
  </si>
  <si>
    <t xml:space="preserve">cland vs dfcop</t>
  </si>
  <si>
    <t xml:space="preserve">cland vs public?, deflowering</t>
  </si>
  <si>
    <t xml:space="preserve">cland vs public; remission</t>
  </si>
  <si>
    <t xml:space="preserve">as of 8/23/05</t>
  </si>
  <si>
    <t xml:space="preserve">MARRIAGE CASES AT BRUSSELS — TYPES OF CASES</t>
  </si>
  <si>
    <t xml:space="preserve">abduction, cop vs. subsequent dp cop</t>
  </si>
  <si>
    <t xml:space="preserve">Instance</t>
  </si>
  <si>
    <r>
      <rPr>
        <sz val="10"/>
        <rFont val="Courier New"/>
        <family val="3"/>
      </rPr>
      <t xml:space="preserve">Office/instance</t>
    </r>
    <r>
      <rPr>
        <vertAlign val="superscript"/>
        <sz val="10"/>
        <color rgb="FF000000"/>
        <rFont val="Courier New"/>
        <family val="3"/>
      </rPr>
      <t xml:space="preserve">a</t>
    </r>
  </si>
  <si>
    <r>
      <rPr>
        <sz val="10"/>
        <rFont val="Courier New"/>
        <family val="3"/>
      </rPr>
      <t xml:space="preserve">df, 2-p, dissol</t>
    </r>
    <r>
      <rPr>
        <vertAlign val="superscript"/>
        <sz val="10"/>
        <color rgb="FF000000"/>
        <rFont val="Courier New"/>
        <family val="3"/>
      </rPr>
      <t xml:space="preserve">b</t>
    </r>
  </si>
  <si>
    <t xml:space="preserve">Office/instance</t>
  </si>
  <si>
    <t xml:space="preserve">cland deflowering</t>
  </si>
  <si>
    <t xml:space="preserve">affinity deflowering</t>
  </si>
  <si>
    <t xml:space="preserve">after public, consanguinityfails</t>
  </si>
  <si>
    <t xml:space="preserve">public fails, affinitas per cop illiic in 4th degree</t>
  </si>
  <si>
    <t xml:space="preserve">cland fails fornication, child support</t>
  </si>
  <si>
    <t xml:space="preserve">after public, spiritual affinity fails</t>
  </si>
  <si>
    <r>
      <rPr>
        <i val="true"/>
        <sz val="10"/>
        <rFont val="Courier New"/>
        <family val="3"/>
      </rPr>
      <t xml:space="preserve">df</t>
    </r>
    <r>
      <rPr>
        <sz val="10"/>
        <rFont val="Courier New"/>
        <family val="3"/>
      </rPr>
      <t xml:space="preserve">+</t>
    </r>
    <r>
      <rPr>
        <i val="true"/>
        <sz val="10"/>
        <rFont val="Courier New"/>
        <family val="3"/>
      </rPr>
      <t xml:space="preserve">cop</t>
    </r>
    <r>
      <rPr>
        <sz val="10"/>
        <rFont val="Courier New"/>
        <family val="3"/>
      </rPr>
      <t xml:space="preserve">, 2-p</t>
    </r>
    <r>
      <rPr>
        <vertAlign val="superscript"/>
        <sz val="10"/>
        <rFont val="Courier New"/>
        <family val="3"/>
      </rPr>
      <t xml:space="preserve">d</t>
    </r>
  </si>
  <si>
    <r>
      <rPr>
        <i val="true"/>
        <sz val="10"/>
        <rFont val="Courier New"/>
        <family val="3"/>
      </rPr>
      <t xml:space="preserve">df</t>
    </r>
    <r>
      <rPr>
        <sz val="10"/>
        <rFont val="Courier New"/>
        <family val="3"/>
      </rPr>
      <t xml:space="preserve">+</t>
    </r>
    <r>
      <rPr>
        <i val="true"/>
        <sz val="10"/>
        <rFont val="Courier New"/>
        <family val="3"/>
      </rPr>
      <t xml:space="preserve">cop</t>
    </r>
    <r>
      <rPr>
        <sz val="10"/>
        <rFont val="Courier New"/>
        <family val="3"/>
      </rPr>
      <t xml:space="preserve">, 3-p</t>
    </r>
    <r>
      <rPr>
        <vertAlign val="superscript"/>
        <sz val="10"/>
        <color rgb="FF000000"/>
        <rFont val="Courier New"/>
        <family val="3"/>
      </rPr>
      <t xml:space="preserve">e</t>
    </r>
  </si>
  <si>
    <t xml:space="preserve">fails fornication</t>
  </si>
  <si>
    <t xml:space="preserve">Totdf+cop</t>
  </si>
  <si>
    <t xml:space="preserve">cland, affinitas per cop fails</t>
  </si>
  <si>
    <r>
      <rPr>
        <sz val="10"/>
        <rFont val="Courier New"/>
        <family val="3"/>
      </rPr>
      <t xml:space="preserve">misc spousals, dp</t>
    </r>
    <r>
      <rPr>
        <vertAlign val="superscript"/>
        <sz val="10"/>
        <color rgb="FF000000"/>
        <rFont val="Courier New"/>
        <family val="3"/>
      </rPr>
      <t xml:space="preserve">f</t>
    </r>
  </si>
  <si>
    <r>
      <rPr>
        <sz val="10"/>
        <rFont val="Courier New"/>
        <family val="3"/>
      </rPr>
      <t xml:space="preserve">div</t>
    </r>
    <r>
      <rPr>
        <vertAlign val="superscript"/>
        <sz val="10"/>
        <color rgb="FF000000"/>
        <rFont val="Courier New"/>
        <family val="3"/>
      </rPr>
      <t xml:space="preserve">g</t>
    </r>
  </si>
  <si>
    <t xml:space="preserve">TotRestSep</t>
  </si>
  <si>
    <t xml:space="preserve">TotDivRestSep</t>
  </si>
  <si>
    <r>
      <rPr>
        <sz val="10"/>
        <rFont val="Courier New"/>
        <family val="3"/>
      </rPr>
      <t xml:space="preserve">dowry deflowering</t>
    </r>
    <r>
      <rPr>
        <vertAlign val="superscript"/>
        <sz val="10"/>
        <color rgb="FF000000"/>
        <rFont val="Courier New"/>
        <family val="3"/>
      </rPr>
      <t xml:space="preserve">h</t>
    </r>
  </si>
  <si>
    <r>
      <rPr>
        <i val="true"/>
        <sz val="10"/>
        <rFont val="Courier New"/>
        <family val="3"/>
      </rPr>
      <t xml:space="preserve">dos seu donatio</t>
    </r>
    <r>
      <rPr>
        <vertAlign val="superscript"/>
        <sz val="10"/>
        <color rgb="FF000000"/>
        <rFont val="Courier New"/>
        <family val="3"/>
      </rPr>
      <t xml:space="preserve">i</t>
    </r>
  </si>
  <si>
    <t xml:space="preserve">affin per cop</t>
  </si>
  <si>
    <r>
      <rPr>
        <sz val="10"/>
        <rFont val="Courier New"/>
        <family val="3"/>
      </rPr>
      <t xml:space="preserve">misc ex off</t>
    </r>
    <r>
      <rPr>
        <vertAlign val="superscript"/>
        <sz val="10"/>
        <color rgb="FF000000"/>
        <rFont val="Courier New"/>
        <family val="3"/>
      </rPr>
      <t xml:space="preserve">j</t>
    </r>
  </si>
  <si>
    <t xml:space="preserve">death of previous spouse not certified</t>
  </si>
  <si>
    <t xml:space="preserve">redo dataset</t>
  </si>
  <si>
    <t xml:space="preserve">Brussels Gender and Sentences</t>
  </si>
  <si>
    <t xml:space="preserve">SFD</t>
  </si>
  <si>
    <t xml:space="preserve">SMD</t>
  </si>
  <si>
    <t xml:space="preserve">SP</t>
  </si>
  <si>
    <t xml:space="preserve">SD</t>
  </si>
  <si>
    <t xml:space="preserve">S</t>
  </si>
  <si>
    <t xml:space="preserve">SPro</t>
  </si>
  <si>
    <t xml:space="preserve">noS</t>
  </si>
  <si>
    <t xml:space="preserve">f</t>
  </si>
  <si>
    <t xml:space="preserve">m</t>
  </si>
  <si>
    <t xml:space="preserve">Interlocutory only, rest probably lies beyond</t>
  </si>
  <si>
    <t xml:space="preserve">No final sentence</t>
  </si>
  <si>
    <t xml:space="preserve">Count</t>
  </si>
  <si>
    <t xml:space="preserve">cland vs public wins</t>
  </si>
  <si>
    <t xml:space="preserve">leges et emendas, expensas promotoris</t>
  </si>
  <si>
    <t xml:space="preserve">Ex off, civil</t>
  </si>
  <si>
    <t xml:space="preserve">cland vs public, deflowring, abduction</t>
  </si>
  <si>
    <t xml:space="preserve">reus absolved</t>
  </si>
  <si>
    <t xml:space="preserve">cland vs public, deflowring</t>
  </si>
  <si>
    <t xml:space="preserve">cland vs public fails</t>
  </si>
  <si>
    <t xml:space="preserve">reus absolved, expenses compensated</t>
  </si>
  <si>
    <t xml:space="preserve">cland vs cland plus cop</t>
  </si>
  <si>
    <t xml:space="preserve">cland w/ defloration vs. public</t>
  </si>
  <si>
    <t xml:space="preserve">cland succeeds, attempted bigamy</t>
  </si>
  <si>
    <t xml:space="preserve">m&amp;f</t>
  </si>
  <si>
    <t xml:space="preserve">parties absolved from promotor's charges but enjoined to proceed with tractatus mmiales; no expenses</t>
  </si>
  <si>
    <t xml:space="preserve">leges et emendas, expensas promotoris,  sponsalia dissolved</t>
  </si>
  <si>
    <t xml:space="preserve">cland vs public plus cop, deflowering</t>
  </si>
  <si>
    <t xml:space="preserve">leges et emendas, expensas promotoris,  sponsalia not proven</t>
  </si>
  <si>
    <t xml:space="preserve">leges et emendas, expensas promotoris, public sponsalia ordered solemnized, vow not proven</t>
  </si>
  <si>
    <t xml:space="preserve">reos absolved of articles of promotor on affin per cop, ordered to solemnize mm, the articles having failed of proof, no expenses</t>
  </si>
  <si>
    <t xml:space="preserve">impediment alleged declared frivolous, mm to be solemnized after banns, no expenses</t>
  </si>
  <si>
    <t xml:space="preserve">cland &amp; cland vs public, fails, deflowring</t>
  </si>
  <si>
    <t xml:space="preserve">reos absolved of articles of promotor on consanguinity, ordered to solemnize mm, the articles having failed of proof, no mention of costs</t>
  </si>
  <si>
    <t xml:space="preserve">leges et emendas, expensas promotoris, public sponsalia dissolved for consang in 4th degree</t>
  </si>
  <si>
    <t xml:space="preserve">rea successfullly undergoes purgation and couple is ordered to solemnize; no mention of costs</t>
  </si>
  <si>
    <t xml:space="preserve">div consang 4th degree</t>
  </si>
  <si>
    <t xml:space="preserve">mf&amp;f</t>
  </si>
  <si>
    <t xml:space="preserve">leges et emendas, expensas promotoris, public sponsalia declared valid and to be solemnized, affinity per cop not proven</t>
  </si>
  <si>
    <t xml:space="preserve">leges et emendas, expensas promotoris,  sponsalia dissolved on ground of rea's copula w/ another and morum disparitas</t>
  </si>
  <si>
    <t xml:space="preserve">leges et emendas, expensas promotoris,  public sponsalia ordered solemnized, unstated objections of reus declared fribolous</t>
  </si>
  <si>
    <t xml:space="preserve">sponsalia dissolved for morum discrepantia</t>
  </si>
  <si>
    <t xml:space="preserve">admitted</t>
  </si>
  <si>
    <t xml:space="preserve">public sponsalia to be solemnized, opponent's objections found minus sufficiens</t>
  </si>
  <si>
    <t xml:space="preserve">dp, 3-p</t>
  </si>
  <si>
    <t xml:space="preserve">public sponsalia to be solemnized, opponent's objections found frivolous, but what happens 8 years later is mighty unclear</t>
  </si>
  <si>
    <t xml:space="preserve">public consummated mm vs. presumptive? Mm</t>
  </si>
  <si>
    <t xml:space="preserve">mm&amp;f</t>
  </si>
  <si>
    <t xml:space="preserve">reus2 and rea ordered to solemnize, tractatus w/ reus1 declared insufficient, rea leges et emendas for affiancing w/o parental consent, expensas </t>
  </si>
  <si>
    <t xml:space="preserve">dp?, 2-p</t>
  </si>
  <si>
    <t xml:space="preserve">leges et emendas, expensas promotoris,  public sponsalia declared valid and to be solemnized, rea's opp declared frivolous</t>
  </si>
  <si>
    <t xml:space="preserve">cland, death of rea's former husband not certified</t>
  </si>
  <si>
    <t xml:space="preserve">leges et emendas, expensas promotoris,  cland sponsalia declared valid and to be solemnized, alternative cland sponsalia not proven</t>
  </si>
  <si>
    <t xml:space="preserve">leges et emendas, expensas promotoris,  public sponsalia declared valid and to be solemnized, rea's opp declared insufficient, she's given license,  but reus pays all costs</t>
  </si>
  <si>
    <t xml:space="preserve">leges et emendas (not clear for what), expensas promotoris, ream absolved from proposed conventiones mmiales</t>
  </si>
  <si>
    <t xml:space="preserve">rape, unauthorized solemnization</t>
  </si>
  <si>
    <t xml:space="preserve">leges et emendas, expensas promotoris,  public sponsalia declared valid and to be solemnized, reus's opp declared frivolous, he pays both promotor's and rea's expenses</t>
  </si>
  <si>
    <t xml:space="preserve">leges et emendas, expensas promotoris,  public mm declared valid, reus1 opposition declared frivolous and contrary to synodal stats</t>
  </si>
  <si>
    <t xml:space="preserve">leges et emendas, expensas promotoris,  public sponsalia declared valid and to be solemnized, reus1's opp notwithstanding</t>
  </si>
  <si>
    <t xml:space="preserve">leges et emendas, expensas promotoris,  public sponsalia declared valid and to be solemnized, reus's opp declared frivolous</t>
  </si>
  <si>
    <t xml:space="preserve">def adultery,  cruelty, morum discrep, goods</t>
  </si>
  <si>
    <t xml:space="preserve">defense adultery</t>
  </si>
  <si>
    <t xml:space="preserve">def sep cruelty</t>
  </si>
  <si>
    <t xml:space="preserve">sep defense, sep denied, prop the issue?</t>
  </si>
  <si>
    <t xml:space="preserve">leges et emendas, expensas promotoris,  public sponsalia declared valid and to be solemnized, reus1's opp declared frivolous, he is to compensate rea, subsequently they remit</t>
  </si>
  <si>
    <t xml:space="preserve">dfcop, 2-p, contest</t>
  </si>
  <si>
    <t xml:space="preserve">confirmation of sentence below</t>
  </si>
  <si>
    <t xml:space="preserve">leges et emendas, expensas promotoris, cland presumptive mm ordered solemnized</t>
  </si>
  <si>
    <t xml:space="preserve">reos absolved, given license,  expenses compensated</t>
  </si>
  <si>
    <t xml:space="preserve">morum dispar, adultery</t>
  </si>
  <si>
    <t xml:space="preserve">leges et emendas, expensas promotoris, cland presumptive mm ordered solemnized, costs compensated between the parties</t>
  </si>
  <si>
    <t xml:space="preserve">leges et emendas, expensas promotoris, reos ordered to solemnize mm presumptum</t>
  </si>
  <si>
    <t xml:space="preserve">adultery, goods division</t>
  </si>
  <si>
    <t xml:space="preserve">leges et emendas, expensas promotoris,  reos ordered to solemnize mm presumptum w/in 40 days</t>
  </si>
  <si>
    <t xml:space="preserve">goods</t>
  </si>
  <si>
    <t xml:space="preserve">leges et emendas, expensas promotoris, rei absolved from contract</t>
  </si>
  <si>
    <t xml:space="preserve">goods, adultery</t>
  </si>
  <si>
    <t xml:space="preserve">leges et emendas, expensas promotoris,  reos ordered to solemnize mm presumptum</t>
  </si>
  <si>
    <t xml:space="preserve">adultery, morum dipar, goods</t>
  </si>
  <si>
    <t xml:space="preserve">adultery, goods</t>
  </si>
  <si>
    <t xml:space="preserve">leges et emendas, expensas promotoris, no mm found, reserves action to rea for endowment for deflowering, which is later granted</t>
  </si>
  <si>
    <t xml:space="preserve">leges et emendas, expensas promotoris,  sponsalia dissolved, dowry for deflowering</t>
  </si>
  <si>
    <t xml:space="preserve">CountTC</t>
  </si>
  <si>
    <t xml:space="preserve">MaxMC:</t>
  </si>
  <si>
    <t xml:space="preserve">AvgMC</t>
  </si>
  <si>
    <t xml:space="preserve">leges et emendas, expensas promotoris, dowry for deflowering, absolved from sponsalia</t>
  </si>
  <si>
    <t xml:space="preserve">leges et emendas, expensas promotoris, reus absolved from contract</t>
  </si>
  <si>
    <t xml:space="preserve">leges et emendas, expensas promotoris,  sponsalia dissolved, dowry for deflowering, later she gets it</t>
  </si>
  <si>
    <t xml:space="preserve">emendas for fornication, costs of promotor, reum free from conventiones mmiales</t>
  </si>
  <si>
    <t xml:space="preserve">leges et emendas, expensas promotoris, no mm found, endowment for deflowering, no mention of costs of the parties</t>
  </si>
  <si>
    <t xml:space="preserve">CountMC:</t>
  </si>
  <si>
    <t xml:space="preserve">TotalMC:</t>
  </si>
  <si>
    <t xml:space="preserve">leges et emendas, expensas promotoris,  sponsalia not proven, dowry for deflowering</t>
  </si>
  <si>
    <t xml:space="preserve">leges et emendas, expensas promotoris,  sponsalia dissolved, dowry for deflowering, exepenses compensated</t>
  </si>
  <si>
    <t xml:space="preserve">dfcop, 2-p, contest, remission</t>
  </si>
  <si>
    <t xml:space="preserve">recode</t>
  </si>
  <si>
    <t xml:space="preserve">emendas, costs of promotor, ordered to solemnize; standard form dissolution and admission of </t>
  </si>
  <si>
    <t xml:space="preserve">leges et emendas, expensas promotoris, ordered to solemnize presumptive mm, saving action of promotor for dellowering</t>
  </si>
  <si>
    <t xml:space="preserve">leges et emendas, expensas promotoris,  public presumptive mm declared invalid for affinity per cop illiicitam with relative of reus1, expenses compensated between the parties</t>
  </si>
  <si>
    <t xml:space="preserve">leges et emendas, expensas promotoris,  public sponsalia declared valid and to be solemnized, consanguinity not proven</t>
  </si>
  <si>
    <t xml:space="preserve">ok</t>
  </si>
  <si>
    <t xml:space="preserve">leges et emendas, expensas promotoris, sponsalia annulled, reos ordered not to cohabit</t>
  </si>
  <si>
    <t xml:space="preserve">leges et emendas, expensas promotoris,  public sponsalia followed by copula declared presumptive mm and to be solemnized, consanguinity not proven</t>
  </si>
  <si>
    <t xml:space="preserve">leges et emendas, expensas promotoris,  public sponsalia ordered solemnized</t>
  </si>
  <si>
    <t xml:space="preserve">leges et emendas, expensas promotoris,  reos ordered to solemnize mm presumptum, alleged affin per cop declared not proven</t>
  </si>
  <si>
    <t xml:space="preserve">leges et emendas, expensas promotoris,  sponsalia dissolved on ground of non-certification of reus's former wife's death, license given rea</t>
  </si>
  <si>
    <t xml:space="preserve">dfcop, 2-p, remission</t>
  </si>
  <si>
    <t xml:space="preserve">leges et emendas, expensas promotoris, presumptive mm ordered solemnized, remission declared invalid</t>
  </si>
  <si>
    <t xml:space="preserve">leges et emendas for intercourse after reus' espousals with another, reus absolved from proposed conventiones mmiales, rea amends for frivolous opposition</t>
  </si>
  <si>
    <t xml:space="preserve">reus absolved, act to pay half the costs (leges for deflowering)</t>
  </si>
  <si>
    <t xml:space="preserve">clandestine conventiones plus intercourse declared valid mm and ordered solem, rea's second mm made in 2d hb's sickness declared not proven and subsequent, penance enjoijned on her w/ leges et emendas, expenses of the promotor, expenses of rei compendated</t>
  </si>
  <si>
    <t xml:space="preserve">leges et emendas, expensas promotoris, reus2 and rea to solemnize, stronger bond than that with reus1, reus1 given license</t>
  </si>
  <si>
    <t xml:space="preserve">leges et emendas, expensas promotoris, public sponsalia converted into presumptive mm to be solemnized, clandestine sponsalia declared invalid, rea pays costs of promotor and reus1</t>
  </si>
  <si>
    <t xml:space="preserve">leges et emendas, expensas promotoris,  reos ordered to solemnize mm presumptum, public sponsalia plus cop declared invalid, license given reo2</t>
  </si>
  <si>
    <t xml:space="preserve">leges et emendas, expensas promotoris,  reos ordered to solemnize mm presumptum cland plus cop, public sponsalia declared superseded, rea2 given license, expenses of rea2 to be paid by reus and rea1</t>
  </si>
  <si>
    <t xml:space="preserve">leges et emendas, expensas promotoris,  reos ordered to solemnize mm presumptum, secundarias conventiones declared null</t>
  </si>
  <si>
    <t xml:space="preserve">leges et emendas, expensas promotoris,  public sponsalia declared valid and to be solemnized, ream to be compensated for deflowering, no further sentence</t>
  </si>
  <si>
    <t xml:space="preserve">leges et emendas, expensas promotoris,  public sponsalia declared valid and to be solemnized</t>
  </si>
  <si>
    <t xml:space="preserve">leges et emendas, expensas promotoris, presumptive mm ordered solemnized, rea2 penalized for frivolous allegation but her action for child support and share in common goods reserved, expenses of parties compensated</t>
  </si>
  <si>
    <t xml:space="preserve">rei amend for fornication, rea for frivolously opposing reus' sponsalia with T, both charged with costs of promotor, mm held valid, rea to pay reus's costs</t>
  </si>
  <si>
    <t xml:space="preserve">leges et emendas, expensas promotoris,  public mm declared valid, ream2 awarded dowry for defloration, reus pays all expsnses; later sentence spells it out</t>
  </si>
  <si>
    <t xml:space="preserve">reus ordered to solemnize with one [KO], reus to endow rea, leges et emendas, costs of promotor, costs of parties compensated</t>
  </si>
  <si>
    <t xml:space="preserve">leges et emendas, expensas promotoris,  public sponsalia declared valid and to be solemnized, ream to be compensated for deflowering</t>
  </si>
  <si>
    <t xml:space="preserve">leges et emendas, expensas promotoris,  public sponsalia declared valid and to be solemnized, rea's opp declared frivolous, action for deflowering reserved</t>
  </si>
  <si>
    <t xml:space="preserve">leges et emendas, expensas promotoris,  reos ordered to solemnize mm presumptum, opposition declared frivolous, no dowry</t>
  </si>
  <si>
    <t xml:space="preserve">leges et emendas, expensas promotoris,  public sponsalia declared valid and to be solemnized, rea's opp declared frivolous, she gets childbearing expenses if they are agreed, costs compensated</t>
  </si>
  <si>
    <t xml:space="preserve">m&amp;m</t>
  </si>
  <si>
    <t xml:space="preserve">leges et emendas, expensas promotoris,  public sponsalia followed by copula declared presumptive mm and to be solemnized, alternative sponsalia not proven</t>
  </si>
  <si>
    <t xml:space="preserve">leges et emendas, expensas promotoris,  public sponsalia declared valid and to be solemnized, rea's opp declared frivolous, deflowering claim reserved</t>
  </si>
  <si>
    <t xml:space="preserve">leges et emendas, expensas promotoris,  public sponsalia declared valid and to be solemnized, rea's opp declared frivolous, she pays both promotor's and reus expenses</t>
  </si>
  <si>
    <t xml:space="preserve">leges et emendas, expensas promotoris,  public? sponsalia declared valid and to be solemnized, opposition declared frivolous, expenses </t>
  </si>
  <si>
    <t xml:space="preserve">leges et emendas, expensas promotoris,  public sponsalia followed by copula declared presumptive mm and to be solemnized, rea1's opp declared frivolous, expenses compensated, dowry for deflowering</t>
  </si>
  <si>
    <t xml:space="preserve">leges et emendas, expensas promotoris, presumptive mm ordered solemnized, rea1 penalized for frivolous allegation but given dowry for </t>
  </si>
  <si>
    <t xml:space="preserve">leges et emendas, expensas promotoris,  public sponsalia followed by copula declared presumptive mm and to be solemnized, previous not proven, fornication, expenses compensated</t>
  </si>
  <si>
    <t xml:space="preserve">leges et emendas, expensas promotoris,  public sponsalia w/ 3 banns declared valid and to be solemnized, rea gets dowry for deflowering</t>
  </si>
  <si>
    <t xml:space="preserve">leges et emendas, expensas promotoris, public? sponsalia to be solemnized, opposition decared frivolous, reus to pay dowry for deflowering</t>
  </si>
  <si>
    <t xml:space="preserve">leges et emendas, expensas promotoris, public sponsalia to be solemnized, opposition declared frivolous, expenses not mentioned</t>
  </si>
  <si>
    <t xml:space="preserve">leges et emendas, expensas promotoris,  public sponsalia declared valid and to be solemnized, rea's opp declared frivolous, no mention of rei's costs</t>
  </si>
  <si>
    <t xml:space="preserve">leges et emendas, expensas promotoris,  public? sponsalia to be solemnized, opposition declared frivolous, rea pays reus' expenses</t>
  </si>
  <si>
    <t xml:space="preserve">leges et emendas, expensas promotoris,  public sponsalia declared valid and to be solemnized, rea's opp declared frivolous, dowry for deflowering</t>
  </si>
  <si>
    <t xml:space="preserve">leges et emendas, expensas promotoris,  reos ordered to solemnize mm presumptum cland plus cop, public sponsalia declared superseded, reus2 given license, expenses of reus2 to be paid by reus1 and rea and damages to hi honor</t>
  </si>
  <si>
    <t xml:space="preserve">leges et emendas, expensas promotoris,  public sponsalia followed by copula declared presumptive mm and to be solemnized, previous sponsalia dissolved, reus1 given license, reos pay reus1 expenses</t>
  </si>
  <si>
    <t xml:space="preserve">presumptive mm with reus1 odered solemnized, public sponsalia with reus2 annulled, leges et emendas, expensas promotoris, reus2 gets damages and given license</t>
  </si>
  <si>
    <t xml:space="preserve">leges et emendas, expensas promotoris, reos ordered to solemnize mm presumptum cland plus cop, public sponsalia declared superseded, reus1 given license, expenses of reus1 to be paid</t>
  </si>
  <si>
    <t xml:space="preserve">leges et emendas, expensas promotoris, prsumptive second mm to be solemnized</t>
  </si>
  <si>
    <t xml:space="preserve">leges et emendas, expensas promotoris,  public sponsalia followed by copula declared presumptive mm and to be solemnized, previous sponsalia dissolved, reus1 gets damages and costs</t>
  </si>
  <si>
    <t xml:space="preserve">leges et emendas, expensas promotoris,  reos ordered to solemnize mm presumptum, opposition declared frivolous, rea to pay reus1's expenses</t>
  </si>
  <si>
    <t xml:space="preserve">leges et emendas, expensas promotoris, rea and reus2 ordered to solemnize, rea absolved from mm w/ reus1, reus2 and rea pay reus1's costs</t>
  </si>
  <si>
    <t xml:space="preserve">cland dp cop prevails over previous? public df followed by abuduction and cop; this sina seems wrong; act dies; expenses</t>
  </si>
  <si>
    <t xml:space="preserve">f&amp;f</t>
  </si>
  <si>
    <t xml:space="preserve">leges et emendas, expensas promotoris,  public sponsalia declared valid and to be solemnized, rees' opp declared frivolous, both get dowry for deflowering, expenses compensated</t>
  </si>
  <si>
    <t xml:space="preserve">div</t>
  </si>
  <si>
    <t xml:space="preserve">leges et emendas, expensas promotoris, mm dissolved on ground of 4th degree consanguinity proven by witnesses</t>
  </si>
  <si>
    <t xml:space="preserve">div, restitution of </t>
  </si>
  <si>
    <t xml:space="preserve">change SD?</t>
  </si>
  <si>
    <t xml:space="preserve">No final sentence; permission to live apart granted wife</t>
  </si>
  <si>
    <t xml:space="preserve">act wins</t>
  </si>
  <si>
    <t xml:space="preserve">remove SP</t>
  </si>
  <si>
    <t xml:space="preserve">Interlocutory admitting act to taking oath on defloration, probably compromised</t>
  </si>
  <si>
    <t xml:space="preserve">reus ordered to pay dowry</t>
  </si>
  <si>
    <t xml:space="preserve">dowry (donatio </t>
  </si>
  <si>
    <t xml:space="preserve">registration of dotal agreement perhaps necessitated by the fact that the father of the bride is now dead and she has married another</t>
  </si>
  <si>
    <t xml:space="preserve">deposiions of the t are made a public instrument to preserve record of the dotal agreement</t>
  </si>
  <si>
    <t xml:space="preserve">ff&amp;f</t>
  </si>
  <si>
    <t xml:space="preserve">declares previous sentence rendered in case btwn the mother of the acts and her brother reus here res iudicata</t>
  </si>
  <si>
    <t xml:space="preserve">In the contumacy of the rea, the court has the documents in question redacted in public form and saves the rights of the parties</t>
  </si>
  <si>
    <t xml:space="preserve">change to noS</t>
  </si>
  <si>
    <t xml:space="preserve">Interlocutory sentence in causa dotis; nothing more</t>
  </si>
  <si>
    <t xml:space="preserve">act wins for the most part; but so do rei on the reconventional libel</t>
  </si>
  <si>
    <t xml:space="preserve">couple wins judgment for 24 gold crowns and costs</t>
  </si>
  <si>
    <t xml:space="preserve">leges et emendas, expensas promotoris,  public mm declared valid, ream1denied license to marry another and reum denied right to ask for the debt</t>
  </si>
  <si>
    <t xml:space="preserve">leges et emendas, mm not to be solemnized but will be tolerated unless former hb shown to be alive</t>
  </si>
  <si>
    <t xml:space="preserve">rape, unauthorized </t>
  </si>
  <si>
    <t xml:space="preserve">leges et emendas, expensas promotoris, penance aut leges</t>
  </si>
  <si>
    <t xml:space="preserve">restoration of </t>
  </si>
  <si>
    <t xml:space="preserve">reus absolved, adultery of act, expenses granted him, no formal separation</t>
  </si>
  <si>
    <t xml:space="preserve">Restitution granted and separation denied</t>
  </si>
  <si>
    <t xml:space="preserve">restitution granted and separation denied, he takes an elaborate oath, she fails to prosecute her appeal</t>
  </si>
  <si>
    <t xml:space="preserve">Sep granted for morum discrep, goods confirmed</t>
  </si>
  <si>
    <t xml:space="preserve">Sep granted as part of a compromise of the case</t>
  </si>
  <si>
    <t xml:space="preserve">Sep granted</t>
  </si>
  <si>
    <t xml:space="preserve">Sep granted, contumacious, appeal</t>
  </si>
  <si>
    <t xml:space="preserve">Sep granted; note speed</t>
  </si>
  <si>
    <t xml:space="preserve">Sep granted, consent mentioned</t>
  </si>
  <si>
    <t xml:space="preserve">Confirmation of separation of goods on basis of previous unrecorded sina of separation</t>
  </si>
  <si>
    <t xml:space="preserve">Redo</t>
  </si>
  <si>
    <t xml:space="preserve">Type of Case</t>
  </si>
  <si>
    <t xml:space="preserve">Procedure</t>
  </si>
  <si>
    <t xml:space="preserve">%F</t>
  </si>
  <si>
    <t xml:space="preserve">%SFP</t>
  </si>
  <si>
    <t xml:space="preserve">%SMP</t>
  </si>
  <si>
    <t xml:space="preserve">TOSP</t>
  </si>
  <si>
    <t xml:space="preserve">TOSD</t>
  </si>
  <si>
    <t xml:space="preserve">%TSP</t>
  </si>
  <si>
    <t xml:space="preserve">%Spro</t>
  </si>
  <si>
    <t xml:space="preserve">GT</t>
  </si>
  <si>
    <t xml:space="preserve">Df, 2-p, contest</t>
  </si>
  <si>
    <t xml:space="preserve">Office</t>
  </si>
  <si>
    <t xml:space="preserve">  Subtotal</t>
  </si>
  <si>
    <r>
      <rPr>
        <sz val="10"/>
        <rFont val="Courier New"/>
        <family val="3"/>
      </rPr>
      <t xml:space="preserve">Df, 2-p, dissol</t>
    </r>
    <r>
      <rPr>
        <vertAlign val="superscript"/>
        <sz val="10"/>
        <rFont val="Courier New"/>
        <family val="3"/>
      </rPr>
      <t xml:space="preserve">b</t>
    </r>
  </si>
  <si>
    <t xml:space="preserve">Df, 2-p, remission</t>
  </si>
  <si>
    <r>
      <rPr>
        <sz val="10"/>
        <rFont val="Courier New"/>
        <family val="3"/>
      </rPr>
      <t xml:space="preserve">Df, 3-p</t>
    </r>
    <r>
      <rPr>
        <vertAlign val="superscript"/>
        <sz val="10"/>
        <rFont val="Courier New"/>
        <family val="3"/>
      </rPr>
      <t xml:space="preserve">c</t>
    </r>
  </si>
  <si>
    <r>
      <rPr>
        <sz val="10"/>
        <rFont val="Courier New"/>
        <family val="3"/>
      </rPr>
      <t xml:space="preserve">Office/instance</t>
    </r>
    <r>
      <rPr>
        <vertAlign val="superscript"/>
        <sz val="10"/>
        <rFont val="Courier New"/>
        <family val="3"/>
      </rPr>
      <t xml:space="preserve">h</t>
    </r>
  </si>
  <si>
    <t xml:space="preserve">ok 1 remission</t>
  </si>
  <si>
    <t xml:space="preserve">    Subtotal Df</t>
  </si>
  <si>
    <r>
      <rPr>
        <sz val="10"/>
        <rFont val="Courier New"/>
        <family val="3"/>
      </rPr>
      <t xml:space="preserve">Dfcop, 2-p</t>
    </r>
    <r>
      <rPr>
        <vertAlign val="superscript"/>
        <sz val="10"/>
        <rFont val="Courier New"/>
        <family val="3"/>
      </rPr>
      <t xml:space="preserve">d</t>
    </r>
  </si>
  <si>
    <t xml:space="preserve">4 dissol</t>
  </si>
  <si>
    <t xml:space="preserve">1 contest/remission, 5 dissol, 1 remission</t>
  </si>
  <si>
    <t xml:space="preserve">total ok, off 3 short, ex off 3 long</t>
  </si>
  <si>
    <r>
      <rPr>
        <sz val="10"/>
        <rFont val="Courier New"/>
        <family val="3"/>
      </rPr>
      <t xml:space="preserve">Dfcop, 3-p</t>
    </r>
    <r>
      <rPr>
        <vertAlign val="superscript"/>
        <sz val="10"/>
        <rFont val="Courier New"/>
        <family val="3"/>
      </rPr>
      <t xml:space="preserve">e</t>
    </r>
  </si>
  <si>
    <t xml:space="preserve">ok 2 4-p</t>
  </si>
  <si>
    <t xml:space="preserve">    Subtotal Dfcop</t>
  </si>
  <si>
    <r>
      <rPr>
        <sz val="10"/>
        <rFont val="Courier New"/>
        <family val="3"/>
      </rPr>
      <t xml:space="preserve">Misc spousals</t>
    </r>
    <r>
      <rPr>
        <vertAlign val="superscript"/>
        <sz val="10"/>
        <rFont val="Courier New"/>
        <family val="3"/>
      </rPr>
      <t xml:space="preserve">f</t>
    </r>
  </si>
  <si>
    <t xml:space="preserve">1 dp 3-p, 1 dp ? 2-p</t>
  </si>
  <si>
    <t xml:space="preserve">      Subtotal Spousals</t>
  </si>
  <si>
    <r>
      <rPr>
        <sz val="10"/>
        <rFont val="Courier New"/>
        <family val="3"/>
      </rPr>
      <t xml:space="preserve">Divorce</t>
    </r>
    <r>
      <rPr>
        <vertAlign val="superscript"/>
        <sz val="10"/>
        <rFont val="Courier New"/>
        <family val="3"/>
      </rPr>
      <t xml:space="preserve">g</t>
    </r>
  </si>
  <si>
    <t xml:space="preserve">Restoration of conjugal rights</t>
  </si>
  <si>
    <t xml:space="preserve">Separation</t>
  </si>
  <si>
    <t xml:space="preserve">    Subtotal DivRestSep</t>
  </si>
  <si>
    <r>
      <rPr>
        <sz val="10"/>
        <rFont val="Courier New"/>
        <family val="3"/>
      </rPr>
      <t xml:space="preserve">Dowry (deflowering)</t>
    </r>
    <r>
      <rPr>
        <vertAlign val="superscript"/>
        <sz val="10"/>
        <rFont val="Courier New"/>
        <family val="3"/>
      </rPr>
      <t xml:space="preserve">h</t>
    </r>
  </si>
  <si>
    <r>
      <rPr>
        <sz val="10"/>
        <rFont val="Courier New"/>
        <family val="3"/>
      </rPr>
      <t xml:space="preserve">      (</t>
    </r>
    <r>
      <rPr>
        <i val="true"/>
        <sz val="10"/>
        <rFont val="Courier New"/>
        <family val="3"/>
      </rPr>
      <t xml:space="preserve">dos seu donatio</t>
    </r>
    <r>
      <rPr>
        <sz val="10"/>
        <rFont val="Courier New"/>
        <family val="3"/>
      </rPr>
      <t xml:space="preserve">)</t>
    </r>
    <r>
      <rPr>
        <vertAlign val="superscript"/>
        <sz val="10"/>
        <rFont val="Courier New"/>
        <family val="3"/>
      </rPr>
      <t xml:space="preserve">i</t>
    </r>
  </si>
  <si>
    <t xml:space="preserve">1 admin1query</t>
  </si>
  <si>
    <t xml:space="preserve">  Subtotal Prop</t>
  </si>
  <si>
    <t xml:space="preserve">Miscellaneous</t>
  </si>
  <si>
    <r>
      <rPr>
        <sz val="10"/>
        <rFont val="Courier New"/>
        <family val="3"/>
      </rPr>
      <t xml:space="preserve">Office</t>
    </r>
    <r>
      <rPr>
        <vertAlign val="superscript"/>
        <sz val="10"/>
        <rFont val="Courier New"/>
        <family val="3"/>
      </rPr>
      <t xml:space="preserve">j</t>
    </r>
  </si>
  <si>
    <t xml:space="preserve">1 unauthorized rape</t>
  </si>
  <si>
    <t xml:space="preserve">     Subtotal Non-Spousals</t>
  </si>
  <si>
    <t xml:space="preserve">Grand Total</t>
  </si>
  <si>
    <r>
      <rPr>
        <vertAlign val="superscript"/>
        <sz val="10"/>
        <color rgb="FF000000"/>
        <rFont val="Courier New"/>
        <family val="3"/>
      </rPr>
      <t xml:space="preserve">b</t>
    </r>
    <r>
      <rPr>
        <sz val="10"/>
        <rFont val="Courier New"/>
        <family val="3"/>
      </rPr>
      <t xml:space="preserve"> One of the office/instance cases may involve a </t>
    </r>
    <r>
      <rPr>
        <i val="true"/>
        <sz val="10"/>
        <rFont val="Courier New"/>
        <family val="3"/>
      </rPr>
      <t xml:space="preserve">de presenti</t>
    </r>
    <r>
      <rPr>
        <sz val="10"/>
        <rFont val="Courier New"/>
        <family val="3"/>
      </rPr>
      <t xml:space="preserve"> marriage.</t>
    </r>
  </si>
  <si>
    <t xml:space="preserve">nouts case may involve a presumptive mm; otherwise wrong</t>
  </si>
  <si>
    <r>
      <rPr>
        <vertAlign val="superscript"/>
        <sz val="10"/>
        <color rgb="FF000000"/>
        <rFont val="Courier New"/>
        <family val="3"/>
      </rPr>
      <t xml:space="preserve">c</t>
    </r>
    <r>
      <rPr>
        <sz val="10"/>
        <rFont val="Courier New"/>
        <family val="3"/>
      </rPr>
      <t xml:space="preserve"> One of the office/instance cases ends in the successful couple remitting their vows; another involves four parties.</t>
    </r>
  </si>
  <si>
    <t xml:space="preserve">I can't find 4-p, see dfcop</t>
  </si>
  <si>
    <r>
      <rPr>
        <vertAlign val="superscript"/>
        <sz val="10"/>
        <color rgb="FF000000"/>
        <rFont val="Courier New"/>
        <family val="3"/>
      </rPr>
      <t xml:space="preserve">d</t>
    </r>
    <r>
      <rPr>
        <sz val="10"/>
        <rFont val="Courier New"/>
        <family val="3"/>
      </rPr>
      <t xml:space="preserve"> One case in each procedural category involves the dissolution of the marriage.</t>
    </r>
  </si>
  <si>
    <t xml:space="preserve">4 off/in 5 off. Also 2 remissions in off</t>
  </si>
  <si>
    <r>
      <rPr>
        <vertAlign val="superscript"/>
        <sz val="10"/>
        <color rgb="FF000000"/>
        <rFont val="Courier New"/>
        <family val="3"/>
      </rPr>
      <t xml:space="preserve">e</t>
    </r>
    <r>
      <rPr>
        <sz val="10"/>
        <rFont val="Courier New"/>
        <family val="3"/>
      </rPr>
      <t xml:space="preserve"> The office/instance category includes two four-party cases.</t>
    </r>
  </si>
  <si>
    <r>
      <rPr>
        <vertAlign val="superscript"/>
        <sz val="10"/>
        <color rgb="FF000000"/>
        <rFont val="Courier New"/>
        <family val="3"/>
      </rPr>
      <t xml:space="preserve">f</t>
    </r>
    <r>
      <rPr>
        <sz val="10"/>
        <rFont val="Courier New"/>
        <family val="3"/>
      </rPr>
      <t xml:space="preserve"> One three-party case and one two-party case, the </t>
    </r>
    <r>
      <rPr>
        <i val="true"/>
        <sz val="10"/>
        <rFont val="Courier New"/>
        <family val="3"/>
      </rPr>
      <t xml:space="preserve">de presenti</t>
    </r>
    <r>
      <rPr>
        <sz val="10"/>
        <rFont val="Courier New"/>
        <family val="3"/>
      </rPr>
      <t xml:space="preserve"> nature of the </t>
    </r>
    <r>
      <rPr>
        <i val="true"/>
        <sz val="10"/>
        <rFont val="Courier New"/>
        <family val="3"/>
      </rPr>
      <t xml:space="preserve">sponsalia</t>
    </r>
    <r>
      <rPr>
        <sz val="10"/>
        <rFont val="Courier New"/>
        <family val="3"/>
      </rPr>
      <t xml:space="preserve"> being doubtful in the latter case.</t>
    </r>
  </si>
  <si>
    <r>
      <rPr>
        <vertAlign val="superscript"/>
        <sz val="10"/>
        <color rgb="FF000000"/>
        <rFont val="Courier New"/>
        <family val="3"/>
      </rPr>
      <t xml:space="preserve">g</t>
    </r>
    <r>
      <rPr>
        <sz val="10"/>
        <rFont val="Courier New"/>
        <family val="3"/>
      </rPr>
      <t xml:space="preserve"> </t>
    </r>
    <r>
      <rPr>
        <i val="true"/>
        <sz val="10"/>
        <rFont val="Courier New"/>
        <family val="3"/>
      </rPr>
      <t xml:space="preserve">Ex off</t>
    </r>
    <r>
      <rPr>
        <sz val="10"/>
        <rFont val="Courier New"/>
        <family val="3"/>
      </rPr>
      <t xml:space="preserve">: consanguinity in the fourth degree; instance: affinity (met by a counterclaim for restitution of conjugal rights and ultimately ending in a separation).</t>
    </r>
  </si>
  <si>
    <r>
      <rPr>
        <vertAlign val="superscript"/>
        <sz val="10"/>
        <color rgb="FF000000"/>
        <rFont val="Courier New"/>
        <family val="3"/>
      </rPr>
      <t xml:space="preserve">h</t>
    </r>
    <r>
      <rPr>
        <sz val="10"/>
        <rFont val="Courier New"/>
        <family val="3"/>
      </rPr>
      <t xml:space="preserve"> Includes one claim for child support without a claim for deflowering.</t>
    </r>
  </si>
  <si>
    <r>
      <rPr>
        <vertAlign val="superscript"/>
        <sz val="10"/>
        <color rgb="FF000000"/>
        <rFont val="Courier New"/>
        <family val="3"/>
      </rPr>
      <t xml:space="preserve">i</t>
    </r>
    <r>
      <rPr>
        <sz val="10"/>
        <rFont val="Courier New"/>
        <family val="3"/>
      </rPr>
      <t xml:space="preserve"> Many described as </t>
    </r>
    <r>
      <rPr>
        <i val="true"/>
        <sz val="10"/>
        <rFont val="Courier New"/>
        <family val="3"/>
      </rPr>
      <t xml:space="preserve">causa dotis seu donationis propter nuptias</t>
    </r>
    <r>
      <rPr>
        <sz val="10"/>
        <rFont val="Courier New"/>
        <family val="3"/>
      </rPr>
      <t xml:space="preserve">.  In one case the nature of the payment is doubtful (it could be an inheritance claim); another case might classified as “administrative,” since all that is recorded is the dotal agreement without any indication that it was contentious.</t>
    </r>
  </si>
  <si>
    <r>
      <rPr>
        <vertAlign val="superscript"/>
        <sz val="10"/>
        <color rgb="FF000000"/>
        <rFont val="Courier New"/>
        <family val="3"/>
      </rPr>
      <t xml:space="preserve">j</t>
    </r>
    <r>
      <rPr>
        <sz val="10"/>
        <rFont val="Courier New"/>
        <family val="3"/>
      </rPr>
      <t xml:space="preserve"> One case of double adultery; one case of rape.</t>
    </r>
  </si>
  <si>
    <t xml:space="preserve">redo of sentences</t>
  </si>
  <si>
    <t xml:space="preserve">1 SMD</t>
  </si>
  <si>
    <t xml:space="preserve">1 SD</t>
  </si>
  <si>
    <t xml:space="preserve">2 SMD,1 SD</t>
  </si>
  <si>
    <t xml:space="preserve">Df, 2-p, dissol</t>
  </si>
  <si>
    <t xml:space="preserve">2 SFD</t>
  </si>
  <si>
    <t xml:space="preserve">1 MP</t>
  </si>
  <si>
    <t xml:space="preserve">Df, 3-p</t>
  </si>
  <si>
    <t xml:space="preserve">1 SFD, 1 SMD</t>
  </si>
  <si>
    <t xml:space="preserve">7 SFD, 3 SMD</t>
  </si>
  <si>
    <t xml:space="preserve">8 SFD, 4 SMD</t>
  </si>
  <si>
    <t xml:space="preserve">Dfcop, 2-p</t>
  </si>
  <si>
    <t xml:space="preserve">Dfcop, 3-p</t>
  </si>
  <si>
    <t xml:space="preserve">2 SMD </t>
  </si>
  <si>
    <t xml:space="preserve">Misc spousals</t>
  </si>
  <si>
    <t xml:space="preserve">Divorce</t>
  </si>
  <si>
    <t xml:space="preserve">1 MP, 1 SFD</t>
  </si>
  <si>
    <r>
      <rPr>
        <sz val="10"/>
        <rFont val="Courier New"/>
        <family val="3"/>
      </rPr>
      <t xml:space="preserve">      (</t>
    </r>
    <r>
      <rPr>
        <i val="true"/>
        <sz val="10"/>
        <rFont val="Courier New"/>
        <family val="3"/>
      </rPr>
      <t xml:space="preserve">dos seu donatio</t>
    </r>
    <r>
      <rPr>
        <sz val="10"/>
        <rFont val="Courier New"/>
        <family val="3"/>
      </rPr>
      <t xml:space="preserve">)</t>
    </r>
  </si>
  <si>
    <t xml:space="preserve">reus2 and rea ordered to solemnize, tractatus w/ reus1 declared insufficient, rea leges et emendas for affiancing w/o parental consent, expensas promotoris</t>
  </si>
  <si>
    <t xml:space="preserve">dfcop, 2-p, contest,</t>
  </si>
  <si>
    <t xml:space="preserve">emendas, costs of promotor, ordered to solemnize; standard form dissolution and admission of quittance</t>
  </si>
  <si>
    <t xml:space="preserve">dfcop, 2-p, </t>
  </si>
  <si>
    <t xml:space="preserve">The original of this sample has gotten botched on the database.  Most of it is ID1-13 and 134-199, but that gives us 79</t>
  </si>
  <si>
    <t xml:space="preserve">Cambrai</t>
  </si>
  <si>
    <t xml:space="preserve">Brussels</t>
  </si>
  <si>
    <t xml:space="preserve">Type/Cs1</t>
  </si>
  <si>
    <t xml:space="preserve">Type/Cs2</t>
  </si>
  <si>
    <t xml:space="preserve">#Cs</t>
  </si>
  <si>
    <t xml:space="preserve">%Cs2</t>
  </si>
  <si>
    <t xml:space="preserve">%Cs1</t>
  </si>
  <si>
    <t xml:space="preserve">Total</t>
  </si>
  <si>
    <t xml:space="preserve">Mm1</t>
  </si>
  <si>
    <t xml:space="preserve">Mm2</t>
  </si>
  <si>
    <t xml:space="preserve">Office promoted</t>
  </si>
  <si>
    <t xml:space="preserve">1 includes 2 w/ ex off elements</t>
  </si>
  <si>
    <t xml:space="preserve">2 includes 9 w/ civil element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000000000000000000%"/>
    <numFmt numFmtId="169" formatCode="General"/>
  </numFmts>
  <fonts count="16">
    <font>
      <sz val="10"/>
      <name val="Arial"/>
      <family val="0"/>
    </font>
    <font>
      <sz val="10"/>
      <name val="Arial"/>
      <family val="0"/>
    </font>
    <font>
      <sz val="10"/>
      <name val="Arial"/>
      <family val="0"/>
    </font>
    <font>
      <sz val="10"/>
      <name val="Arial"/>
      <family val="0"/>
    </font>
    <font>
      <sz val="10"/>
      <color rgb="FF000000"/>
      <name val="Courier New"/>
      <family val="3"/>
    </font>
    <font>
      <sz val="10"/>
      <name val="Courier New"/>
      <family val="3"/>
    </font>
    <font>
      <sz val="9"/>
      <color rgb="FF000000"/>
      <name val="Times New Roman"/>
      <family val="1"/>
    </font>
    <font>
      <b val="true"/>
      <sz val="9"/>
      <color rgb="FF800000"/>
      <name val="Arial"/>
      <family val="2"/>
    </font>
    <font>
      <b val="true"/>
      <sz val="9"/>
      <color rgb="FF000000"/>
      <name val="Arial"/>
      <family val="2"/>
    </font>
    <font>
      <sz val="9"/>
      <color rgb="FF000000"/>
      <name val="Courier New"/>
      <family val="3"/>
    </font>
    <font>
      <sz val="9"/>
      <color rgb="FF800000"/>
      <name val="Courier New"/>
      <family val="3"/>
    </font>
    <font>
      <b val="true"/>
      <sz val="9"/>
      <color rgb="FF800000"/>
      <name val="Courier New"/>
      <family val="3"/>
    </font>
    <font>
      <vertAlign val="superscript"/>
      <sz val="10"/>
      <color rgb="FF000000"/>
      <name val="Courier New"/>
      <family val="3"/>
    </font>
    <font>
      <i val="true"/>
      <sz val="10"/>
      <name val="Courier New"/>
      <family val="3"/>
    </font>
    <font>
      <vertAlign val="superscript"/>
      <sz val="10"/>
      <name val="Courier New"/>
      <family val="3"/>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3" fillId="0" borderId="5"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6" activeCellId="0" sqref="B86"/>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2" min="2" style="0" width="26.7"/>
    <col collapsed="false" customWidth="true" hidden="false" outlineLevel="0" max="3" min="3" style="0" width="14.14"/>
    <col collapsed="false" customWidth="true" hidden="false" outlineLevel="0" max="4" min="4" style="0" width="9.28"/>
  </cols>
  <sheetData>
    <row r="1" customFormat="false" ht="12.75" hidden="false" customHeight="false" outlineLevel="0" collapsed="false">
      <c r="A1" s="0" t="s">
        <v>0</v>
      </c>
      <c r="B1" s="0" t="s">
        <v>1</v>
      </c>
      <c r="E1" s="0" t="n">
        <v>21</v>
      </c>
    </row>
    <row r="2" customFormat="false" ht="12.75" hidden="false" customHeight="false" outlineLevel="0" collapsed="false">
      <c r="A2" s="0" t="s">
        <v>2</v>
      </c>
      <c r="B2" s="0" t="s">
        <v>3</v>
      </c>
      <c r="E2" s="0" t="n">
        <v>91</v>
      </c>
    </row>
    <row r="3" customFormat="false" ht="12.75" hidden="false" customHeight="false" outlineLevel="0" collapsed="false">
      <c r="A3" s="0" t="s">
        <v>4</v>
      </c>
      <c r="B3" s="0" t="s">
        <v>5</v>
      </c>
      <c r="E3" s="0" t="n">
        <v>124</v>
      </c>
    </row>
    <row r="4" customFormat="false" ht="12.75" hidden="false" customHeight="false" outlineLevel="0" collapsed="false">
      <c r="A4" s="0" t="s">
        <v>4</v>
      </c>
      <c r="B4" s="0" t="s">
        <v>6</v>
      </c>
      <c r="E4" s="0" t="n">
        <v>127</v>
      </c>
    </row>
    <row r="5" customFormat="false" ht="12.75" hidden="false" customHeight="false" outlineLevel="0" collapsed="false">
      <c r="A5" s="0" t="s">
        <v>2</v>
      </c>
      <c r="B5" s="0" t="s">
        <v>7</v>
      </c>
      <c r="E5" s="0" t="n">
        <v>141</v>
      </c>
    </row>
    <row r="6" customFormat="false" ht="12.75" hidden="false" customHeight="false" outlineLevel="0" collapsed="false">
      <c r="A6" s="0" t="s">
        <v>4</v>
      </c>
      <c r="B6" s="0" t="s">
        <v>6</v>
      </c>
      <c r="E6" s="0" t="n">
        <v>143</v>
      </c>
    </row>
    <row r="7" customFormat="false" ht="12.75" hidden="false" customHeight="false" outlineLevel="0" collapsed="false">
      <c r="A7" s="0" t="s">
        <v>4</v>
      </c>
      <c r="B7" s="0" t="s">
        <v>5</v>
      </c>
      <c r="E7" s="0" t="n">
        <v>146</v>
      </c>
    </row>
    <row r="8" customFormat="false" ht="12.75" hidden="false" customHeight="false" outlineLevel="0" collapsed="false">
      <c r="A8" s="0" t="s">
        <v>2</v>
      </c>
      <c r="B8" s="0" t="s">
        <v>7</v>
      </c>
      <c r="E8" s="0" t="n">
        <v>158</v>
      </c>
    </row>
    <row r="9" customFormat="false" ht="12.75" hidden="false" customHeight="false" outlineLevel="0" collapsed="false">
      <c r="A9" s="0" t="s">
        <v>4</v>
      </c>
      <c r="B9" s="0" t="s">
        <v>5</v>
      </c>
      <c r="E9" s="0" t="n">
        <v>207</v>
      </c>
    </row>
    <row r="10" customFormat="false" ht="12.75" hidden="false" customHeight="false" outlineLevel="0" collapsed="false">
      <c r="A10" s="0" t="s">
        <v>4</v>
      </c>
      <c r="B10" s="0" t="s">
        <v>8</v>
      </c>
      <c r="E10" s="0" t="n">
        <v>217</v>
      </c>
    </row>
    <row r="11" customFormat="false" ht="12.75" hidden="false" customHeight="false" outlineLevel="0" collapsed="false">
      <c r="A11" s="0" t="s">
        <v>4</v>
      </c>
      <c r="B11" s="0" t="s">
        <v>5</v>
      </c>
      <c r="E11" s="0" t="n">
        <v>229</v>
      </c>
    </row>
    <row r="12" customFormat="false" ht="12.75" hidden="false" customHeight="false" outlineLevel="0" collapsed="false">
      <c r="A12" s="0" t="s">
        <v>4</v>
      </c>
      <c r="B12" s="0" t="s">
        <v>5</v>
      </c>
      <c r="E12" s="0" t="n">
        <v>239</v>
      </c>
    </row>
    <row r="13" customFormat="false" ht="12.75" hidden="false" customHeight="false" outlineLevel="0" collapsed="false">
      <c r="A13" s="0" t="s">
        <v>4</v>
      </c>
      <c r="B13" s="0" t="s">
        <v>9</v>
      </c>
      <c r="E13" s="0" t="n">
        <v>260</v>
      </c>
    </row>
    <row r="14" customFormat="false" ht="12.75" hidden="false" customHeight="false" outlineLevel="0" collapsed="false">
      <c r="A14" s="0" t="s">
        <v>0</v>
      </c>
      <c r="B14" s="0" t="s">
        <v>8</v>
      </c>
      <c r="E14" s="0" t="n">
        <v>280</v>
      </c>
    </row>
    <row r="15" customFormat="false" ht="12.75" hidden="false" customHeight="false" outlineLevel="0" collapsed="false">
      <c r="A15" s="0" t="s">
        <v>4</v>
      </c>
      <c r="B15" s="0" t="s">
        <v>5</v>
      </c>
      <c r="E15" s="0" t="n">
        <v>285</v>
      </c>
    </row>
    <row r="16" customFormat="false" ht="12.75" hidden="false" customHeight="false" outlineLevel="0" collapsed="false">
      <c r="A16" s="0" t="s">
        <v>4</v>
      </c>
      <c r="B16" s="0" t="s">
        <v>8</v>
      </c>
      <c r="E16" s="0" t="n">
        <v>291</v>
      </c>
    </row>
    <row r="17" customFormat="false" ht="12.75" hidden="false" customHeight="false" outlineLevel="0" collapsed="false">
      <c r="A17" s="0" t="s">
        <v>4</v>
      </c>
      <c r="B17" s="0" t="s">
        <v>5</v>
      </c>
      <c r="E17" s="0" t="n">
        <v>320</v>
      </c>
    </row>
    <row r="18" customFormat="false" ht="12.75" hidden="false" customHeight="false" outlineLevel="0" collapsed="false">
      <c r="A18" s="0" t="s">
        <v>4</v>
      </c>
      <c r="B18" s="0" t="s">
        <v>5</v>
      </c>
      <c r="E18" s="0" t="n">
        <v>347</v>
      </c>
    </row>
    <row r="19" customFormat="false" ht="12.75" hidden="false" customHeight="false" outlineLevel="0" collapsed="false">
      <c r="A19" s="0" t="s">
        <v>4</v>
      </c>
      <c r="B19" s="0" t="s">
        <v>5</v>
      </c>
      <c r="E19" s="0" t="n">
        <v>355</v>
      </c>
    </row>
    <row r="20" customFormat="false" ht="12.75" hidden="false" customHeight="false" outlineLevel="0" collapsed="false">
      <c r="A20" s="0" t="s">
        <v>4</v>
      </c>
      <c r="B20" s="0" t="s">
        <v>8</v>
      </c>
      <c r="E20" s="0" t="n">
        <v>368</v>
      </c>
    </row>
    <row r="21" customFormat="false" ht="12.75" hidden="false" customHeight="false" outlineLevel="0" collapsed="false">
      <c r="A21" s="0" t="s">
        <v>4</v>
      </c>
      <c r="B21" s="0" t="s">
        <v>5</v>
      </c>
      <c r="E21" s="0" t="n">
        <v>373</v>
      </c>
    </row>
    <row r="22" customFormat="false" ht="12.75" hidden="false" customHeight="false" outlineLevel="0" collapsed="false">
      <c r="A22" s="0" t="s">
        <v>4</v>
      </c>
      <c r="B22" s="0" t="s">
        <v>5</v>
      </c>
      <c r="E22" s="0" t="n">
        <v>374</v>
      </c>
    </row>
    <row r="23" customFormat="false" ht="12.75" hidden="false" customHeight="false" outlineLevel="0" collapsed="false">
      <c r="A23" s="0" t="s">
        <v>4</v>
      </c>
      <c r="B23" s="0" t="s">
        <v>5</v>
      </c>
      <c r="E23" s="0" t="n">
        <v>376</v>
      </c>
    </row>
    <row r="24" customFormat="false" ht="12.75" hidden="false" customHeight="false" outlineLevel="0" collapsed="false">
      <c r="A24" s="0" t="s">
        <v>4</v>
      </c>
      <c r="B24" s="0" t="s">
        <v>6</v>
      </c>
      <c r="E24" s="0" t="n">
        <v>377</v>
      </c>
    </row>
    <row r="25" customFormat="false" ht="12.75" hidden="false" customHeight="false" outlineLevel="0" collapsed="false">
      <c r="A25" s="0" t="s">
        <v>2</v>
      </c>
      <c r="B25" s="0" t="s">
        <v>7</v>
      </c>
      <c r="E25" s="0" t="n">
        <v>381</v>
      </c>
    </row>
    <row r="26" customFormat="false" ht="12.75" hidden="false" customHeight="false" outlineLevel="0" collapsed="false">
      <c r="A26" s="0" t="s">
        <v>4</v>
      </c>
      <c r="B26" s="0" t="s">
        <v>8</v>
      </c>
      <c r="E26" s="0" t="n">
        <v>389</v>
      </c>
    </row>
    <row r="27" customFormat="false" ht="12.75" hidden="false" customHeight="false" outlineLevel="0" collapsed="false">
      <c r="A27" s="0" t="s">
        <v>4</v>
      </c>
      <c r="B27" s="0" t="s">
        <v>5</v>
      </c>
      <c r="E27" s="0" t="n">
        <v>402</v>
      </c>
    </row>
    <row r="28" customFormat="false" ht="12.75" hidden="false" customHeight="false" outlineLevel="0" collapsed="false">
      <c r="A28" s="0" t="s">
        <v>4</v>
      </c>
      <c r="B28" s="0" t="s">
        <v>8</v>
      </c>
      <c r="E28" s="0" t="n">
        <v>405</v>
      </c>
    </row>
    <row r="29" customFormat="false" ht="12.75" hidden="false" customHeight="false" outlineLevel="0" collapsed="false">
      <c r="A29" s="0" t="s">
        <v>4</v>
      </c>
      <c r="B29" s="0" t="s">
        <v>6</v>
      </c>
      <c r="E29" s="0" t="n">
        <v>434</v>
      </c>
    </row>
    <row r="30" customFormat="false" ht="12.75" hidden="false" customHeight="false" outlineLevel="0" collapsed="false">
      <c r="A30" s="0" t="s">
        <v>4</v>
      </c>
      <c r="B30" s="0" t="s">
        <v>6</v>
      </c>
      <c r="E30" s="0" t="n">
        <v>439</v>
      </c>
    </row>
    <row r="31" customFormat="false" ht="12.75" hidden="false" customHeight="false" outlineLevel="0" collapsed="false">
      <c r="A31" s="0" t="s">
        <v>4</v>
      </c>
      <c r="B31" s="0" t="s">
        <v>6</v>
      </c>
      <c r="E31" s="0" t="n">
        <v>457</v>
      </c>
    </row>
    <row r="32" customFormat="false" ht="12.75" hidden="false" customHeight="false" outlineLevel="0" collapsed="false">
      <c r="A32" s="0" t="s">
        <v>4</v>
      </c>
      <c r="B32" s="0" t="s">
        <v>10</v>
      </c>
      <c r="E32" s="0" t="n">
        <v>462</v>
      </c>
    </row>
    <row r="33" customFormat="false" ht="12.75" hidden="false" customHeight="false" outlineLevel="0" collapsed="false">
      <c r="A33" s="0" t="s">
        <v>4</v>
      </c>
      <c r="B33" s="0" t="s">
        <v>5</v>
      </c>
      <c r="E33" s="0" t="n">
        <v>464</v>
      </c>
    </row>
    <row r="34" customFormat="false" ht="12.75" hidden="false" customHeight="false" outlineLevel="0" collapsed="false">
      <c r="A34" s="0" t="s">
        <v>4</v>
      </c>
      <c r="B34" s="0" t="s">
        <v>11</v>
      </c>
      <c r="E34" s="0" t="n">
        <v>465</v>
      </c>
    </row>
    <row r="35" customFormat="false" ht="12.75" hidden="false" customHeight="false" outlineLevel="0" collapsed="false">
      <c r="A35" s="0" t="s">
        <v>4</v>
      </c>
      <c r="B35" s="0" t="s">
        <v>5</v>
      </c>
      <c r="E35" s="0" t="n">
        <v>528</v>
      </c>
    </row>
    <row r="36" customFormat="false" ht="12.75" hidden="false" customHeight="false" outlineLevel="0" collapsed="false">
      <c r="A36" s="0" t="s">
        <v>4</v>
      </c>
      <c r="B36" s="0" t="s">
        <v>6</v>
      </c>
      <c r="C36" s="0" t="s">
        <v>5</v>
      </c>
      <c r="E36" s="0" t="n">
        <v>549</v>
      </c>
    </row>
    <row r="37" customFormat="false" ht="12.75" hidden="false" customHeight="false" outlineLevel="0" collapsed="false">
      <c r="A37" s="0" t="s">
        <v>4</v>
      </c>
      <c r="B37" s="0" t="s">
        <v>10</v>
      </c>
      <c r="C37" s="0" t="s">
        <v>5</v>
      </c>
      <c r="E37" s="0" t="n">
        <v>561</v>
      </c>
    </row>
    <row r="38" customFormat="false" ht="12.75" hidden="false" customHeight="false" outlineLevel="0" collapsed="false">
      <c r="A38" s="0" t="s">
        <v>4</v>
      </c>
      <c r="B38" s="0" t="s">
        <v>6</v>
      </c>
      <c r="E38" s="0" t="n">
        <v>564</v>
      </c>
    </row>
    <row r="39" customFormat="false" ht="12.75" hidden="false" customHeight="false" outlineLevel="0" collapsed="false">
      <c r="A39" s="0" t="s">
        <v>4</v>
      </c>
      <c r="B39" s="0" t="s">
        <v>8</v>
      </c>
      <c r="E39" s="0" t="n">
        <v>567</v>
      </c>
    </row>
    <row r="40" customFormat="false" ht="12.75" hidden="false" customHeight="false" outlineLevel="0" collapsed="false">
      <c r="A40" s="0" t="s">
        <v>4</v>
      </c>
      <c r="B40" s="0" t="s">
        <v>6</v>
      </c>
      <c r="E40" s="0" t="n">
        <v>577</v>
      </c>
    </row>
    <row r="41" customFormat="false" ht="12.75" hidden="false" customHeight="false" outlineLevel="0" collapsed="false">
      <c r="A41" s="0" t="s">
        <v>4</v>
      </c>
      <c r="B41" s="0" t="s">
        <v>8</v>
      </c>
      <c r="C41" s="0" t="s">
        <v>10</v>
      </c>
      <c r="E41" s="0" t="n">
        <v>614</v>
      </c>
    </row>
    <row r="42" customFormat="false" ht="12.75" hidden="false" customHeight="false" outlineLevel="0" collapsed="false">
      <c r="A42" s="0" t="s">
        <v>4</v>
      </c>
      <c r="B42" s="0" t="s">
        <v>12</v>
      </c>
      <c r="E42" s="0" t="n">
        <v>616</v>
      </c>
    </row>
    <row r="43" customFormat="false" ht="12.75" hidden="false" customHeight="false" outlineLevel="0" collapsed="false">
      <c r="A43" s="0" t="s">
        <v>4</v>
      </c>
      <c r="B43" s="0" t="s">
        <v>6</v>
      </c>
      <c r="E43" s="0" t="n">
        <v>621</v>
      </c>
    </row>
    <row r="44" customFormat="false" ht="12.75" hidden="false" customHeight="false" outlineLevel="0" collapsed="false">
      <c r="A44" s="0" t="s">
        <v>4</v>
      </c>
      <c r="B44" s="0" t="s">
        <v>10</v>
      </c>
      <c r="E44" s="0" t="n">
        <v>622</v>
      </c>
    </row>
    <row r="45" customFormat="false" ht="12.75" hidden="false" customHeight="false" outlineLevel="0" collapsed="false">
      <c r="A45" s="0" t="s">
        <v>4</v>
      </c>
      <c r="B45" s="0" t="s">
        <v>10</v>
      </c>
      <c r="E45" s="0" t="n">
        <v>623</v>
      </c>
    </row>
    <row r="46" customFormat="false" ht="12.75" hidden="false" customHeight="false" outlineLevel="0" collapsed="false">
      <c r="A46" s="0" t="s">
        <v>4</v>
      </c>
      <c r="B46" s="0" t="s">
        <v>6</v>
      </c>
      <c r="E46" s="0" t="n">
        <v>626</v>
      </c>
    </row>
    <row r="47" customFormat="false" ht="12.75" hidden="false" customHeight="false" outlineLevel="0" collapsed="false">
      <c r="A47" s="0" t="s">
        <v>4</v>
      </c>
      <c r="B47" s="0" t="s">
        <v>10</v>
      </c>
      <c r="C47" s="0" t="s">
        <v>6</v>
      </c>
      <c r="D47" s="0" t="s">
        <v>5</v>
      </c>
      <c r="E47" s="0" t="n">
        <v>647</v>
      </c>
    </row>
    <row r="48" customFormat="false" ht="12.75" hidden="false" customHeight="false" outlineLevel="0" collapsed="false">
      <c r="A48" s="0" t="s">
        <v>4</v>
      </c>
      <c r="B48" s="0" t="s">
        <v>6</v>
      </c>
      <c r="C48" s="0" t="s">
        <v>5</v>
      </c>
      <c r="E48" s="0" t="n">
        <v>731</v>
      </c>
    </row>
    <row r="49" customFormat="false" ht="12.75" hidden="false" customHeight="false" outlineLevel="0" collapsed="false">
      <c r="A49" s="0" t="s">
        <v>4</v>
      </c>
      <c r="B49" s="0" t="s">
        <v>10</v>
      </c>
      <c r="C49" s="0" t="s">
        <v>6</v>
      </c>
      <c r="D49" s="0" t="s">
        <v>5</v>
      </c>
      <c r="E49" s="0" t="n">
        <v>742</v>
      </c>
    </row>
    <row r="50" customFormat="false" ht="12.75" hidden="false" customHeight="false" outlineLevel="0" collapsed="false">
      <c r="A50" s="0" t="s">
        <v>4</v>
      </c>
      <c r="B50" s="0" t="s">
        <v>10</v>
      </c>
      <c r="C50" s="0" t="s">
        <v>6</v>
      </c>
      <c r="D50" s="0" t="s">
        <v>5</v>
      </c>
      <c r="E50" s="0" t="n">
        <v>772</v>
      </c>
    </row>
    <row r="51" customFormat="false" ht="12.75" hidden="false" customHeight="false" outlineLevel="0" collapsed="false">
      <c r="A51" s="0" t="s">
        <v>4</v>
      </c>
      <c r="B51" s="0" t="s">
        <v>5</v>
      </c>
      <c r="E51" s="0" t="n">
        <v>778</v>
      </c>
    </row>
    <row r="52" customFormat="false" ht="12.75" hidden="false" customHeight="false" outlineLevel="0" collapsed="false">
      <c r="A52" s="0" t="s">
        <v>4</v>
      </c>
      <c r="B52" s="0" t="s">
        <v>10</v>
      </c>
      <c r="C52" s="0" t="s">
        <v>6</v>
      </c>
      <c r="E52" s="0" t="n">
        <v>806</v>
      </c>
    </row>
    <row r="53" customFormat="false" ht="12.75" hidden="false" customHeight="false" outlineLevel="0" collapsed="false">
      <c r="A53" s="0" t="s">
        <v>4</v>
      </c>
      <c r="B53" s="0" t="s">
        <v>10</v>
      </c>
      <c r="C53" s="0" t="s">
        <v>6</v>
      </c>
      <c r="E53" s="0" t="n">
        <v>867</v>
      </c>
    </row>
    <row r="54" customFormat="false" ht="12.75" hidden="false" customHeight="false" outlineLevel="0" collapsed="false">
      <c r="A54" s="0" t="s">
        <v>4</v>
      </c>
      <c r="B54" s="0" t="s">
        <v>6</v>
      </c>
      <c r="E54" s="0" t="n">
        <v>907</v>
      </c>
    </row>
    <row r="55" customFormat="false" ht="12.75" hidden="false" customHeight="false" outlineLevel="0" collapsed="false">
      <c r="A55" s="0" t="s">
        <v>4</v>
      </c>
      <c r="B55" s="0" t="s">
        <v>13</v>
      </c>
      <c r="E55" s="0" t="n">
        <v>994</v>
      </c>
    </row>
    <row r="56" customFormat="false" ht="12.75" hidden="false" customHeight="false" outlineLevel="0" collapsed="false">
      <c r="A56" s="0" t="s">
        <v>4</v>
      </c>
      <c r="B56" s="0" t="s">
        <v>10</v>
      </c>
      <c r="C56" s="0" t="s">
        <v>6</v>
      </c>
      <c r="E56" s="0" t="n">
        <v>998</v>
      </c>
    </row>
    <row r="57" customFormat="false" ht="12.75" hidden="false" customHeight="false" outlineLevel="0" collapsed="false">
      <c r="A57" s="0" t="s">
        <v>4</v>
      </c>
      <c r="B57" s="0" t="s">
        <v>10</v>
      </c>
      <c r="C57" s="0" t="s">
        <v>6</v>
      </c>
      <c r="D57" s="0" t="s">
        <v>5</v>
      </c>
      <c r="E57" s="0" t="n">
        <v>1023</v>
      </c>
    </row>
    <row r="58" customFormat="false" ht="12.75" hidden="false" customHeight="false" outlineLevel="0" collapsed="false">
      <c r="A58" s="0" t="s">
        <v>4</v>
      </c>
      <c r="B58" s="0" t="s">
        <v>5</v>
      </c>
      <c r="E58" s="0" t="n">
        <v>1052</v>
      </c>
    </row>
    <row r="59" customFormat="false" ht="12.75" hidden="false" customHeight="false" outlineLevel="0" collapsed="false">
      <c r="A59" s="0" t="s">
        <v>4</v>
      </c>
      <c r="B59" s="0" t="s">
        <v>6</v>
      </c>
      <c r="C59" s="0" t="s">
        <v>14</v>
      </c>
      <c r="E59" s="0" t="n">
        <v>1059</v>
      </c>
      <c r="F59" s="0" t="s">
        <v>15</v>
      </c>
    </row>
    <row r="60" customFormat="false" ht="12.75" hidden="false" customHeight="false" outlineLevel="0" collapsed="false">
      <c r="A60" s="0" t="s">
        <v>4</v>
      </c>
      <c r="B60" s="0" t="s">
        <v>10</v>
      </c>
      <c r="C60" s="0" t="s">
        <v>5</v>
      </c>
      <c r="E60" s="0" t="n">
        <v>1060</v>
      </c>
    </row>
    <row r="61" customFormat="false" ht="12.75" hidden="false" customHeight="false" outlineLevel="0" collapsed="false">
      <c r="A61" s="0" t="s">
        <v>4</v>
      </c>
      <c r="B61" s="0" t="s">
        <v>6</v>
      </c>
      <c r="C61" s="0" t="s">
        <v>5</v>
      </c>
      <c r="E61" s="0" t="n">
        <v>1091</v>
      </c>
    </row>
    <row r="62" customFormat="false" ht="12.75" hidden="false" customHeight="false" outlineLevel="0" collapsed="false">
      <c r="A62" s="0" t="s">
        <v>4</v>
      </c>
      <c r="B62" s="0" t="s">
        <v>10</v>
      </c>
      <c r="C62" s="0" t="s">
        <v>6</v>
      </c>
      <c r="D62" s="0" t="s">
        <v>5</v>
      </c>
      <c r="E62" s="0" t="n">
        <v>1108</v>
      </c>
    </row>
    <row r="63" customFormat="false" ht="12.75" hidden="false" customHeight="false" outlineLevel="0" collapsed="false">
      <c r="A63" s="0" t="s">
        <v>4</v>
      </c>
      <c r="B63" s="0" t="s">
        <v>10</v>
      </c>
      <c r="C63" s="0" t="s">
        <v>6</v>
      </c>
      <c r="E63" s="0" t="n">
        <v>1119</v>
      </c>
    </row>
    <row r="64" customFormat="false" ht="12.75" hidden="false" customHeight="false" outlineLevel="0" collapsed="false">
      <c r="A64" s="0" t="s">
        <v>4</v>
      </c>
      <c r="B64" s="0" t="s">
        <v>10</v>
      </c>
      <c r="C64" s="0" t="s">
        <v>6</v>
      </c>
      <c r="E64" s="0" t="n">
        <v>1121</v>
      </c>
    </row>
    <row r="65" customFormat="false" ht="12.75" hidden="false" customHeight="false" outlineLevel="0" collapsed="false">
      <c r="A65" s="0" t="s">
        <v>4</v>
      </c>
      <c r="B65" s="0" t="s">
        <v>10</v>
      </c>
      <c r="C65" s="0" t="s">
        <v>6</v>
      </c>
      <c r="D65" s="0" t="s">
        <v>5</v>
      </c>
      <c r="E65" s="0" t="n">
        <v>1135</v>
      </c>
    </row>
    <row r="66" customFormat="false" ht="12.75" hidden="false" customHeight="false" outlineLevel="0" collapsed="false">
      <c r="A66" s="0" t="s">
        <v>4</v>
      </c>
      <c r="B66" s="0" t="s">
        <v>10</v>
      </c>
      <c r="C66" s="0" t="s">
        <v>6</v>
      </c>
      <c r="D66" s="0" t="s">
        <v>5</v>
      </c>
      <c r="E66" s="0" t="n">
        <v>1138</v>
      </c>
    </row>
    <row r="67" customFormat="false" ht="12.75" hidden="false" customHeight="false" outlineLevel="0" collapsed="false">
      <c r="A67" s="0" t="s">
        <v>4</v>
      </c>
      <c r="B67" s="0" t="s">
        <v>10</v>
      </c>
      <c r="C67" s="0" t="s">
        <v>5</v>
      </c>
      <c r="E67" s="0" t="n">
        <v>1177</v>
      </c>
    </row>
    <row r="68" customFormat="false" ht="12.75" hidden="false" customHeight="false" outlineLevel="0" collapsed="false">
      <c r="A68" s="0" t="s">
        <v>4</v>
      </c>
      <c r="B68" s="0" t="s">
        <v>6</v>
      </c>
      <c r="E68" s="0" t="n">
        <v>1189</v>
      </c>
    </row>
    <row r="69" customFormat="false" ht="12.75" hidden="false" customHeight="false" outlineLevel="0" collapsed="false">
      <c r="A69" s="0" t="s">
        <v>4</v>
      </c>
      <c r="B69" s="0" t="s">
        <v>6</v>
      </c>
      <c r="C69" s="0" t="s">
        <v>5</v>
      </c>
      <c r="E69" s="0" t="n">
        <v>1228</v>
      </c>
    </row>
    <row r="70" customFormat="false" ht="12.75" hidden="false" customHeight="false" outlineLevel="0" collapsed="false">
      <c r="A70" s="0" t="s">
        <v>4</v>
      </c>
      <c r="B70" s="0" t="s">
        <v>10</v>
      </c>
      <c r="C70" s="0" t="s">
        <v>16</v>
      </c>
      <c r="D70" s="0" t="s">
        <v>5</v>
      </c>
      <c r="E70" s="0" t="n">
        <v>1234</v>
      </c>
    </row>
    <row r="71" customFormat="false" ht="12.75" hidden="false" customHeight="false" outlineLevel="0" collapsed="false">
      <c r="A71" s="0" t="s">
        <v>4</v>
      </c>
      <c r="B71" s="0" t="s">
        <v>10</v>
      </c>
      <c r="C71" s="0" t="s">
        <v>6</v>
      </c>
      <c r="E71" s="0" t="n">
        <v>1267</v>
      </c>
    </row>
    <row r="72" customFormat="false" ht="12.75" hidden="false" customHeight="false" outlineLevel="0" collapsed="false">
      <c r="A72" s="0" t="s">
        <v>4</v>
      </c>
      <c r="B72" s="0" t="s">
        <v>5</v>
      </c>
      <c r="E72" s="0" t="n">
        <v>1279</v>
      </c>
    </row>
    <row r="73" customFormat="false" ht="12.75" hidden="false" customHeight="false" outlineLevel="0" collapsed="false">
      <c r="A73" s="0" t="s">
        <v>8</v>
      </c>
      <c r="B73" s="0" t="s">
        <v>17</v>
      </c>
      <c r="E73" s="0" t="n">
        <v>1310</v>
      </c>
    </row>
    <row r="74" customFormat="false" ht="12.75" hidden="false" customHeight="false" outlineLevel="0" collapsed="false">
      <c r="A74" s="0" t="s">
        <v>4</v>
      </c>
      <c r="B74" s="0" t="s">
        <v>10</v>
      </c>
      <c r="C74" s="0" t="s">
        <v>5</v>
      </c>
      <c r="E74" s="0" t="n">
        <v>1320</v>
      </c>
    </row>
    <row r="75" customFormat="false" ht="12.75" hidden="false" customHeight="false" outlineLevel="0" collapsed="false">
      <c r="A75" s="0" t="s">
        <v>4</v>
      </c>
      <c r="B75" s="0" t="s">
        <v>10</v>
      </c>
      <c r="C75" s="0" t="s">
        <v>5</v>
      </c>
      <c r="E75" s="0" t="n">
        <v>1324</v>
      </c>
    </row>
    <row r="76" customFormat="false" ht="12.75" hidden="false" customHeight="false" outlineLevel="0" collapsed="false">
      <c r="A76" s="0" t="s">
        <v>4</v>
      </c>
      <c r="B76" s="0" t="s">
        <v>6</v>
      </c>
      <c r="C76" s="0" t="s">
        <v>5</v>
      </c>
      <c r="E76" s="0" t="n">
        <v>1365</v>
      </c>
    </row>
    <row r="77" customFormat="false" ht="12.75" hidden="false" customHeight="false" outlineLevel="0" collapsed="false">
      <c r="A77" s="0" t="s">
        <v>4</v>
      </c>
      <c r="B77" s="0" t="s">
        <v>10</v>
      </c>
      <c r="C77" s="0" t="s">
        <v>6</v>
      </c>
      <c r="E77" s="0" t="n">
        <v>1377</v>
      </c>
    </row>
    <row r="78" customFormat="false" ht="12.75" hidden="false" customHeight="false" outlineLevel="0" collapsed="false">
      <c r="A78" s="0" t="s">
        <v>4</v>
      </c>
      <c r="B78" s="0" t="s">
        <v>8</v>
      </c>
      <c r="E78" s="0" t="n">
        <v>1401</v>
      </c>
    </row>
    <row r="79" customFormat="false" ht="12.75" hidden="false" customHeight="false" outlineLevel="0" collapsed="false">
      <c r="A79" s="0" t="s">
        <v>4</v>
      </c>
      <c r="B79" s="0" t="s">
        <v>6</v>
      </c>
      <c r="C79" s="0" t="s">
        <v>5</v>
      </c>
      <c r="E79" s="0" t="n">
        <v>1405</v>
      </c>
    </row>
    <row r="80" customFormat="false" ht="12.75" hidden="false" customHeight="false" outlineLevel="0" collapsed="false">
      <c r="A80" s="0" t="s">
        <v>4</v>
      </c>
      <c r="B80" s="0" t="s">
        <v>10</v>
      </c>
      <c r="E80" s="0" t="n">
        <v>1406</v>
      </c>
    </row>
    <row r="81" customFormat="false" ht="12.75" hidden="false" customHeight="false" outlineLevel="0" collapsed="false">
      <c r="A81" s="0" t="s">
        <v>4</v>
      </c>
      <c r="B81" s="0" t="s">
        <v>10</v>
      </c>
      <c r="E81" s="0" t="n">
        <v>1434</v>
      </c>
    </row>
    <row r="82" customFormat="false" ht="12.75" hidden="false" customHeight="false" outlineLevel="0" collapsed="false">
      <c r="A82" s="0" t="s">
        <v>4</v>
      </c>
      <c r="B82" s="0" t="s">
        <v>10</v>
      </c>
      <c r="C82" s="0" t="s">
        <v>6</v>
      </c>
      <c r="E82" s="0" t="n">
        <v>1437</v>
      </c>
    </row>
    <row r="83" customFormat="false" ht="12.75" hidden="false" customHeight="false" outlineLevel="0" collapsed="false">
      <c r="A83" s="0" t="s">
        <v>4</v>
      </c>
      <c r="B83" s="0" t="s">
        <v>10</v>
      </c>
      <c r="C83" s="0" t="s">
        <v>6</v>
      </c>
      <c r="D83" s="0" t="s">
        <v>5</v>
      </c>
      <c r="E83" s="0" t="n">
        <v>1453</v>
      </c>
    </row>
    <row r="84" customFormat="false" ht="12.75" hidden="false" customHeight="false" outlineLevel="0" collapsed="false">
      <c r="A84" s="0" t="s">
        <v>18</v>
      </c>
      <c r="B84" s="0" t="s">
        <v>19</v>
      </c>
      <c r="E84" s="0" t="n">
        <v>1459</v>
      </c>
    </row>
    <row r="85" customFormat="false" ht="12.75" hidden="false" customHeight="false" outlineLevel="0" collapsed="false">
      <c r="A85" s="0" t="s">
        <v>4</v>
      </c>
      <c r="B85" s="0" t="s">
        <v>10</v>
      </c>
      <c r="C85" s="0" t="s">
        <v>6</v>
      </c>
      <c r="D85" s="0" t="s">
        <v>5</v>
      </c>
      <c r="E85" s="0" t="n">
        <v>1461</v>
      </c>
    </row>
    <row r="86" customFormat="false" ht="12.75" hidden="false" customHeight="false" outlineLevel="0" collapsed="false">
      <c r="A86" s="0" t="s">
        <v>18</v>
      </c>
      <c r="B86" s="0" t="s">
        <v>20</v>
      </c>
      <c r="E86" s="0" t="n">
        <v>1467</v>
      </c>
    </row>
    <row r="87" customFormat="false" ht="12.75" hidden="false" customHeight="false" outlineLevel="0" collapsed="false">
      <c r="A87" s="0" t="s">
        <v>4</v>
      </c>
      <c r="B87" s="0" t="s">
        <v>10</v>
      </c>
      <c r="C87" s="0" t="s">
        <v>6</v>
      </c>
      <c r="D87" s="0" t="s">
        <v>5</v>
      </c>
      <c r="E87" s="0" t="n">
        <v>1468</v>
      </c>
    </row>
    <row r="88" customFormat="false" ht="12.75" hidden="false" customHeight="false" outlineLevel="0" collapsed="false">
      <c r="A88" s="0" t="s">
        <v>4</v>
      </c>
      <c r="B88" s="0" t="s">
        <v>5</v>
      </c>
      <c r="E88" s="0" t="n">
        <v>1512</v>
      </c>
    </row>
    <row r="89" customFormat="false" ht="12.75" hidden="false" customHeight="false" outlineLevel="0" collapsed="false">
      <c r="A89" s="0" t="s">
        <v>4</v>
      </c>
      <c r="B89" s="0" t="s">
        <v>10</v>
      </c>
      <c r="C89" s="0" t="s">
        <v>5</v>
      </c>
      <c r="E89" s="0" t="n">
        <v>1528</v>
      </c>
    </row>
    <row r="90" customFormat="false" ht="12.75" hidden="false" customHeight="false" outlineLevel="0" collapsed="false">
      <c r="A90" s="0" t="s">
        <v>4</v>
      </c>
      <c r="B90" s="0" t="s">
        <v>10</v>
      </c>
      <c r="C90" s="0" t="s">
        <v>6</v>
      </c>
      <c r="E90" s="0" t="n">
        <v>1536</v>
      </c>
    </row>
    <row r="91" customFormat="false" ht="12.75" hidden="false" customHeight="false" outlineLevel="0" collapsed="false">
      <c r="A91" s="0" t="s">
        <v>4</v>
      </c>
      <c r="B91" s="0" t="s">
        <v>10</v>
      </c>
      <c r="C91" s="0" t="s">
        <v>6</v>
      </c>
      <c r="D91" s="0" t="s">
        <v>5</v>
      </c>
      <c r="E91" s="0" t="n">
        <v>1547</v>
      </c>
    </row>
    <row r="92" customFormat="false" ht="12.75" hidden="false" customHeight="false" outlineLevel="0" collapsed="false">
      <c r="A92" s="0" t="s">
        <v>4</v>
      </c>
      <c r="B92" s="0" t="s">
        <v>6</v>
      </c>
      <c r="C92" s="0" t="s">
        <v>5</v>
      </c>
      <c r="E92" s="0" t="n">
        <v>1568</v>
      </c>
    </row>
    <row r="93" customFormat="false" ht="12.75" hidden="false" customHeight="false" outlineLevel="0" collapsed="false">
      <c r="A93" s="0" t="s">
        <v>4</v>
      </c>
      <c r="B93" s="0" t="s">
        <v>10</v>
      </c>
      <c r="C93" s="0" t="s">
        <v>6</v>
      </c>
      <c r="D93" s="0" t="s">
        <v>5</v>
      </c>
      <c r="E93" s="0" t="n">
        <v>1569</v>
      </c>
    </row>
    <row r="94" customFormat="false" ht="12.75" hidden="false" customHeight="false" outlineLevel="0" collapsed="false">
      <c r="A94" s="0" t="s">
        <v>4</v>
      </c>
      <c r="B94" s="0" t="s">
        <v>5</v>
      </c>
      <c r="E94" s="0" t="n">
        <v>1584</v>
      </c>
    </row>
    <row r="95" customFormat="false" ht="12.75" hidden="false" customHeight="false" outlineLevel="0" collapsed="false">
      <c r="A95" s="0" t="s">
        <v>21</v>
      </c>
      <c r="E95" s="0" t="n">
        <v>270</v>
      </c>
    </row>
    <row r="96" customFormat="false" ht="12.75" hidden="false" customHeight="false" outlineLevel="0" collapsed="false">
      <c r="A96" s="0" t="s">
        <v>21</v>
      </c>
      <c r="E96" s="0" t="n">
        <v>416</v>
      </c>
    </row>
    <row r="97" customFormat="false" ht="12.75" hidden="false" customHeight="false" outlineLevel="0" collapsed="false">
      <c r="A97" s="0" t="s">
        <v>21</v>
      </c>
      <c r="E97" s="0" t="n">
        <v>740</v>
      </c>
    </row>
    <row r="98" customFormat="false" ht="12.75" hidden="false" customHeight="false" outlineLevel="0" collapsed="false">
      <c r="A98" s="0" t="s">
        <v>21</v>
      </c>
      <c r="E98" s="0" t="n">
        <v>748</v>
      </c>
    </row>
    <row r="99" customFormat="false" ht="12.75" hidden="false" customHeight="false" outlineLevel="0" collapsed="false">
      <c r="A99" s="0" t="s">
        <v>21</v>
      </c>
      <c r="E99" s="0" t="n">
        <v>924</v>
      </c>
    </row>
    <row r="100" customFormat="false" ht="12.75" hidden="false" customHeight="false" outlineLevel="0" collapsed="false">
      <c r="A100" s="0" t="s">
        <v>21</v>
      </c>
      <c r="E100" s="0" t="n">
        <v>944</v>
      </c>
    </row>
    <row r="101" customFormat="false" ht="12.75" hidden="false" customHeight="false" outlineLevel="0" collapsed="false">
      <c r="A101" s="0" t="s">
        <v>21</v>
      </c>
      <c r="E101" s="0" t="n">
        <v>1015</v>
      </c>
    </row>
    <row r="102" customFormat="false" ht="12.75" hidden="false" customHeight="false" outlineLevel="0" collapsed="false">
      <c r="A102" s="0" t="s">
        <v>21</v>
      </c>
      <c r="E102" s="0" t="n">
        <v>1023</v>
      </c>
    </row>
    <row r="103" customFormat="false" ht="12.75" hidden="false" customHeight="false" outlineLevel="0" collapsed="false">
      <c r="A103" s="0" t="s">
        <v>21</v>
      </c>
      <c r="E103" s="0" t="n">
        <v>1026</v>
      </c>
    </row>
    <row r="104" customFormat="false" ht="12.75" hidden="false" customHeight="false" outlineLevel="0" collapsed="false">
      <c r="A104" s="0" t="s">
        <v>21</v>
      </c>
      <c r="E104" s="0" t="n">
        <v>1365</v>
      </c>
    </row>
    <row r="105" customFormat="false" ht="12.75" hidden="false" customHeight="false" outlineLevel="0" collapsed="false">
      <c r="A105" s="0" t="s">
        <v>21</v>
      </c>
      <c r="E105" s="0" t="n">
        <v>1547</v>
      </c>
    </row>
    <row r="106" customFormat="false" ht="12.75" hidden="false" customHeight="false" outlineLevel="0" collapsed="false">
      <c r="A106" s="0" t="s">
        <v>21</v>
      </c>
      <c r="E106" s="0" t="n">
        <v>1569</v>
      </c>
    </row>
    <row r="107" customFormat="false" ht="12.75" hidden="false" customHeight="false" outlineLevel="0" collapsed="false">
      <c r="A107" s="0" t="s">
        <v>22</v>
      </c>
      <c r="E107" s="0" t="n">
        <v>55</v>
      </c>
    </row>
    <row r="108" customFormat="false" ht="12.75" hidden="false" customHeight="false" outlineLevel="0" collapsed="false">
      <c r="A108" s="0" t="s">
        <v>22</v>
      </c>
      <c r="E108" s="0" t="n">
        <v>89</v>
      </c>
    </row>
    <row r="109" customFormat="false" ht="12.75" hidden="false" customHeight="false" outlineLevel="0" collapsed="false">
      <c r="A109" s="0" t="s">
        <v>22</v>
      </c>
      <c r="E109" s="0" t="n">
        <v>200</v>
      </c>
    </row>
    <row r="110" customFormat="false" ht="12.75" hidden="false" customHeight="false" outlineLevel="0" collapsed="false">
      <c r="A110" s="0" t="s">
        <v>22</v>
      </c>
      <c r="E110" s="0" t="n">
        <v>216</v>
      </c>
    </row>
    <row r="111" customFormat="false" ht="12.75" hidden="false" customHeight="false" outlineLevel="0" collapsed="false">
      <c r="A111" s="0" t="s">
        <v>22</v>
      </c>
      <c r="E111" s="0" t="n">
        <v>252</v>
      </c>
    </row>
    <row r="112" customFormat="false" ht="12.75" hidden="false" customHeight="false" outlineLevel="0" collapsed="false">
      <c r="A112" s="0" t="s">
        <v>22</v>
      </c>
      <c r="E112" s="0" t="n">
        <v>265</v>
      </c>
    </row>
    <row r="113" customFormat="false" ht="12.75" hidden="false" customHeight="false" outlineLevel="0" collapsed="false">
      <c r="A113" s="0" t="s">
        <v>22</v>
      </c>
      <c r="E113" s="0" t="n">
        <v>268</v>
      </c>
    </row>
    <row r="114" customFormat="false" ht="12.75" hidden="false" customHeight="false" outlineLevel="0" collapsed="false">
      <c r="A114" s="0" t="s">
        <v>22</v>
      </c>
      <c r="E114" s="0" t="n">
        <v>270</v>
      </c>
    </row>
    <row r="115" customFormat="false" ht="12.75" hidden="false" customHeight="false" outlineLevel="0" collapsed="false">
      <c r="A115" s="0" t="s">
        <v>22</v>
      </c>
      <c r="E115" s="0" t="n">
        <v>620</v>
      </c>
    </row>
    <row r="116" customFormat="false" ht="12.75" hidden="false" customHeight="false" outlineLevel="0" collapsed="false">
      <c r="A116" s="0" t="s">
        <v>22</v>
      </c>
      <c r="E116" s="0" t="n">
        <v>1018</v>
      </c>
    </row>
    <row r="117" customFormat="false" ht="12.75" hidden="false" customHeight="false" outlineLevel="0" collapsed="false">
      <c r="A117" s="0" t="s">
        <v>22</v>
      </c>
      <c r="E117" s="0" t="n">
        <v>10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4" min="4" style="0" width="14.28"/>
  </cols>
  <sheetData>
    <row r="1" customFormat="false" ht="12.75" hidden="false" customHeight="false" outlineLevel="0" collapsed="false">
      <c r="A1" s="0" t="s">
        <v>23</v>
      </c>
    </row>
    <row r="2" customFormat="false" ht="13.5" hidden="false" customHeight="false" outlineLevel="0" collapsed="false">
      <c r="A2" s="1" t="s">
        <v>24</v>
      </c>
      <c r="B2" s="1" t="n">
        <v>2</v>
      </c>
      <c r="C2" s="2" t="s">
        <v>25</v>
      </c>
    </row>
    <row r="3" customFormat="false" ht="13.5" hidden="false" customHeight="false" outlineLevel="0" collapsed="false">
      <c r="A3" s="1" t="s">
        <v>26</v>
      </c>
      <c r="B3" s="1" t="n">
        <v>1</v>
      </c>
      <c r="C3" s="3" t="s">
        <v>27</v>
      </c>
      <c r="D3" s="3" t="s">
        <v>28</v>
      </c>
      <c r="E3" s="3" t="s">
        <v>29</v>
      </c>
      <c r="F3" s="3" t="s">
        <v>29</v>
      </c>
      <c r="G3" s="3" t="s">
        <v>30</v>
      </c>
      <c r="H3" s="3" t="s">
        <v>30</v>
      </c>
    </row>
    <row r="4" customFormat="false" ht="13.5" hidden="false" customHeight="false" outlineLevel="0" collapsed="false">
      <c r="A4" s="1" t="s">
        <v>31</v>
      </c>
      <c r="B4" s="1" t="n">
        <v>2</v>
      </c>
      <c r="C4" s="1" t="s">
        <v>32</v>
      </c>
      <c r="D4" s="1" t="s">
        <v>33</v>
      </c>
      <c r="E4" s="1" t="n">
        <v>2</v>
      </c>
      <c r="F4" s="2"/>
      <c r="G4" s="4" t="n">
        <f aca="false">E4/77</f>
        <v>0.025974025974026</v>
      </c>
      <c r="H4" s="2"/>
    </row>
    <row r="5" customFormat="false" ht="13.5" hidden="false" customHeight="false" outlineLevel="0" collapsed="false">
      <c r="A5" s="1" t="s">
        <v>32</v>
      </c>
      <c r="B5" s="1" t="n">
        <v>2</v>
      </c>
      <c r="C5" s="2"/>
      <c r="D5" s="2" t="s">
        <v>34</v>
      </c>
      <c r="E5" s="1" t="n">
        <v>4</v>
      </c>
      <c r="F5" s="2"/>
      <c r="G5" s="4" t="n">
        <f aca="false">E5/77</f>
        <v>0.051948051948052</v>
      </c>
      <c r="H5" s="2"/>
    </row>
    <row r="6" customFormat="false" ht="13.5" hidden="false" customHeight="false" outlineLevel="0" collapsed="false">
      <c r="A6" s="1" t="s">
        <v>35</v>
      </c>
      <c r="B6" s="1" t="n">
        <v>2</v>
      </c>
      <c r="C6" s="2"/>
      <c r="D6" s="2"/>
      <c r="E6" s="2"/>
      <c r="F6" s="2" t="n">
        <f aca="false">SUM(E4:E5)</f>
        <v>6</v>
      </c>
      <c r="G6" s="4"/>
      <c r="H6" s="4" t="n">
        <f aca="false">F6/77</f>
        <v>0.0779220779220779</v>
      </c>
    </row>
    <row r="7" customFormat="false" ht="13.5" hidden="false" customHeight="false" outlineLevel="0" collapsed="false">
      <c r="A7" s="1" t="s">
        <v>33</v>
      </c>
      <c r="B7" s="1" t="n">
        <v>1</v>
      </c>
      <c r="C7" s="2" t="s">
        <v>36</v>
      </c>
      <c r="D7" s="1" t="s">
        <v>24</v>
      </c>
      <c r="E7" s="2" t="n">
        <v>3</v>
      </c>
      <c r="F7" s="2"/>
      <c r="G7" s="4" t="n">
        <f aca="false">E7/77</f>
        <v>0.038961038961039</v>
      </c>
      <c r="H7" s="2"/>
    </row>
    <row r="8" customFormat="false" ht="13.5" hidden="false" customHeight="false" outlineLevel="0" collapsed="false">
      <c r="A8" s="1" t="s">
        <v>37</v>
      </c>
      <c r="B8" s="1" t="n">
        <v>1</v>
      </c>
      <c r="C8" s="2"/>
      <c r="D8" s="1" t="s">
        <v>31</v>
      </c>
      <c r="E8" s="2" t="n">
        <v>2</v>
      </c>
      <c r="F8" s="2"/>
      <c r="G8" s="4" t="n">
        <f aca="false">E8/77</f>
        <v>0.025974025974026</v>
      </c>
      <c r="H8" s="2"/>
    </row>
    <row r="9" customFormat="false" ht="13.5" hidden="false" customHeight="false" outlineLevel="0" collapsed="false">
      <c r="C9" s="2"/>
      <c r="D9" s="2"/>
      <c r="E9" s="2"/>
      <c r="F9" s="2" t="n">
        <f aca="false">SUM(E7:E8)</f>
        <v>5</v>
      </c>
      <c r="G9" s="4"/>
      <c r="H9" s="4" t="n">
        <f aca="false">F9/77</f>
        <v>0.0649350649350649</v>
      </c>
    </row>
    <row r="10" customFormat="false" ht="13.5" hidden="false" customHeight="false" outlineLevel="0" collapsed="false">
      <c r="A10" s="1" t="s">
        <v>38</v>
      </c>
      <c r="B10" s="1" t="n">
        <v>1</v>
      </c>
      <c r="C10" s="1" t="s">
        <v>39</v>
      </c>
      <c r="D10" s="2"/>
      <c r="E10" s="1" t="n">
        <v>57</v>
      </c>
      <c r="F10" s="2" t="n">
        <f aca="false">E10</f>
        <v>57</v>
      </c>
      <c r="G10" s="4"/>
      <c r="H10" s="4" t="n">
        <f aca="false">F10/77</f>
        <v>0.74025974025974</v>
      </c>
    </row>
    <row r="11" customFormat="false" ht="13.5" hidden="false" customHeight="false" outlineLevel="0" collapsed="false">
      <c r="A11" s="1" t="s">
        <v>39</v>
      </c>
      <c r="B11" s="1" t="n">
        <v>53</v>
      </c>
      <c r="C11" s="1" t="s">
        <v>40</v>
      </c>
      <c r="D11" s="2"/>
      <c r="E11" s="1" t="n">
        <v>8</v>
      </c>
      <c r="F11" s="2" t="n">
        <f aca="false">E11</f>
        <v>8</v>
      </c>
      <c r="G11" s="4"/>
      <c r="H11" s="4" t="n">
        <f aca="false">F11/77</f>
        <v>0.103896103896104</v>
      </c>
    </row>
    <row r="12" customFormat="false" ht="13.5" hidden="false" customHeight="false" outlineLevel="0" collapsed="false">
      <c r="A12" s="1" t="s">
        <v>41</v>
      </c>
      <c r="B12" s="1" t="n">
        <v>1</v>
      </c>
      <c r="C12" s="2" t="s">
        <v>42</v>
      </c>
      <c r="D12" s="2" t="s">
        <v>38</v>
      </c>
      <c r="E12" s="2" t="n">
        <v>1</v>
      </c>
      <c r="F12" s="2" t="n">
        <f aca="false">E12</f>
        <v>1</v>
      </c>
      <c r="G12" s="4"/>
      <c r="H12" s="4" t="n">
        <f aca="false">F12/77</f>
        <v>0.012987012987013</v>
      </c>
    </row>
    <row r="13" customFormat="false" ht="13.5" hidden="false" customHeight="false" outlineLevel="0" collapsed="false">
      <c r="A13" s="1" t="s">
        <v>43</v>
      </c>
      <c r="B13" s="1" t="n">
        <v>3</v>
      </c>
      <c r="C13" s="2"/>
      <c r="D13" s="2"/>
      <c r="E13" s="2"/>
      <c r="F13" s="2" t="n">
        <f aca="false">SUM(F2:F12)</f>
        <v>77</v>
      </c>
      <c r="G13" s="4"/>
      <c r="H13" s="4" t="n">
        <f aca="false">F13/77</f>
        <v>1</v>
      </c>
    </row>
    <row r="14" customFormat="false" ht="13.5" hidden="false" customHeight="false" outlineLevel="0" collapsed="false">
      <c r="A14" s="1" t="s">
        <v>40</v>
      </c>
      <c r="B14" s="1" t="n">
        <v>7</v>
      </c>
      <c r="G14" s="5"/>
    </row>
    <row r="15" customFormat="false" ht="13.5" hidden="false" customHeight="false" outlineLevel="0" collapsed="false">
      <c r="A15" s="1" t="s">
        <v>44</v>
      </c>
      <c r="B15" s="1" t="n">
        <v>1</v>
      </c>
      <c r="G15" s="5"/>
    </row>
    <row r="16" customFormat="false" ht="13.5" hidden="false" customHeight="false" outlineLevel="0" collapsed="false">
      <c r="A16" s="1"/>
      <c r="B16" s="1"/>
      <c r="G16" s="5"/>
    </row>
    <row r="17" customFormat="false" ht="12.75" hidden="false" customHeight="false" outlineLevel="0" collapsed="false">
      <c r="B17" s="0" t="n">
        <f aca="false">SUM(B2:B15)</f>
        <v>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1"/>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R135" activeCellId="0" sqref="R135"/>
    </sheetView>
  </sheetViews>
  <sheetFormatPr defaultColWidth="9.0546875" defaultRowHeight="13.5" zeroHeight="false" outlineLevelRow="0" outlineLevelCol="0"/>
  <cols>
    <col collapsed="false" customWidth="true" hidden="false" outlineLevel="0" max="1" min="1" style="2" width="3.56"/>
    <col collapsed="false" customWidth="true" hidden="false" outlineLevel="0" max="6" min="6" style="0" width="6.56"/>
    <col collapsed="false" customWidth="true" hidden="false" outlineLevel="0" max="7" min="7" style="0" width="5.13"/>
    <col collapsed="false" customWidth="true" hidden="false" outlineLevel="0" max="8" min="8" style="0" width="5.85"/>
    <col collapsed="false" customWidth="true" hidden="false" outlineLevel="0" max="9" min="9" style="0" width="7.14"/>
    <col collapsed="false" customWidth="true" hidden="false" outlineLevel="0" max="10" min="10" style="0" width="5.13"/>
    <col collapsed="false" customWidth="true" hidden="false" outlineLevel="0" max="11" min="11" style="0" width="4.41"/>
    <col collapsed="false" customWidth="true" hidden="false" outlineLevel="0" max="12" min="12" style="0" width="5.56"/>
    <col collapsed="false" customWidth="true" hidden="false" outlineLevel="0" max="13" min="13" style="0" width="5.41"/>
    <col collapsed="false" customWidth="true" hidden="false" outlineLevel="0" max="14" min="14" style="0" width="4.41"/>
    <col collapsed="false" customWidth="true" hidden="false" outlineLevel="0" max="15" min="15" style="0" width="4.85"/>
    <col collapsed="false" customWidth="true" hidden="false" outlineLevel="0" max="16" min="16" style="0" width="3.56"/>
    <col collapsed="false" customWidth="true" hidden="false" outlineLevel="0" max="17" min="17" style="0" width="4.14"/>
    <col collapsed="false" customWidth="true" hidden="false" outlineLevel="0" max="18" min="18" style="0" width="4.85"/>
    <col collapsed="false" customWidth="true" hidden="false" outlineLevel="0" max="19" min="19" style="0" width="5.85"/>
    <col collapsed="false" customWidth="true" hidden="false" outlineLevel="0" max="20" min="20" style="0" width="4.14"/>
  </cols>
  <sheetData>
    <row r="1" customFormat="false" ht="13.5" hidden="false" customHeight="false" outlineLevel="0" collapsed="false">
      <c r="B1" s="6" t="s">
        <v>45</v>
      </c>
      <c r="C1" s="6" t="s">
        <v>46</v>
      </c>
    </row>
    <row r="2" customFormat="false" ht="13.5" hidden="false" customHeight="false" outlineLevel="0" collapsed="false">
      <c r="B2" s="7" t="s">
        <v>47</v>
      </c>
      <c r="C2" s="6" t="n">
        <v>1</v>
      </c>
      <c r="D2" s="8" t="s">
        <v>48</v>
      </c>
      <c r="E2" s="6" t="n">
        <v>0</v>
      </c>
      <c r="F2" s="8" t="s">
        <v>49</v>
      </c>
      <c r="G2" s="6" t="n">
        <v>0</v>
      </c>
      <c r="H2" s="8" t="s">
        <v>50</v>
      </c>
      <c r="I2" s="8" t="s">
        <v>51</v>
      </c>
      <c r="J2" s="6" t="n">
        <v>0</v>
      </c>
      <c r="K2" s="8" t="s">
        <v>52</v>
      </c>
      <c r="L2" s="6" t="n">
        <v>1</v>
      </c>
    </row>
    <row r="3" customFormat="false" ht="13.5" hidden="false" customHeight="false" outlineLevel="0" collapsed="false">
      <c r="B3" s="7" t="s">
        <v>53</v>
      </c>
      <c r="C3" s="6" t="n">
        <v>0</v>
      </c>
      <c r="D3" s="8" t="s">
        <v>54</v>
      </c>
      <c r="E3" s="6" t="n">
        <v>0</v>
      </c>
      <c r="F3" s="8" t="s">
        <v>55</v>
      </c>
      <c r="G3" s="6" t="n">
        <v>0</v>
      </c>
      <c r="H3" s="8" t="s">
        <v>56</v>
      </c>
      <c r="I3" s="8" t="s">
        <v>57</v>
      </c>
      <c r="J3" s="6" t="n">
        <v>0</v>
      </c>
      <c r="K3" s="8" t="s">
        <v>58</v>
      </c>
      <c r="L3" s="6" t="n">
        <v>0</v>
      </c>
    </row>
    <row r="4" customFormat="false" ht="13.5" hidden="false" customHeight="false" outlineLevel="0" collapsed="false">
      <c r="B4" s="7" t="s">
        <v>59</v>
      </c>
      <c r="C4" s="6" t="n">
        <v>1</v>
      </c>
      <c r="D4" s="8" t="s">
        <v>60</v>
      </c>
      <c r="E4" s="6" t="n">
        <v>0</v>
      </c>
      <c r="F4" s="8" t="s">
        <v>49</v>
      </c>
      <c r="G4" s="6" t="n">
        <v>0</v>
      </c>
      <c r="H4" s="8" t="s">
        <v>50</v>
      </c>
      <c r="I4" s="8" t="s">
        <v>51</v>
      </c>
      <c r="J4" s="6" t="n">
        <v>0</v>
      </c>
      <c r="K4" s="8" t="s">
        <v>52</v>
      </c>
      <c r="L4" s="6" t="n">
        <v>1</v>
      </c>
    </row>
    <row r="5" customFormat="false" ht="13.5" hidden="false" customHeight="false" outlineLevel="0" collapsed="false">
      <c r="B5" s="7" t="s">
        <v>53</v>
      </c>
      <c r="C5" s="6" t="n">
        <v>0</v>
      </c>
      <c r="D5" s="8" t="s">
        <v>54</v>
      </c>
      <c r="E5" s="6" t="n">
        <v>0</v>
      </c>
      <c r="F5" s="8" t="s">
        <v>55</v>
      </c>
      <c r="G5" s="6" t="n">
        <v>0</v>
      </c>
      <c r="H5" s="8" t="s">
        <v>56</v>
      </c>
      <c r="I5" s="8" t="s">
        <v>57</v>
      </c>
      <c r="J5" s="6" t="n">
        <v>0</v>
      </c>
      <c r="K5" s="8" t="s">
        <v>58</v>
      </c>
      <c r="L5" s="6" t="n">
        <v>0</v>
      </c>
    </row>
    <row r="6" customFormat="false" ht="13.5" hidden="false" customHeight="false" outlineLevel="0" collapsed="false">
      <c r="B6" s="6" t="s">
        <v>61</v>
      </c>
      <c r="C6" s="0" t="s">
        <v>62</v>
      </c>
    </row>
    <row r="7" customFormat="false" ht="13.5" hidden="false" customHeight="false" outlineLevel="0" collapsed="false">
      <c r="B7" s="7" t="s">
        <v>47</v>
      </c>
      <c r="C7" s="6" t="n">
        <v>2</v>
      </c>
      <c r="D7" s="8" t="s">
        <v>48</v>
      </c>
      <c r="E7" s="6" t="n">
        <v>1</v>
      </c>
      <c r="F7" s="8" t="s">
        <v>49</v>
      </c>
      <c r="G7" s="6" t="n">
        <v>1</v>
      </c>
      <c r="H7" s="8" t="s">
        <v>50</v>
      </c>
      <c r="I7" s="9" t="n">
        <v>0.5</v>
      </c>
      <c r="J7" s="8" t="s">
        <v>51</v>
      </c>
      <c r="K7" s="6" t="n">
        <v>0</v>
      </c>
      <c r="L7" s="8" t="s">
        <v>52</v>
      </c>
      <c r="M7" s="6" t="n">
        <v>0</v>
      </c>
      <c r="N7" s="0" t="s">
        <v>63</v>
      </c>
    </row>
    <row r="8" customFormat="false" ht="13.5" hidden="false" customHeight="false" outlineLevel="0" collapsed="false">
      <c r="B8" s="7" t="s">
        <v>53</v>
      </c>
      <c r="C8" s="6" t="n">
        <v>0</v>
      </c>
      <c r="D8" s="8" t="s">
        <v>54</v>
      </c>
      <c r="E8" s="6" t="n">
        <v>0</v>
      </c>
      <c r="F8" s="8" t="s">
        <v>55</v>
      </c>
      <c r="G8" s="6" t="n">
        <v>0</v>
      </c>
      <c r="H8" s="8" t="s">
        <v>56</v>
      </c>
      <c r="I8" s="8" t="s">
        <v>57</v>
      </c>
      <c r="J8" s="6" t="n">
        <v>0</v>
      </c>
      <c r="K8" s="8" t="s">
        <v>58</v>
      </c>
      <c r="L8" s="6" t="n">
        <v>0</v>
      </c>
    </row>
    <row r="9" customFormat="false" ht="13.5" hidden="false" customHeight="false" outlineLevel="0" collapsed="false">
      <c r="C9" s="6" t="s">
        <v>64</v>
      </c>
    </row>
    <row r="10" customFormat="false" ht="13.5" hidden="false" customHeight="false" outlineLevel="0" collapsed="false">
      <c r="B10" s="7" t="s">
        <v>47</v>
      </c>
      <c r="C10" s="6" t="n">
        <v>1</v>
      </c>
      <c r="D10" s="8" t="s">
        <v>48</v>
      </c>
      <c r="E10" s="6" t="n">
        <v>1</v>
      </c>
      <c r="F10" s="8" t="s">
        <v>49</v>
      </c>
      <c r="G10" s="6" t="n">
        <v>0</v>
      </c>
      <c r="H10" s="8" t="s">
        <v>50</v>
      </c>
      <c r="I10" s="9" t="n">
        <v>1</v>
      </c>
      <c r="J10" s="8" t="s">
        <v>51</v>
      </c>
      <c r="K10" s="6" t="n">
        <v>0</v>
      </c>
      <c r="L10" s="8" t="s">
        <v>52</v>
      </c>
      <c r="M10" s="6" t="n">
        <v>0</v>
      </c>
    </row>
    <row r="11" customFormat="false" ht="13.5" hidden="false" customHeight="false" outlineLevel="0" collapsed="false">
      <c r="B11" s="7" t="s">
        <v>53</v>
      </c>
      <c r="C11" s="6" t="n">
        <v>1</v>
      </c>
      <c r="D11" s="8" t="s">
        <v>54</v>
      </c>
      <c r="E11" s="6" t="n">
        <v>0</v>
      </c>
      <c r="F11" s="8" t="s">
        <v>55</v>
      </c>
      <c r="G11" s="6" t="n">
        <v>1</v>
      </c>
      <c r="H11" s="8" t="s">
        <v>56</v>
      </c>
      <c r="I11" s="10" t="n">
        <v>0</v>
      </c>
      <c r="J11" s="8" t="s">
        <v>57</v>
      </c>
      <c r="K11" s="6" t="n">
        <v>0</v>
      </c>
      <c r="L11" s="8" t="s">
        <v>58</v>
      </c>
      <c r="M11" s="6" t="n">
        <v>0</v>
      </c>
    </row>
    <row r="12" customFormat="false" ht="13.5" hidden="false" customHeight="false" outlineLevel="0" collapsed="false">
      <c r="C12" s="6" t="s">
        <v>65</v>
      </c>
    </row>
    <row r="13" customFormat="false" ht="13.5" hidden="false" customHeight="false" outlineLevel="0" collapsed="false">
      <c r="B13" s="7" t="s">
        <v>47</v>
      </c>
      <c r="C13" s="6" t="n">
        <v>1</v>
      </c>
      <c r="D13" s="8" t="s">
        <v>48</v>
      </c>
      <c r="E13" s="6" t="n">
        <v>1</v>
      </c>
      <c r="F13" s="8" t="s">
        <v>49</v>
      </c>
      <c r="G13" s="6" t="n">
        <v>0</v>
      </c>
      <c r="H13" s="8" t="s">
        <v>50</v>
      </c>
      <c r="I13" s="9" t="n">
        <v>1</v>
      </c>
      <c r="J13" s="8" t="s">
        <v>51</v>
      </c>
      <c r="K13" s="6" t="n">
        <v>0</v>
      </c>
      <c r="L13" s="8" t="s">
        <v>52</v>
      </c>
      <c r="M13" s="6" t="n">
        <v>0</v>
      </c>
    </row>
    <row r="14" customFormat="false" ht="13.5" hidden="false" customHeight="false" outlineLevel="0" collapsed="false">
      <c r="B14" s="7" t="s">
        <v>53</v>
      </c>
      <c r="C14" s="6" t="n">
        <v>1</v>
      </c>
      <c r="D14" s="8" t="s">
        <v>54</v>
      </c>
      <c r="E14" s="6" t="n">
        <v>0</v>
      </c>
      <c r="F14" s="8" t="s">
        <v>55</v>
      </c>
      <c r="G14" s="6" t="n">
        <v>1</v>
      </c>
      <c r="H14" s="8" t="s">
        <v>56</v>
      </c>
      <c r="I14" s="10" t="n">
        <v>0</v>
      </c>
      <c r="J14" s="8" t="s">
        <v>57</v>
      </c>
      <c r="K14" s="6" t="n">
        <v>0</v>
      </c>
      <c r="L14" s="8" t="s">
        <v>58</v>
      </c>
      <c r="M14" s="6" t="n">
        <v>0</v>
      </c>
    </row>
    <row r="15" customFormat="false" ht="13.5" hidden="false" customHeight="false" outlineLevel="0" collapsed="false">
      <c r="C15" s="6" t="s">
        <v>66</v>
      </c>
    </row>
    <row r="16" customFormat="false" ht="13.5" hidden="false" customHeight="false" outlineLevel="0" collapsed="false">
      <c r="B16" s="7" t="s">
        <v>47</v>
      </c>
      <c r="C16" s="6" t="n">
        <v>2</v>
      </c>
      <c r="D16" s="8" t="s">
        <v>48</v>
      </c>
      <c r="E16" s="6" t="n">
        <v>0</v>
      </c>
      <c r="F16" s="8" t="s">
        <v>49</v>
      </c>
      <c r="G16" s="6" t="n">
        <v>1</v>
      </c>
      <c r="H16" s="8" t="s">
        <v>50</v>
      </c>
      <c r="I16" s="9" t="n">
        <v>0</v>
      </c>
      <c r="J16" s="8" t="s">
        <v>51</v>
      </c>
      <c r="K16" s="6" t="n">
        <v>0</v>
      </c>
      <c r="L16" s="8" t="s">
        <v>52</v>
      </c>
      <c r="M16" s="6" t="n">
        <v>1</v>
      </c>
    </row>
    <row r="17" customFormat="false" ht="13.5" hidden="false" customHeight="false" outlineLevel="0" collapsed="false">
      <c r="B17" s="7" t="s">
        <v>53</v>
      </c>
      <c r="C17" s="6" t="n">
        <v>2</v>
      </c>
      <c r="D17" s="8" t="s">
        <v>54</v>
      </c>
      <c r="E17" s="6" t="n">
        <v>2</v>
      </c>
      <c r="F17" s="8" t="s">
        <v>55</v>
      </c>
      <c r="G17" s="6" t="n">
        <v>0</v>
      </c>
      <c r="H17" s="8" t="s">
        <v>56</v>
      </c>
      <c r="I17" s="10" t="n">
        <v>1</v>
      </c>
      <c r="J17" s="8" t="s">
        <v>57</v>
      </c>
      <c r="K17" s="6" t="n">
        <v>0</v>
      </c>
      <c r="L17" s="8" t="s">
        <v>58</v>
      </c>
      <c r="M17" s="6" t="n">
        <v>2</v>
      </c>
    </row>
    <row r="18" customFormat="false" ht="13.5" hidden="false" customHeight="false" outlineLevel="0" collapsed="false">
      <c r="C18" s="6" t="s">
        <v>67</v>
      </c>
    </row>
    <row r="19" customFormat="false" ht="13.5" hidden="false" customHeight="false" outlineLevel="0" collapsed="false">
      <c r="B19" s="7" t="s">
        <v>47</v>
      </c>
      <c r="C19" s="6" t="n">
        <v>2</v>
      </c>
      <c r="D19" s="8" t="s">
        <v>48</v>
      </c>
      <c r="E19" s="6" t="n">
        <v>0</v>
      </c>
      <c r="F19" s="8" t="s">
        <v>49</v>
      </c>
      <c r="G19" s="6" t="n">
        <v>0</v>
      </c>
      <c r="H19" s="8" t="s">
        <v>50</v>
      </c>
      <c r="I19" s="8" t="s">
        <v>51</v>
      </c>
      <c r="J19" s="6" t="n">
        <v>0</v>
      </c>
      <c r="K19" s="8" t="s">
        <v>52</v>
      </c>
      <c r="L19" s="6" t="n">
        <v>2</v>
      </c>
    </row>
    <row r="20" customFormat="false" ht="13.5" hidden="false" customHeight="false" outlineLevel="0" collapsed="false">
      <c r="B20" s="7" t="s">
        <v>53</v>
      </c>
      <c r="C20" s="6" t="n">
        <v>2</v>
      </c>
      <c r="D20" s="8" t="s">
        <v>54</v>
      </c>
      <c r="E20" s="6" t="n">
        <v>2</v>
      </c>
      <c r="F20" s="8" t="s">
        <v>55</v>
      </c>
      <c r="G20" s="6" t="n">
        <v>0</v>
      </c>
      <c r="H20" s="8" t="s">
        <v>56</v>
      </c>
      <c r="I20" s="10" t="n">
        <v>1</v>
      </c>
      <c r="J20" s="8" t="s">
        <v>57</v>
      </c>
      <c r="K20" s="6" t="n">
        <v>0</v>
      </c>
      <c r="L20" s="8" t="s">
        <v>58</v>
      </c>
      <c r="M20" s="6" t="n">
        <v>2</v>
      </c>
    </row>
    <row r="21" customFormat="false" ht="13.5" hidden="false" customHeight="false" outlineLevel="0" collapsed="false">
      <c r="C21" s="6" t="s">
        <v>68</v>
      </c>
    </row>
    <row r="22" customFormat="false" ht="13.5" hidden="false" customHeight="false" outlineLevel="0" collapsed="false">
      <c r="B22" s="7" t="s">
        <v>47</v>
      </c>
      <c r="C22" s="6" t="n">
        <v>3</v>
      </c>
      <c r="D22" s="8" t="s">
        <v>48</v>
      </c>
      <c r="E22" s="6" t="n">
        <v>2</v>
      </c>
      <c r="F22" s="8" t="s">
        <v>49</v>
      </c>
      <c r="G22" s="6" t="n">
        <v>1</v>
      </c>
      <c r="H22" s="8" t="s">
        <v>50</v>
      </c>
      <c r="I22" s="9" t="n">
        <v>0.67</v>
      </c>
      <c r="J22" s="8" t="s">
        <v>51</v>
      </c>
      <c r="K22" s="6" t="n">
        <v>0</v>
      </c>
      <c r="L22" s="8" t="s">
        <v>52</v>
      </c>
      <c r="M22" s="6" t="n">
        <v>0</v>
      </c>
    </row>
    <row r="23" customFormat="false" ht="13.5" hidden="false" customHeight="false" outlineLevel="0" collapsed="false">
      <c r="B23" s="7" t="s">
        <v>53</v>
      </c>
      <c r="C23" s="6" t="n">
        <v>3</v>
      </c>
      <c r="D23" s="8" t="s">
        <v>54</v>
      </c>
      <c r="E23" s="6" t="n">
        <v>0</v>
      </c>
      <c r="F23" s="8" t="s">
        <v>55</v>
      </c>
      <c r="G23" s="6" t="n">
        <v>3</v>
      </c>
      <c r="H23" s="8" t="s">
        <v>56</v>
      </c>
      <c r="I23" s="10" t="n">
        <v>0</v>
      </c>
      <c r="J23" s="8" t="s">
        <v>57</v>
      </c>
      <c r="K23" s="6" t="n">
        <v>0</v>
      </c>
      <c r="L23" s="8" t="s">
        <v>58</v>
      </c>
      <c r="M23" s="6" t="n">
        <v>0</v>
      </c>
    </row>
    <row r="24" customFormat="false" ht="13.5" hidden="false" customHeight="false" outlineLevel="0" collapsed="false">
      <c r="C24" s="6" t="s">
        <v>69</v>
      </c>
    </row>
    <row r="25" customFormat="false" ht="13.5" hidden="false" customHeight="false" outlineLevel="0" collapsed="false">
      <c r="B25" s="7" t="s">
        <v>47</v>
      </c>
      <c r="C25" s="6" t="n">
        <v>1</v>
      </c>
      <c r="D25" s="8" t="s">
        <v>48</v>
      </c>
      <c r="E25" s="6" t="n">
        <v>1</v>
      </c>
      <c r="F25" s="8" t="s">
        <v>49</v>
      </c>
      <c r="G25" s="6" t="n">
        <v>0</v>
      </c>
      <c r="H25" s="8" t="s">
        <v>50</v>
      </c>
      <c r="I25" s="9" t="n">
        <v>1</v>
      </c>
      <c r="J25" s="8" t="s">
        <v>51</v>
      </c>
      <c r="K25" s="6" t="n">
        <v>0</v>
      </c>
      <c r="L25" s="8" t="s">
        <v>52</v>
      </c>
      <c r="M25" s="6" t="n">
        <v>0</v>
      </c>
    </row>
    <row r="26" customFormat="false" ht="13.5" hidden="false" customHeight="false" outlineLevel="0" collapsed="false">
      <c r="B26" s="7" t="s">
        <v>53</v>
      </c>
      <c r="C26" s="6" t="n">
        <v>1</v>
      </c>
      <c r="D26" s="8" t="s">
        <v>54</v>
      </c>
      <c r="E26" s="6" t="n">
        <v>0</v>
      </c>
      <c r="F26" s="8" t="s">
        <v>55</v>
      </c>
      <c r="G26" s="6" t="n">
        <v>1</v>
      </c>
      <c r="H26" s="8" t="s">
        <v>56</v>
      </c>
      <c r="I26" s="10" t="n">
        <v>0</v>
      </c>
      <c r="J26" s="8" t="s">
        <v>57</v>
      </c>
      <c r="K26" s="6" t="n">
        <v>0</v>
      </c>
      <c r="L26" s="8" t="s">
        <v>58</v>
      </c>
      <c r="M26" s="6" t="n">
        <v>0</v>
      </c>
    </row>
    <row r="27" customFormat="false" ht="13.5" hidden="false" customHeight="false" outlineLevel="0" collapsed="false">
      <c r="C27" s="6" t="s">
        <v>70</v>
      </c>
    </row>
    <row r="28" customFormat="false" ht="13.5" hidden="false" customHeight="false" outlineLevel="0" collapsed="false">
      <c r="B28" s="7" t="s">
        <v>47</v>
      </c>
      <c r="C28" s="6" t="n">
        <v>1</v>
      </c>
      <c r="D28" s="8" t="s">
        <v>48</v>
      </c>
      <c r="E28" s="6" t="n">
        <v>0</v>
      </c>
      <c r="F28" s="8" t="s">
        <v>49</v>
      </c>
      <c r="G28" s="6" t="n">
        <v>1</v>
      </c>
      <c r="H28" s="8" t="s">
        <v>50</v>
      </c>
      <c r="I28" s="9" t="n">
        <v>0</v>
      </c>
      <c r="J28" s="8" t="s">
        <v>51</v>
      </c>
      <c r="K28" s="6" t="n">
        <v>0</v>
      </c>
      <c r="L28" s="8" t="s">
        <v>52</v>
      </c>
      <c r="M28" s="6" t="n">
        <v>0</v>
      </c>
    </row>
    <row r="29" customFormat="false" ht="13.5" hidden="false" customHeight="false" outlineLevel="0" collapsed="false">
      <c r="B29" s="7" t="s">
        <v>53</v>
      </c>
      <c r="C29" s="6" t="n">
        <v>1</v>
      </c>
      <c r="D29" s="8" t="s">
        <v>54</v>
      </c>
      <c r="E29" s="6" t="n">
        <v>0</v>
      </c>
      <c r="F29" s="8" t="s">
        <v>55</v>
      </c>
      <c r="G29" s="6" t="n">
        <v>1</v>
      </c>
      <c r="H29" s="8" t="s">
        <v>56</v>
      </c>
      <c r="I29" s="10" t="n">
        <v>0</v>
      </c>
      <c r="J29" s="8" t="s">
        <v>57</v>
      </c>
      <c r="K29" s="6" t="n">
        <v>0</v>
      </c>
      <c r="L29" s="8" t="s">
        <v>58</v>
      </c>
      <c r="M29" s="6" t="n">
        <v>0</v>
      </c>
    </row>
    <row r="30" customFormat="false" ht="13.5" hidden="false" customHeight="false" outlineLevel="0" collapsed="false">
      <c r="C30" s="6" t="s">
        <v>71</v>
      </c>
    </row>
    <row r="31" customFormat="false" ht="13.5" hidden="false" customHeight="false" outlineLevel="0" collapsed="false">
      <c r="B31" s="7" t="s">
        <v>47</v>
      </c>
      <c r="C31" s="6" t="n">
        <v>5</v>
      </c>
      <c r="D31" s="8" t="s">
        <v>48</v>
      </c>
      <c r="E31" s="6" t="n">
        <v>5</v>
      </c>
      <c r="F31" s="8" t="s">
        <v>49</v>
      </c>
      <c r="G31" s="6" t="n">
        <v>0</v>
      </c>
      <c r="H31" s="8" t="s">
        <v>50</v>
      </c>
      <c r="I31" s="9" t="n">
        <v>1</v>
      </c>
      <c r="J31" s="8" t="s">
        <v>51</v>
      </c>
      <c r="K31" s="6" t="n">
        <v>0</v>
      </c>
      <c r="L31" s="8" t="s">
        <v>52</v>
      </c>
      <c r="M31" s="6" t="n">
        <v>0</v>
      </c>
    </row>
    <row r="32" customFormat="false" ht="13.5" hidden="false" customHeight="false" outlineLevel="0" collapsed="false">
      <c r="B32" s="7" t="s">
        <v>53</v>
      </c>
      <c r="C32" s="6" t="n">
        <v>5</v>
      </c>
      <c r="D32" s="8" t="s">
        <v>54</v>
      </c>
      <c r="E32" s="6" t="n">
        <v>5</v>
      </c>
      <c r="F32" s="8" t="s">
        <v>55</v>
      </c>
      <c r="G32" s="6" t="n">
        <v>0</v>
      </c>
      <c r="H32" s="8" t="s">
        <v>56</v>
      </c>
      <c r="I32" s="10" t="n">
        <v>1</v>
      </c>
      <c r="J32" s="8" t="s">
        <v>57</v>
      </c>
      <c r="K32" s="6" t="n">
        <v>5</v>
      </c>
      <c r="L32" s="8" t="s">
        <v>58</v>
      </c>
      <c r="M32" s="6" t="n">
        <v>0</v>
      </c>
    </row>
    <row r="33" customFormat="false" ht="13.5" hidden="false" customHeight="false" outlineLevel="0" collapsed="false">
      <c r="C33" s="6" t="s">
        <v>46</v>
      </c>
    </row>
    <row r="34" customFormat="false" ht="13.5" hidden="false" customHeight="false" outlineLevel="0" collapsed="false">
      <c r="B34" s="7" t="s">
        <v>47</v>
      </c>
      <c r="C34" s="6" t="n">
        <v>11</v>
      </c>
      <c r="D34" s="8" t="s">
        <v>48</v>
      </c>
      <c r="E34" s="6" t="n">
        <v>1</v>
      </c>
      <c r="F34" s="8" t="s">
        <v>49</v>
      </c>
      <c r="G34" s="6" t="n">
        <v>4</v>
      </c>
      <c r="H34" s="8" t="s">
        <v>50</v>
      </c>
      <c r="I34" s="9" t="n">
        <v>0.2</v>
      </c>
      <c r="J34" s="8" t="s">
        <v>51</v>
      </c>
      <c r="K34" s="6" t="n">
        <v>6</v>
      </c>
      <c r="L34" s="8" t="s">
        <v>52</v>
      </c>
      <c r="M34" s="6" t="n">
        <v>0</v>
      </c>
    </row>
    <row r="35" customFormat="false" ht="13.5" hidden="false" customHeight="false" outlineLevel="0" collapsed="false">
      <c r="B35" s="7" t="s">
        <v>53</v>
      </c>
      <c r="C35" s="6" t="n">
        <v>10</v>
      </c>
      <c r="D35" s="8" t="s">
        <v>54</v>
      </c>
      <c r="E35" s="6" t="n">
        <v>10</v>
      </c>
      <c r="F35" s="8" t="s">
        <v>55</v>
      </c>
      <c r="G35" s="6" t="n">
        <v>0</v>
      </c>
      <c r="H35" s="8" t="s">
        <v>56</v>
      </c>
      <c r="I35" s="10" t="n">
        <v>1</v>
      </c>
      <c r="J35" s="8" t="s">
        <v>57</v>
      </c>
      <c r="K35" s="6" t="n">
        <v>2</v>
      </c>
      <c r="L35" s="8" t="s">
        <v>58</v>
      </c>
      <c r="M35" s="6" t="n">
        <v>8</v>
      </c>
    </row>
    <row r="36" customFormat="false" ht="13.5" hidden="false" customHeight="false" outlineLevel="0" collapsed="false">
      <c r="C36" s="6" t="s">
        <v>72</v>
      </c>
    </row>
    <row r="37" customFormat="false" ht="13.5" hidden="false" customHeight="false" outlineLevel="0" collapsed="false">
      <c r="B37" s="7" t="s">
        <v>47</v>
      </c>
      <c r="C37" s="6" t="n">
        <v>1</v>
      </c>
      <c r="D37" s="8" t="s">
        <v>48</v>
      </c>
      <c r="E37" s="6" t="n">
        <v>0</v>
      </c>
      <c r="F37" s="8" t="s">
        <v>49</v>
      </c>
      <c r="G37" s="6" t="n">
        <v>0</v>
      </c>
      <c r="H37" s="8" t="s">
        <v>50</v>
      </c>
      <c r="I37" s="8" t="s">
        <v>51</v>
      </c>
      <c r="J37" s="6" t="n">
        <v>1</v>
      </c>
      <c r="K37" s="8" t="s">
        <v>52</v>
      </c>
      <c r="L37" s="6" t="n">
        <v>0</v>
      </c>
    </row>
    <row r="38" customFormat="false" ht="13.5" hidden="false" customHeight="false" outlineLevel="0" collapsed="false">
      <c r="B38" s="7" t="s">
        <v>53</v>
      </c>
      <c r="C38" s="6" t="n">
        <v>1</v>
      </c>
      <c r="D38" s="8" t="s">
        <v>54</v>
      </c>
      <c r="E38" s="6" t="n">
        <v>1</v>
      </c>
      <c r="F38" s="8" t="s">
        <v>55</v>
      </c>
      <c r="G38" s="6" t="n">
        <v>0</v>
      </c>
      <c r="H38" s="8" t="s">
        <v>56</v>
      </c>
      <c r="I38" s="10" t="n">
        <v>1</v>
      </c>
      <c r="J38" s="8" t="s">
        <v>57</v>
      </c>
      <c r="K38" s="6" t="n">
        <v>0</v>
      </c>
      <c r="L38" s="8" t="s">
        <v>58</v>
      </c>
      <c r="M38" s="6" t="n">
        <v>1</v>
      </c>
    </row>
    <row r="39" customFormat="false" ht="13.5" hidden="false" customHeight="false" outlineLevel="0" collapsed="false">
      <c r="C39" s="6" t="s">
        <v>73</v>
      </c>
    </row>
    <row r="40" customFormat="false" ht="13.5" hidden="false" customHeight="false" outlineLevel="0" collapsed="false">
      <c r="B40" s="7" t="s">
        <v>47</v>
      </c>
      <c r="C40" s="6" t="n">
        <v>5</v>
      </c>
      <c r="D40" s="8" t="s">
        <v>48</v>
      </c>
      <c r="E40" s="6" t="n">
        <v>2</v>
      </c>
      <c r="F40" s="8" t="s">
        <v>49</v>
      </c>
      <c r="G40" s="6" t="n">
        <v>3</v>
      </c>
      <c r="H40" s="8" t="s">
        <v>50</v>
      </c>
      <c r="I40" s="9" t="n">
        <v>0.4</v>
      </c>
      <c r="J40" s="8" t="s">
        <v>51</v>
      </c>
      <c r="K40" s="6" t="n">
        <v>0</v>
      </c>
      <c r="L40" s="8" t="s">
        <v>52</v>
      </c>
      <c r="M40" s="6" t="n">
        <v>0</v>
      </c>
    </row>
    <row r="41" customFormat="false" ht="13.5" hidden="false" customHeight="false" outlineLevel="0" collapsed="false">
      <c r="B41" s="7" t="s">
        <v>53</v>
      </c>
      <c r="C41" s="6" t="n">
        <v>5</v>
      </c>
      <c r="D41" s="8" t="s">
        <v>54</v>
      </c>
      <c r="E41" s="6" t="n">
        <v>3</v>
      </c>
      <c r="F41" s="8" t="s">
        <v>55</v>
      </c>
      <c r="G41" s="6" t="n">
        <v>2</v>
      </c>
      <c r="H41" s="8" t="s">
        <v>56</v>
      </c>
      <c r="I41" s="10" t="n">
        <v>0.6</v>
      </c>
      <c r="J41" s="8" t="s">
        <v>57</v>
      </c>
      <c r="K41" s="6" t="n">
        <v>1</v>
      </c>
      <c r="L41" s="8" t="s">
        <v>58</v>
      </c>
      <c r="M41" s="6" t="n">
        <v>2</v>
      </c>
    </row>
    <row r="42" customFormat="false" ht="13.5" hidden="false" customHeight="false" outlineLevel="0" collapsed="false">
      <c r="C42" s="6" t="s">
        <v>74</v>
      </c>
    </row>
    <row r="43" customFormat="false" ht="13.5" hidden="false" customHeight="false" outlineLevel="0" collapsed="false">
      <c r="B43" s="7" t="s">
        <v>47</v>
      </c>
      <c r="C43" s="6" t="n">
        <v>13</v>
      </c>
      <c r="D43" s="8" t="s">
        <v>48</v>
      </c>
      <c r="E43" s="6" t="n">
        <v>9</v>
      </c>
      <c r="F43" s="8" t="s">
        <v>49</v>
      </c>
      <c r="G43" s="6" t="n">
        <v>3</v>
      </c>
      <c r="H43" s="8" t="s">
        <v>50</v>
      </c>
      <c r="I43" s="9" t="n">
        <v>0.75</v>
      </c>
      <c r="J43" s="8" t="s">
        <v>51</v>
      </c>
      <c r="K43" s="6" t="n">
        <v>0</v>
      </c>
      <c r="L43" s="8" t="s">
        <v>52</v>
      </c>
      <c r="M43" s="6" t="n">
        <v>1</v>
      </c>
    </row>
    <row r="44" customFormat="false" ht="13.5" hidden="false" customHeight="false" outlineLevel="0" collapsed="false">
      <c r="B44" s="7" t="s">
        <v>53</v>
      </c>
      <c r="C44" s="6" t="n">
        <v>12</v>
      </c>
      <c r="D44" s="8" t="s">
        <v>54</v>
      </c>
      <c r="E44" s="6" t="n">
        <v>12</v>
      </c>
      <c r="F44" s="8" t="s">
        <v>55</v>
      </c>
      <c r="G44" s="6" t="n">
        <v>0</v>
      </c>
      <c r="H44" s="8" t="s">
        <v>56</v>
      </c>
      <c r="I44" s="10" t="n">
        <v>1</v>
      </c>
      <c r="J44" s="8" t="s">
        <v>57</v>
      </c>
      <c r="K44" s="6" t="n">
        <v>9</v>
      </c>
      <c r="L44" s="8" t="s">
        <v>58</v>
      </c>
      <c r="M44" s="6" t="n">
        <v>3</v>
      </c>
    </row>
    <row r="45" customFormat="false" ht="13.5" hidden="false" customHeight="false" outlineLevel="0" collapsed="false">
      <c r="B45" s="7" t="s">
        <v>59</v>
      </c>
      <c r="C45" s="6" t="n">
        <v>48</v>
      </c>
      <c r="D45" s="8" t="s">
        <v>60</v>
      </c>
      <c r="E45" s="6" t="n">
        <v>23</v>
      </c>
      <c r="F45" s="8" t="s">
        <v>49</v>
      </c>
      <c r="G45" s="6" t="n">
        <v>14</v>
      </c>
      <c r="H45" s="8" t="s">
        <v>50</v>
      </c>
      <c r="I45" s="9" t="n">
        <v>0.62</v>
      </c>
      <c r="J45" s="8" t="s">
        <v>51</v>
      </c>
      <c r="K45" s="6" t="n">
        <v>7</v>
      </c>
      <c r="L45" s="8" t="s">
        <v>52</v>
      </c>
      <c r="M45" s="6" t="n">
        <v>4</v>
      </c>
    </row>
    <row r="46" customFormat="false" ht="13.5" hidden="false" customHeight="false" outlineLevel="0" collapsed="false">
      <c r="B46" s="7" t="s">
        <v>53</v>
      </c>
      <c r="C46" s="6" t="n">
        <v>44</v>
      </c>
      <c r="D46" s="8" t="s">
        <v>54</v>
      </c>
      <c r="E46" s="6" t="n">
        <v>35</v>
      </c>
      <c r="F46" s="8" t="s">
        <v>55</v>
      </c>
      <c r="G46" s="6" t="n">
        <v>9</v>
      </c>
      <c r="H46" s="8" t="s">
        <v>56</v>
      </c>
      <c r="I46" s="10" t="n">
        <v>0.7955</v>
      </c>
      <c r="J46" s="8" t="s">
        <v>57</v>
      </c>
      <c r="K46" s="6" t="n">
        <v>16</v>
      </c>
      <c r="L46" s="8" t="s">
        <v>58</v>
      </c>
      <c r="M46" s="6" t="n">
        <v>19</v>
      </c>
    </row>
    <row r="47" customFormat="false" ht="13.5" hidden="false" customHeight="false" outlineLevel="0" collapsed="false">
      <c r="B47" s="6" t="s">
        <v>75</v>
      </c>
    </row>
    <row r="48" customFormat="false" ht="13.5" hidden="false" customHeight="false" outlineLevel="0" collapsed="false">
      <c r="C48" s="6" t="s">
        <v>65</v>
      </c>
    </row>
    <row r="49" customFormat="false" ht="13.5" hidden="false" customHeight="false" outlineLevel="0" collapsed="false">
      <c r="B49" s="7" t="s">
        <v>47</v>
      </c>
      <c r="C49" s="6" t="n">
        <v>1</v>
      </c>
      <c r="D49" s="8" t="s">
        <v>48</v>
      </c>
      <c r="E49" s="6" t="n">
        <v>0</v>
      </c>
      <c r="F49" s="8" t="s">
        <v>49</v>
      </c>
      <c r="G49" s="6" t="n">
        <v>1</v>
      </c>
      <c r="H49" s="8" t="s">
        <v>50</v>
      </c>
      <c r="I49" s="9" t="n">
        <v>0</v>
      </c>
      <c r="J49" s="8" t="s">
        <v>51</v>
      </c>
      <c r="K49" s="6" t="n">
        <v>0</v>
      </c>
      <c r="L49" s="8" t="s">
        <v>52</v>
      </c>
      <c r="M49" s="6" t="n">
        <v>0</v>
      </c>
    </row>
    <row r="50" customFormat="false" ht="13.5" hidden="false" customHeight="false" outlineLevel="0" collapsed="false">
      <c r="B50" s="7" t="s">
        <v>53</v>
      </c>
      <c r="C50" s="6" t="n">
        <v>1</v>
      </c>
      <c r="D50" s="8" t="s">
        <v>54</v>
      </c>
      <c r="E50" s="6" t="n">
        <v>1</v>
      </c>
      <c r="F50" s="8" t="s">
        <v>55</v>
      </c>
      <c r="G50" s="6" t="n">
        <v>0</v>
      </c>
      <c r="H50" s="8" t="s">
        <v>56</v>
      </c>
      <c r="I50" s="10" t="n">
        <v>1</v>
      </c>
      <c r="J50" s="8" t="s">
        <v>57</v>
      </c>
      <c r="K50" s="6" t="n">
        <v>0</v>
      </c>
      <c r="L50" s="8" t="s">
        <v>58</v>
      </c>
      <c r="M50" s="6" t="n">
        <v>1</v>
      </c>
    </row>
    <row r="51" customFormat="false" ht="13.5" hidden="false" customHeight="false" outlineLevel="0" collapsed="false">
      <c r="C51" s="6" t="s">
        <v>76</v>
      </c>
    </row>
    <row r="52" customFormat="false" ht="13.5" hidden="false" customHeight="false" outlineLevel="0" collapsed="false">
      <c r="B52" s="7" t="s">
        <v>47</v>
      </c>
      <c r="C52" s="6" t="n">
        <v>1</v>
      </c>
      <c r="D52" s="8" t="s">
        <v>48</v>
      </c>
      <c r="E52" s="6" t="n">
        <v>0</v>
      </c>
      <c r="F52" s="8" t="s">
        <v>49</v>
      </c>
      <c r="G52" s="6" t="n">
        <v>1</v>
      </c>
      <c r="H52" s="8" t="s">
        <v>50</v>
      </c>
      <c r="I52" s="9" t="n">
        <v>0</v>
      </c>
      <c r="J52" s="8" t="s">
        <v>51</v>
      </c>
      <c r="K52" s="6" t="n">
        <v>0</v>
      </c>
      <c r="L52" s="8" t="s">
        <v>52</v>
      </c>
      <c r="M52" s="6" t="n">
        <v>0</v>
      </c>
    </row>
    <row r="53" customFormat="false" ht="13.5" hidden="false" customHeight="false" outlineLevel="0" collapsed="false">
      <c r="B53" s="7" t="s">
        <v>53</v>
      </c>
      <c r="C53" s="6" t="n">
        <v>1</v>
      </c>
      <c r="D53" s="8" t="s">
        <v>54</v>
      </c>
      <c r="E53" s="6" t="n">
        <v>0</v>
      </c>
      <c r="F53" s="8" t="s">
        <v>55</v>
      </c>
      <c r="G53" s="6" t="n">
        <v>1</v>
      </c>
      <c r="H53" s="8" t="s">
        <v>56</v>
      </c>
      <c r="I53" s="10" t="n">
        <v>0</v>
      </c>
      <c r="J53" s="8" t="s">
        <v>57</v>
      </c>
      <c r="K53" s="6" t="n">
        <v>0</v>
      </c>
      <c r="L53" s="8" t="s">
        <v>58</v>
      </c>
      <c r="M53" s="6" t="n">
        <v>0</v>
      </c>
    </row>
    <row r="54" customFormat="false" ht="13.5" hidden="false" customHeight="false" outlineLevel="0" collapsed="false">
      <c r="C54" s="6" t="s">
        <v>69</v>
      </c>
    </row>
    <row r="55" customFormat="false" ht="13.5" hidden="false" customHeight="false" outlineLevel="0" collapsed="false">
      <c r="B55" s="7" t="s">
        <v>47</v>
      </c>
      <c r="C55" s="6" t="n">
        <v>1</v>
      </c>
      <c r="D55" s="8" t="s">
        <v>48</v>
      </c>
      <c r="E55" s="6" t="n">
        <v>0</v>
      </c>
      <c r="F55" s="8" t="s">
        <v>49</v>
      </c>
      <c r="G55" s="6" t="n">
        <v>1</v>
      </c>
      <c r="H55" s="8" t="s">
        <v>50</v>
      </c>
      <c r="I55" s="9" t="n">
        <v>0</v>
      </c>
      <c r="J55" s="8" t="s">
        <v>51</v>
      </c>
      <c r="K55" s="6" t="n">
        <v>0</v>
      </c>
      <c r="L55" s="8" t="s">
        <v>52</v>
      </c>
      <c r="M55" s="6" t="n">
        <v>0</v>
      </c>
    </row>
    <row r="56" customFormat="false" ht="13.5" hidden="false" customHeight="false" outlineLevel="0" collapsed="false">
      <c r="B56" s="7" t="s">
        <v>53</v>
      </c>
      <c r="C56" s="6" t="n">
        <v>1</v>
      </c>
      <c r="D56" s="8" t="s">
        <v>54</v>
      </c>
      <c r="E56" s="6" t="n">
        <v>1</v>
      </c>
      <c r="F56" s="8" t="s">
        <v>55</v>
      </c>
      <c r="G56" s="6" t="n">
        <v>0</v>
      </c>
      <c r="H56" s="8" t="s">
        <v>56</v>
      </c>
      <c r="I56" s="10" t="n">
        <v>1</v>
      </c>
      <c r="J56" s="8" t="s">
        <v>57</v>
      </c>
      <c r="K56" s="6" t="n">
        <v>0</v>
      </c>
      <c r="L56" s="8" t="s">
        <v>58</v>
      </c>
      <c r="M56" s="6" t="n">
        <v>1</v>
      </c>
    </row>
    <row r="57" customFormat="false" ht="13.5" hidden="false" customHeight="false" outlineLevel="0" collapsed="false">
      <c r="B57" s="7" t="s">
        <v>59</v>
      </c>
      <c r="C57" s="6" t="n">
        <v>3</v>
      </c>
      <c r="D57" s="8" t="s">
        <v>60</v>
      </c>
      <c r="E57" s="6" t="n">
        <v>0</v>
      </c>
      <c r="F57" s="8" t="s">
        <v>49</v>
      </c>
      <c r="G57" s="6" t="n">
        <v>3</v>
      </c>
      <c r="H57" s="8" t="s">
        <v>50</v>
      </c>
      <c r="I57" s="9" t="n">
        <v>0</v>
      </c>
      <c r="J57" s="8" t="s">
        <v>51</v>
      </c>
      <c r="K57" s="6" t="n">
        <v>0</v>
      </c>
      <c r="L57" s="8" t="s">
        <v>52</v>
      </c>
      <c r="M57" s="6" t="n">
        <v>0</v>
      </c>
    </row>
    <row r="58" customFormat="false" ht="13.5" hidden="false" customHeight="false" outlineLevel="0" collapsed="false">
      <c r="B58" s="7" t="s">
        <v>53</v>
      </c>
      <c r="C58" s="6" t="n">
        <v>3</v>
      </c>
      <c r="D58" s="8" t="s">
        <v>54</v>
      </c>
      <c r="E58" s="6" t="n">
        <v>2</v>
      </c>
      <c r="F58" s="8" t="s">
        <v>55</v>
      </c>
      <c r="G58" s="6" t="n">
        <v>1</v>
      </c>
      <c r="H58" s="8" t="s">
        <v>56</v>
      </c>
      <c r="I58" s="10" t="n">
        <v>0.6667</v>
      </c>
      <c r="J58" s="8" t="s">
        <v>57</v>
      </c>
      <c r="K58" s="6" t="n">
        <v>0</v>
      </c>
      <c r="L58" s="8" t="s">
        <v>58</v>
      </c>
      <c r="M58" s="6" t="n">
        <v>2</v>
      </c>
    </row>
    <row r="59" customFormat="false" ht="13.5" hidden="false" customHeight="false" outlineLevel="0" collapsed="false">
      <c r="B59" s="6" t="s">
        <v>77</v>
      </c>
    </row>
    <row r="60" customFormat="false" ht="13.5" hidden="false" customHeight="false" outlineLevel="0" collapsed="false">
      <c r="C60" s="6" t="s">
        <v>66</v>
      </c>
    </row>
    <row r="61" customFormat="false" ht="13.5" hidden="false" customHeight="false" outlineLevel="0" collapsed="false">
      <c r="B61" s="7" t="s">
        <v>47</v>
      </c>
      <c r="C61" s="6" t="n">
        <v>1</v>
      </c>
      <c r="D61" s="8" t="s">
        <v>48</v>
      </c>
      <c r="E61" s="6" t="n">
        <v>0</v>
      </c>
      <c r="F61" s="8" t="s">
        <v>49</v>
      </c>
      <c r="G61" s="6" t="n">
        <v>1</v>
      </c>
      <c r="H61" s="8" t="s">
        <v>50</v>
      </c>
      <c r="I61" s="9" t="n">
        <v>0</v>
      </c>
      <c r="J61" s="8" t="s">
        <v>51</v>
      </c>
      <c r="K61" s="6" t="n">
        <v>0</v>
      </c>
      <c r="L61" s="8" t="s">
        <v>52</v>
      </c>
      <c r="M61" s="6" t="n">
        <v>0</v>
      </c>
    </row>
    <row r="62" customFormat="false" ht="13.5" hidden="false" customHeight="false" outlineLevel="0" collapsed="false">
      <c r="B62" s="7" t="s">
        <v>53</v>
      </c>
      <c r="C62" s="6" t="n">
        <v>1</v>
      </c>
      <c r="D62" s="8" t="s">
        <v>54</v>
      </c>
      <c r="E62" s="6" t="n">
        <v>0</v>
      </c>
      <c r="F62" s="8" t="s">
        <v>55</v>
      </c>
      <c r="G62" s="6" t="n">
        <v>1</v>
      </c>
      <c r="H62" s="8" t="s">
        <v>56</v>
      </c>
      <c r="I62" s="10" t="n">
        <v>0</v>
      </c>
      <c r="J62" s="8" t="s">
        <v>57</v>
      </c>
      <c r="K62" s="6" t="n">
        <v>0</v>
      </c>
      <c r="L62" s="8" t="s">
        <v>58</v>
      </c>
      <c r="M62" s="6" t="n">
        <v>0</v>
      </c>
    </row>
    <row r="63" customFormat="false" ht="13.5" hidden="false" customHeight="false" outlineLevel="0" collapsed="false">
      <c r="C63" s="6" t="s">
        <v>68</v>
      </c>
    </row>
    <row r="64" customFormat="false" ht="13.5" hidden="false" customHeight="false" outlineLevel="0" collapsed="false">
      <c r="B64" s="7" t="s">
        <v>47</v>
      </c>
      <c r="C64" s="6" t="n">
        <v>1</v>
      </c>
      <c r="D64" s="8" t="s">
        <v>48</v>
      </c>
      <c r="E64" s="6" t="n">
        <v>0</v>
      </c>
      <c r="F64" s="8" t="s">
        <v>49</v>
      </c>
      <c r="G64" s="6" t="n">
        <v>1</v>
      </c>
      <c r="H64" s="8" t="s">
        <v>50</v>
      </c>
      <c r="I64" s="9" t="n">
        <v>0</v>
      </c>
      <c r="J64" s="8" t="s">
        <v>51</v>
      </c>
      <c r="K64" s="6" t="n">
        <v>0</v>
      </c>
      <c r="L64" s="8" t="s">
        <v>52</v>
      </c>
      <c r="M64" s="6" t="n">
        <v>0</v>
      </c>
    </row>
    <row r="65" customFormat="false" ht="13.5" hidden="false" customHeight="false" outlineLevel="0" collapsed="false">
      <c r="B65" s="7" t="s">
        <v>53</v>
      </c>
      <c r="C65" s="6" t="n">
        <v>1</v>
      </c>
      <c r="D65" s="8" t="s">
        <v>54</v>
      </c>
      <c r="E65" s="6" t="n">
        <v>1</v>
      </c>
      <c r="F65" s="8" t="s">
        <v>55</v>
      </c>
      <c r="G65" s="6" t="n">
        <v>0</v>
      </c>
      <c r="H65" s="8" t="s">
        <v>56</v>
      </c>
      <c r="I65" s="10" t="n">
        <v>1</v>
      </c>
      <c r="J65" s="8" t="s">
        <v>57</v>
      </c>
      <c r="K65" s="6" t="n">
        <v>0</v>
      </c>
      <c r="L65" s="8" t="s">
        <v>58</v>
      </c>
      <c r="M65" s="6" t="n">
        <v>1</v>
      </c>
    </row>
    <row r="66" customFormat="false" ht="13.5" hidden="false" customHeight="false" outlineLevel="0" collapsed="false">
      <c r="C66" s="6" t="s">
        <v>78</v>
      </c>
    </row>
    <row r="67" customFormat="false" ht="13.5" hidden="false" customHeight="false" outlineLevel="0" collapsed="false">
      <c r="B67" s="7" t="s">
        <v>47</v>
      </c>
      <c r="C67" s="6" t="n">
        <v>1</v>
      </c>
      <c r="D67" s="8" t="s">
        <v>48</v>
      </c>
      <c r="E67" s="6" t="n">
        <v>1</v>
      </c>
      <c r="F67" s="8" t="s">
        <v>49</v>
      </c>
      <c r="G67" s="6" t="n">
        <v>0</v>
      </c>
      <c r="H67" s="8" t="s">
        <v>50</v>
      </c>
      <c r="I67" s="9" t="n">
        <v>1</v>
      </c>
      <c r="J67" s="8" t="s">
        <v>51</v>
      </c>
      <c r="K67" s="6" t="n">
        <v>0</v>
      </c>
      <c r="L67" s="8" t="s">
        <v>52</v>
      </c>
      <c r="M67" s="6" t="n">
        <v>0</v>
      </c>
    </row>
    <row r="68" customFormat="false" ht="13.5" hidden="false" customHeight="false" outlineLevel="0" collapsed="false">
      <c r="B68" s="7" t="s">
        <v>53</v>
      </c>
      <c r="C68" s="6" t="n">
        <v>1</v>
      </c>
      <c r="D68" s="8" t="s">
        <v>54</v>
      </c>
      <c r="E68" s="6" t="n">
        <v>1</v>
      </c>
      <c r="F68" s="8" t="s">
        <v>55</v>
      </c>
      <c r="G68" s="6" t="n">
        <v>0</v>
      </c>
      <c r="H68" s="8" t="s">
        <v>56</v>
      </c>
      <c r="I68" s="10" t="n">
        <v>1</v>
      </c>
      <c r="J68" s="8" t="s">
        <v>57</v>
      </c>
      <c r="K68" s="6" t="n">
        <v>1</v>
      </c>
      <c r="L68" s="8" t="s">
        <v>58</v>
      </c>
      <c r="M68" s="6" t="n">
        <v>0</v>
      </c>
      <c r="Q68" s="0" t="s">
        <v>79</v>
      </c>
    </row>
    <row r="69" customFormat="false" ht="13.5" hidden="false" customHeight="false" outlineLevel="0" collapsed="false">
      <c r="B69" s="7" t="s">
        <v>59</v>
      </c>
      <c r="C69" s="6" t="n">
        <v>3</v>
      </c>
      <c r="D69" s="8" t="s">
        <v>60</v>
      </c>
      <c r="E69" s="6" t="n">
        <v>1</v>
      </c>
      <c r="F69" s="8" t="s">
        <v>49</v>
      </c>
      <c r="G69" s="6" t="n">
        <v>2</v>
      </c>
      <c r="H69" s="8" t="s">
        <v>50</v>
      </c>
      <c r="I69" s="9" t="n">
        <v>0.33</v>
      </c>
      <c r="J69" s="8" t="s">
        <v>51</v>
      </c>
      <c r="K69" s="6" t="n">
        <v>0</v>
      </c>
      <c r="L69" s="8" t="s">
        <v>52</v>
      </c>
      <c r="M69" s="6" t="n">
        <v>0</v>
      </c>
      <c r="Q69" s="8" t="s">
        <v>80</v>
      </c>
      <c r="R69" s="0" t="s">
        <v>81</v>
      </c>
      <c r="S69" s="0" t="s">
        <v>82</v>
      </c>
      <c r="T69" s="8" t="s">
        <v>83</v>
      </c>
    </row>
    <row r="70" customFormat="false" ht="13.5" hidden="false" customHeight="false" outlineLevel="0" collapsed="false">
      <c r="B70" s="7" t="s">
        <v>53</v>
      </c>
      <c r="C70" s="6" t="n">
        <v>3</v>
      </c>
      <c r="D70" s="8" t="s">
        <v>54</v>
      </c>
      <c r="E70" s="6" t="n">
        <v>2</v>
      </c>
      <c r="F70" s="8" t="s">
        <v>55</v>
      </c>
      <c r="G70" s="6" t="n">
        <v>1</v>
      </c>
      <c r="H70" s="8" t="s">
        <v>56</v>
      </c>
      <c r="I70" s="10" t="n">
        <v>0.6667</v>
      </c>
      <c r="J70" s="8" t="s">
        <v>57</v>
      </c>
      <c r="K70" s="6" t="n">
        <v>1</v>
      </c>
      <c r="L70" s="8" t="s">
        <v>58</v>
      </c>
      <c r="M70" s="6" t="n">
        <v>1</v>
      </c>
      <c r="R70" s="0" t="n">
        <v>1</v>
      </c>
      <c r="S70" s="5" t="n">
        <f aca="false">(Q70+T70)/(Q70+R70+T70)</f>
        <v>0</v>
      </c>
    </row>
    <row r="71" customFormat="false" ht="13.5" hidden="false" customHeight="false" outlineLevel="0" collapsed="false">
      <c r="B71" s="6" t="s">
        <v>84</v>
      </c>
      <c r="Q71" s="0" t="n">
        <v>1</v>
      </c>
      <c r="R71" s="0" t="n">
        <v>5</v>
      </c>
      <c r="S71" s="5" t="n">
        <f aca="false">(Q71+T71)/(Q71+R71+T71)</f>
        <v>0.166666666666667</v>
      </c>
    </row>
    <row r="72" customFormat="false" ht="13.5" hidden="false" customHeight="false" outlineLevel="0" collapsed="false">
      <c r="C72" s="6" t="s">
        <v>85</v>
      </c>
      <c r="S72" s="5"/>
    </row>
    <row r="73" customFormat="false" ht="13.5" hidden="false" customHeight="false" outlineLevel="0" collapsed="false">
      <c r="B73" s="7" t="s">
        <v>47</v>
      </c>
      <c r="C73" s="6" t="n">
        <v>4</v>
      </c>
      <c r="D73" s="8" t="s">
        <v>48</v>
      </c>
      <c r="E73" s="6" t="n">
        <v>4</v>
      </c>
      <c r="F73" s="8" t="s">
        <v>49</v>
      </c>
      <c r="G73" s="6" t="n">
        <v>0</v>
      </c>
      <c r="H73" s="8" t="s">
        <v>50</v>
      </c>
      <c r="I73" s="9" t="n">
        <v>1</v>
      </c>
      <c r="J73" s="8" t="s">
        <v>51</v>
      </c>
      <c r="K73" s="6" t="n">
        <v>0</v>
      </c>
      <c r="L73" s="8" t="s">
        <v>52</v>
      </c>
      <c r="M73" s="6" t="n">
        <v>0</v>
      </c>
      <c r="Q73" s="0" t="n">
        <v>2</v>
      </c>
      <c r="R73" s="0" t="n">
        <v>4</v>
      </c>
      <c r="S73" s="5" t="n">
        <f aca="false">(Q73+T73)/(Q73+R73+T73)</f>
        <v>0.333333333333333</v>
      </c>
    </row>
    <row r="74" customFormat="false" ht="13.5" hidden="false" customHeight="false" outlineLevel="0" collapsed="false">
      <c r="B74" s="7" t="s">
        <v>53</v>
      </c>
      <c r="C74" s="6" t="n">
        <v>4</v>
      </c>
      <c r="D74" s="8" t="s">
        <v>54</v>
      </c>
      <c r="E74" s="6" t="n">
        <v>0</v>
      </c>
      <c r="F74" s="8" t="s">
        <v>55</v>
      </c>
      <c r="G74" s="6" t="n">
        <v>4</v>
      </c>
      <c r="H74" s="8" t="s">
        <v>56</v>
      </c>
      <c r="I74" s="10" t="n">
        <v>0</v>
      </c>
      <c r="J74" s="8" t="s">
        <v>57</v>
      </c>
      <c r="K74" s="6" t="n">
        <v>0</v>
      </c>
      <c r="L74" s="8" t="s">
        <v>58</v>
      </c>
      <c r="M74" s="6" t="n">
        <v>0</v>
      </c>
      <c r="S74" s="5"/>
    </row>
    <row r="75" customFormat="false" ht="13.5" hidden="false" customHeight="false" outlineLevel="0" collapsed="false">
      <c r="C75" s="6" t="s">
        <v>65</v>
      </c>
      <c r="Q75" s="0" t="n">
        <v>1</v>
      </c>
      <c r="S75" s="5" t="n">
        <f aca="false">(Q75+T75)/(Q75+R75+T75)</f>
        <v>1</v>
      </c>
      <c r="T75" s="0" t="n">
        <v>3</v>
      </c>
    </row>
    <row r="76" customFormat="false" ht="13.5" hidden="false" customHeight="false" outlineLevel="0" collapsed="false">
      <c r="B76" s="7" t="s">
        <v>47</v>
      </c>
      <c r="C76" s="6" t="n">
        <v>1</v>
      </c>
      <c r="D76" s="8" t="s">
        <v>48</v>
      </c>
      <c r="E76" s="6" t="n">
        <v>0</v>
      </c>
      <c r="F76" s="8" t="s">
        <v>49</v>
      </c>
      <c r="G76" s="6" t="n">
        <v>1</v>
      </c>
      <c r="H76" s="8" t="s">
        <v>50</v>
      </c>
      <c r="I76" s="9" t="n">
        <v>0</v>
      </c>
      <c r="J76" s="8" t="s">
        <v>51</v>
      </c>
      <c r="K76" s="6" t="n">
        <v>0</v>
      </c>
      <c r="L76" s="8" t="s">
        <v>52</v>
      </c>
      <c r="M76" s="6" t="n">
        <v>0</v>
      </c>
      <c r="S76" s="5"/>
    </row>
    <row r="77" customFormat="false" ht="13.5" hidden="false" customHeight="false" outlineLevel="0" collapsed="false">
      <c r="B77" s="7" t="s">
        <v>53</v>
      </c>
      <c r="C77" s="6" t="n">
        <v>1</v>
      </c>
      <c r="D77" s="8" t="s">
        <v>54</v>
      </c>
      <c r="E77" s="6" t="n">
        <v>0</v>
      </c>
      <c r="F77" s="8" t="s">
        <v>55</v>
      </c>
      <c r="G77" s="6" t="n">
        <v>1</v>
      </c>
      <c r="H77" s="8" t="s">
        <v>56</v>
      </c>
      <c r="I77" s="10" t="n">
        <v>0</v>
      </c>
      <c r="J77" s="8" t="s">
        <v>57</v>
      </c>
      <c r="K77" s="6" t="n">
        <v>0</v>
      </c>
      <c r="L77" s="8" t="s">
        <v>58</v>
      </c>
      <c r="M77" s="6" t="n">
        <v>0</v>
      </c>
      <c r="R77" s="0" t="n">
        <v>3</v>
      </c>
      <c r="S77" s="5" t="n">
        <f aca="false">(Q77+T77)/(Q77+R77+T77)</f>
        <v>0</v>
      </c>
    </row>
    <row r="78" customFormat="false" ht="13.5" hidden="false" customHeight="false" outlineLevel="0" collapsed="false">
      <c r="C78" s="6" t="s">
        <v>66</v>
      </c>
      <c r="Q78" s="0" t="n">
        <v>5</v>
      </c>
      <c r="R78" s="0" t="n">
        <v>24</v>
      </c>
      <c r="S78" s="5" t="n">
        <f aca="false">(Q78+T78)/(Q78+R78+T78)</f>
        <v>0.172413793103448</v>
      </c>
    </row>
    <row r="79" customFormat="false" ht="13.5" hidden="false" customHeight="false" outlineLevel="0" collapsed="false">
      <c r="B79" s="7" t="s">
        <v>47</v>
      </c>
      <c r="C79" s="6" t="n">
        <v>5</v>
      </c>
      <c r="D79" s="8" t="s">
        <v>48</v>
      </c>
      <c r="E79" s="6" t="n">
        <v>4</v>
      </c>
      <c r="F79" s="8" t="s">
        <v>49</v>
      </c>
      <c r="G79" s="6" t="n">
        <v>1</v>
      </c>
      <c r="H79" s="8" t="s">
        <v>50</v>
      </c>
      <c r="I79" s="9" t="n">
        <v>0.8</v>
      </c>
      <c r="J79" s="8" t="s">
        <v>51</v>
      </c>
      <c r="K79" s="6" t="n">
        <v>0</v>
      </c>
      <c r="L79" s="8" t="s">
        <v>52</v>
      </c>
      <c r="M79" s="6" t="n">
        <v>0</v>
      </c>
      <c r="S79" s="5"/>
    </row>
    <row r="80" customFormat="false" ht="13.5" hidden="false" customHeight="false" outlineLevel="0" collapsed="false">
      <c r="B80" s="7" t="s">
        <v>53</v>
      </c>
      <c r="C80" s="6" t="n">
        <v>5</v>
      </c>
      <c r="D80" s="8" t="s">
        <v>54</v>
      </c>
      <c r="E80" s="6" t="n">
        <v>1</v>
      </c>
      <c r="F80" s="8" t="s">
        <v>55</v>
      </c>
      <c r="G80" s="6" t="n">
        <v>4</v>
      </c>
      <c r="H80" s="8" t="s">
        <v>56</v>
      </c>
      <c r="I80" s="10" t="n">
        <v>0.2</v>
      </c>
      <c r="J80" s="8" t="s">
        <v>57</v>
      </c>
      <c r="K80" s="6" t="n">
        <v>1</v>
      </c>
      <c r="L80" s="8" t="s">
        <v>58</v>
      </c>
      <c r="M80" s="6" t="n">
        <v>0</v>
      </c>
      <c r="Q80" s="11" t="n">
        <f aca="false">SUM(Q70:Q79)</f>
        <v>9</v>
      </c>
      <c r="R80" s="11" t="n">
        <f aca="false">SUM(R70:R79)</f>
        <v>37</v>
      </c>
      <c r="S80" s="5" t="n">
        <f aca="false">(Q80+T80)/(Q80+R80+T80)</f>
        <v>0.244897959183673</v>
      </c>
      <c r="T80" s="11" t="n">
        <f aca="false">SUM(T70:T79)</f>
        <v>3</v>
      </c>
    </row>
    <row r="81" customFormat="false" ht="13.5" hidden="false" customHeight="false" outlineLevel="0" collapsed="false">
      <c r="C81" s="6" t="s">
        <v>68</v>
      </c>
      <c r="Q81" s="0" t="n">
        <v>2</v>
      </c>
      <c r="R81" s="0" t="n">
        <v>13</v>
      </c>
      <c r="S81" s="5" t="n">
        <f aca="false">(Q81+T81)/(Q81+R81+T81)</f>
        <v>0.133333333333333</v>
      </c>
    </row>
    <row r="82" customFormat="false" ht="13.5" hidden="false" customHeight="false" outlineLevel="0" collapsed="false">
      <c r="B82" s="7" t="s">
        <v>47</v>
      </c>
      <c r="C82" s="6" t="n">
        <v>26</v>
      </c>
      <c r="D82" s="8" t="s">
        <v>48</v>
      </c>
      <c r="E82" s="6" t="n">
        <v>13</v>
      </c>
      <c r="F82" s="8" t="s">
        <v>49</v>
      </c>
      <c r="G82" s="6" t="n">
        <v>12</v>
      </c>
      <c r="H82" s="8" t="s">
        <v>50</v>
      </c>
      <c r="I82" s="9" t="n">
        <v>0.52</v>
      </c>
      <c r="J82" s="8" t="s">
        <v>51</v>
      </c>
      <c r="K82" s="6" t="n">
        <v>1</v>
      </c>
      <c r="L82" s="8" t="s">
        <v>52</v>
      </c>
      <c r="M82" s="6" t="n">
        <v>0</v>
      </c>
      <c r="S82" s="5"/>
    </row>
    <row r="83" customFormat="false" ht="13.5" hidden="false" customHeight="false" outlineLevel="0" collapsed="false">
      <c r="B83" s="7" t="s">
        <v>53</v>
      </c>
      <c r="C83" s="6" t="n">
        <v>26</v>
      </c>
      <c r="D83" s="8" t="s">
        <v>54</v>
      </c>
      <c r="E83" s="6" t="n">
        <v>4</v>
      </c>
      <c r="F83" s="8" t="s">
        <v>55</v>
      </c>
      <c r="G83" s="6" t="n">
        <v>22</v>
      </c>
      <c r="H83" s="8" t="s">
        <v>56</v>
      </c>
      <c r="I83" s="10" t="n">
        <v>0.1538</v>
      </c>
      <c r="J83" s="8" t="s">
        <v>57</v>
      </c>
      <c r="K83" s="6" t="n">
        <v>3</v>
      </c>
      <c r="L83" s="8" t="s">
        <v>58</v>
      </c>
      <c r="M83" s="6" t="n">
        <v>1</v>
      </c>
      <c r="R83" s="0" t="n">
        <v>1</v>
      </c>
      <c r="S83" s="5" t="n">
        <f aca="false">(Q83+T83)/(Q83+R83+T83)</f>
        <v>0</v>
      </c>
    </row>
    <row r="84" customFormat="false" ht="13.5" hidden="false" customHeight="false" outlineLevel="0" collapsed="false">
      <c r="C84" s="6" t="s">
        <v>86</v>
      </c>
      <c r="Q84" s="0" t="n">
        <v>3</v>
      </c>
      <c r="R84" s="0" t="n">
        <v>22</v>
      </c>
      <c r="S84" s="5" t="n">
        <f aca="false">(Q84+T84)/(Q84+R84+T84)</f>
        <v>0.12</v>
      </c>
    </row>
    <row r="85" customFormat="false" ht="13.5" hidden="false" customHeight="false" outlineLevel="0" collapsed="false">
      <c r="B85" s="7" t="s">
        <v>47</v>
      </c>
      <c r="C85" s="6" t="n">
        <v>1</v>
      </c>
      <c r="D85" s="8" t="s">
        <v>48</v>
      </c>
      <c r="E85" s="6" t="n">
        <v>0</v>
      </c>
      <c r="F85" s="8" t="s">
        <v>49</v>
      </c>
      <c r="G85" s="6" t="n">
        <v>1</v>
      </c>
      <c r="H85" s="8" t="s">
        <v>50</v>
      </c>
      <c r="I85" s="9" t="n">
        <v>0</v>
      </c>
      <c r="J85" s="8" t="s">
        <v>51</v>
      </c>
      <c r="K85" s="6" t="n">
        <v>0</v>
      </c>
      <c r="L85" s="8" t="s">
        <v>52</v>
      </c>
      <c r="M85" s="6" t="n">
        <v>0</v>
      </c>
      <c r="S85" s="5"/>
    </row>
    <row r="86" customFormat="false" ht="13.5" hidden="false" customHeight="false" outlineLevel="0" collapsed="false">
      <c r="B86" s="7" t="s">
        <v>53</v>
      </c>
      <c r="C86" s="6" t="n">
        <v>1</v>
      </c>
      <c r="D86" s="8" t="s">
        <v>54</v>
      </c>
      <c r="E86" s="6" t="n">
        <v>0</v>
      </c>
      <c r="F86" s="8" t="s">
        <v>55</v>
      </c>
      <c r="G86" s="6" t="n">
        <v>1</v>
      </c>
      <c r="H86" s="8" t="s">
        <v>56</v>
      </c>
      <c r="I86" s="10" t="n">
        <v>0</v>
      </c>
      <c r="J86" s="8" t="s">
        <v>57</v>
      </c>
      <c r="K86" s="6" t="n">
        <v>0</v>
      </c>
      <c r="L86" s="8" t="s">
        <v>58</v>
      </c>
      <c r="M86" s="6" t="n">
        <v>0</v>
      </c>
      <c r="Q86" s="11" t="n">
        <f aca="false">SUM(Q81:Q85)</f>
        <v>5</v>
      </c>
      <c r="R86" s="11" t="n">
        <f aca="false">SUM(R81:R85)</f>
        <v>36</v>
      </c>
      <c r="S86" s="5" t="n">
        <f aca="false">(Q86+T86)/(Q86+R86+T86)</f>
        <v>0.121951219512195</v>
      </c>
      <c r="T86" s="11" t="n">
        <f aca="false">SUM(T81:T85)</f>
        <v>0</v>
      </c>
    </row>
    <row r="87" customFormat="false" ht="13.5" hidden="false" customHeight="false" outlineLevel="0" collapsed="false">
      <c r="C87" s="6" t="s">
        <v>78</v>
      </c>
      <c r="Q87" s="11" t="n">
        <f aca="false">SUM(Q70:Q86)-Q86-Q80</f>
        <v>14</v>
      </c>
      <c r="R87" s="11" t="n">
        <f aca="false">SUM(R70:R86)-R86-R80</f>
        <v>73</v>
      </c>
      <c r="S87" s="5" t="n">
        <f aca="false">(Q87+T87)/(Q87+R87+T87)</f>
        <v>0.188888888888889</v>
      </c>
      <c r="T87" s="11" t="n">
        <f aca="false">SUM(T70:T86)-T86-T80</f>
        <v>3</v>
      </c>
    </row>
    <row r="88" customFormat="false" ht="13.5" hidden="false" customHeight="false" outlineLevel="0" collapsed="false">
      <c r="B88" s="7" t="s">
        <v>47</v>
      </c>
      <c r="C88" s="6" t="n">
        <v>13</v>
      </c>
      <c r="D88" s="8" t="s">
        <v>48</v>
      </c>
      <c r="E88" s="6" t="n">
        <v>12</v>
      </c>
      <c r="F88" s="8" t="s">
        <v>49</v>
      </c>
      <c r="G88" s="6" t="n">
        <v>1</v>
      </c>
      <c r="H88" s="8" t="s">
        <v>50</v>
      </c>
      <c r="I88" s="9" t="n">
        <v>0.92</v>
      </c>
      <c r="J88" s="8" t="s">
        <v>51</v>
      </c>
      <c r="K88" s="6" t="n">
        <v>0</v>
      </c>
      <c r="L88" s="8" t="s">
        <v>52</v>
      </c>
      <c r="M88" s="6" t="n">
        <v>0</v>
      </c>
      <c r="R88" s="0" t="n">
        <v>1</v>
      </c>
      <c r="S88" s="5" t="n">
        <f aca="false">(Q88+T88)/(Q88+R88+T88)</f>
        <v>0</v>
      </c>
    </row>
    <row r="89" customFormat="false" ht="13.5" hidden="false" customHeight="false" outlineLevel="0" collapsed="false">
      <c r="B89" s="7" t="s">
        <v>53</v>
      </c>
      <c r="C89" s="6" t="n">
        <v>13</v>
      </c>
      <c r="D89" s="8" t="s">
        <v>54</v>
      </c>
      <c r="E89" s="6" t="n">
        <v>2</v>
      </c>
      <c r="F89" s="8" t="s">
        <v>55</v>
      </c>
      <c r="G89" s="6" t="n">
        <v>11</v>
      </c>
      <c r="H89" s="8" t="s">
        <v>56</v>
      </c>
      <c r="I89" s="10" t="n">
        <v>0.1538</v>
      </c>
      <c r="J89" s="8" t="s">
        <v>57</v>
      </c>
      <c r="K89" s="6" t="n">
        <v>2</v>
      </c>
      <c r="L89" s="8" t="s">
        <v>58</v>
      </c>
      <c r="M89" s="6" t="n">
        <v>0</v>
      </c>
      <c r="S89" s="5"/>
    </row>
    <row r="90" customFormat="false" ht="13.5" hidden="false" customHeight="false" outlineLevel="0" collapsed="false">
      <c r="C90" s="6" t="s">
        <v>87</v>
      </c>
      <c r="Q90" s="0" t="n">
        <v>3</v>
      </c>
      <c r="R90" s="0" t="n">
        <v>2</v>
      </c>
      <c r="S90" s="5" t="n">
        <f aca="false">(Q90+T90)/(Q90+R90+T90)</f>
        <v>0.6</v>
      </c>
    </row>
    <row r="91" customFormat="false" ht="13.5" hidden="false" customHeight="false" outlineLevel="0" collapsed="false">
      <c r="B91" s="7" t="s">
        <v>47</v>
      </c>
      <c r="C91" s="6" t="n">
        <v>1</v>
      </c>
      <c r="D91" s="8" t="s">
        <v>48</v>
      </c>
      <c r="E91" s="6" t="n">
        <v>0</v>
      </c>
      <c r="F91" s="8" t="s">
        <v>49</v>
      </c>
      <c r="G91" s="6" t="n">
        <v>1</v>
      </c>
      <c r="H91" s="8" t="s">
        <v>50</v>
      </c>
      <c r="I91" s="9" t="n">
        <v>0</v>
      </c>
      <c r="J91" s="8" t="s">
        <v>51</v>
      </c>
      <c r="K91" s="6" t="n">
        <v>0</v>
      </c>
      <c r="L91" s="8" t="s">
        <v>52</v>
      </c>
      <c r="M91" s="6" t="n">
        <v>0</v>
      </c>
      <c r="Q91" s="0" t="n">
        <v>12</v>
      </c>
      <c r="S91" s="5" t="n">
        <f aca="false">(Q91+T91)/(Q91+R91+T91)</f>
        <v>1</v>
      </c>
      <c r="T91" s="0" t="n">
        <v>1</v>
      </c>
    </row>
    <row r="92" customFormat="false" ht="13.5" hidden="false" customHeight="false" outlineLevel="0" collapsed="false">
      <c r="B92" s="7" t="s">
        <v>53</v>
      </c>
      <c r="C92" s="6" t="n">
        <v>1</v>
      </c>
      <c r="D92" s="8" t="s">
        <v>54</v>
      </c>
      <c r="E92" s="6" t="n">
        <v>0</v>
      </c>
      <c r="F92" s="8" t="s">
        <v>55</v>
      </c>
      <c r="G92" s="6" t="n">
        <v>1</v>
      </c>
      <c r="H92" s="8" t="s">
        <v>56</v>
      </c>
      <c r="I92" s="10" t="n">
        <v>0</v>
      </c>
      <c r="J92" s="8" t="s">
        <v>57</v>
      </c>
      <c r="K92" s="6" t="n">
        <v>0</v>
      </c>
      <c r="L92" s="8" t="s">
        <v>58</v>
      </c>
      <c r="M92" s="6" t="n">
        <v>0</v>
      </c>
      <c r="S92" s="5"/>
    </row>
    <row r="93" customFormat="false" ht="13.5" hidden="false" customHeight="false" outlineLevel="0" collapsed="false">
      <c r="C93" s="6" t="s">
        <v>69</v>
      </c>
      <c r="Q93" s="11" t="n">
        <f aca="false">SUM(Q88:Q92)</f>
        <v>15</v>
      </c>
      <c r="R93" s="11" t="n">
        <f aca="false">SUM(R88:R92)</f>
        <v>3</v>
      </c>
      <c r="S93" s="5" t="n">
        <f aca="false">(Q93+T93)/(Q93+R93+T93)</f>
        <v>0.842105263157895</v>
      </c>
      <c r="T93" s="11" t="n">
        <f aca="false">SUM(T88:T92)</f>
        <v>1</v>
      </c>
    </row>
    <row r="94" customFormat="false" ht="13.5" hidden="false" customHeight="false" outlineLevel="0" collapsed="false">
      <c r="B94" s="7" t="s">
        <v>47</v>
      </c>
      <c r="C94" s="6" t="n">
        <v>23</v>
      </c>
      <c r="D94" s="8" t="s">
        <v>48</v>
      </c>
      <c r="E94" s="6" t="n">
        <v>22</v>
      </c>
      <c r="F94" s="8" t="s">
        <v>49</v>
      </c>
      <c r="G94" s="6" t="n">
        <v>1</v>
      </c>
      <c r="H94" s="8" t="s">
        <v>50</v>
      </c>
      <c r="I94" s="9" t="n">
        <v>0.96</v>
      </c>
      <c r="J94" s="8" t="s">
        <v>51</v>
      </c>
      <c r="K94" s="6" t="n">
        <v>0</v>
      </c>
      <c r="L94" s="8" t="s">
        <v>52</v>
      </c>
      <c r="M94" s="6" t="n">
        <v>0</v>
      </c>
      <c r="Q94" s="0" t="n">
        <v>6</v>
      </c>
      <c r="S94" s="5" t="n">
        <f aca="false">(Q94+T94)/(Q94+R94+T94)</f>
        <v>1</v>
      </c>
    </row>
    <row r="95" customFormat="false" ht="13.5" hidden="false" customHeight="false" outlineLevel="0" collapsed="false">
      <c r="B95" s="7" t="s">
        <v>53</v>
      </c>
      <c r="C95" s="6" t="n">
        <v>23</v>
      </c>
      <c r="D95" s="8" t="s">
        <v>54</v>
      </c>
      <c r="E95" s="6" t="n">
        <v>2</v>
      </c>
      <c r="F95" s="8" t="s">
        <v>55</v>
      </c>
      <c r="G95" s="6" t="n">
        <v>21</v>
      </c>
      <c r="H95" s="8" t="s">
        <v>56</v>
      </c>
      <c r="I95" s="10" t="n">
        <v>0.087</v>
      </c>
      <c r="J95" s="8" t="s">
        <v>57</v>
      </c>
      <c r="K95" s="6" t="n">
        <v>2</v>
      </c>
      <c r="L95" s="8" t="s">
        <v>58</v>
      </c>
      <c r="M95" s="6" t="n">
        <v>0</v>
      </c>
      <c r="Q95" s="0" t="n">
        <v>12</v>
      </c>
      <c r="S95" s="5" t="n">
        <f aca="false">(Q95+T95)/(Q95+R95+T95)</f>
        <v>1</v>
      </c>
      <c r="T95" s="0" t="n">
        <v>1</v>
      </c>
    </row>
    <row r="96" customFormat="false" ht="13.5" hidden="false" customHeight="false" outlineLevel="0" collapsed="false">
      <c r="C96" s="6" t="s">
        <v>88</v>
      </c>
      <c r="S96" s="5"/>
    </row>
    <row r="97" customFormat="false" ht="13.5" hidden="false" customHeight="false" outlineLevel="0" collapsed="false">
      <c r="B97" s="7" t="s">
        <v>47</v>
      </c>
      <c r="C97" s="6" t="n">
        <v>1</v>
      </c>
      <c r="D97" s="8" t="s">
        <v>48</v>
      </c>
      <c r="E97" s="6" t="n">
        <v>0</v>
      </c>
      <c r="F97" s="8" t="s">
        <v>49</v>
      </c>
      <c r="G97" s="6" t="n">
        <v>0</v>
      </c>
      <c r="H97" s="8" t="s">
        <v>50</v>
      </c>
      <c r="I97" s="8" t="s">
        <v>51</v>
      </c>
      <c r="J97" s="6" t="n">
        <v>1</v>
      </c>
      <c r="K97" s="8" t="s">
        <v>52</v>
      </c>
      <c r="L97" s="6" t="n">
        <v>0</v>
      </c>
      <c r="S97" s="5"/>
    </row>
    <row r="98" customFormat="false" ht="13.5" hidden="false" customHeight="false" outlineLevel="0" collapsed="false">
      <c r="B98" s="7" t="s">
        <v>53</v>
      </c>
      <c r="C98" s="6" t="n">
        <v>1</v>
      </c>
      <c r="D98" s="8" t="s">
        <v>54</v>
      </c>
      <c r="E98" s="6" t="n">
        <v>0</v>
      </c>
      <c r="F98" s="8" t="s">
        <v>55</v>
      </c>
      <c r="G98" s="6" t="n">
        <v>1</v>
      </c>
      <c r="H98" s="8" t="s">
        <v>56</v>
      </c>
      <c r="I98" s="10" t="n">
        <v>0</v>
      </c>
      <c r="J98" s="8" t="s">
        <v>57</v>
      </c>
      <c r="K98" s="6" t="n">
        <v>0</v>
      </c>
      <c r="L98" s="8" t="s">
        <v>58</v>
      </c>
      <c r="M98" s="6" t="n">
        <v>0</v>
      </c>
      <c r="Q98" s="11" t="n">
        <f aca="false">(SUM(Q88:Q97))-Q93</f>
        <v>33</v>
      </c>
      <c r="R98" s="11" t="n">
        <f aca="false">(SUM(R88:R97))-R93</f>
        <v>3</v>
      </c>
      <c r="S98" s="5" t="n">
        <f aca="false">(Q98+T98)/(Q98+R98+T98)</f>
        <v>0.921052631578947</v>
      </c>
      <c r="T98" s="11" t="n">
        <f aca="false">(SUM(T88:T97))-T93</f>
        <v>2</v>
      </c>
    </row>
    <row r="99" customFormat="false" ht="13.5" hidden="false" customHeight="false" outlineLevel="0" collapsed="false">
      <c r="B99" s="7" t="s">
        <v>59</v>
      </c>
      <c r="C99" s="6" t="n">
        <v>75</v>
      </c>
      <c r="D99" s="8" t="s">
        <v>60</v>
      </c>
      <c r="E99" s="6" t="n">
        <v>55</v>
      </c>
      <c r="F99" s="8" t="s">
        <v>49</v>
      </c>
      <c r="G99" s="6" t="n">
        <v>18</v>
      </c>
      <c r="H99" s="8" t="s">
        <v>50</v>
      </c>
      <c r="I99" s="9" t="n">
        <v>0.75</v>
      </c>
      <c r="J99" s="8" t="s">
        <v>51</v>
      </c>
      <c r="K99" s="6" t="n">
        <v>2</v>
      </c>
      <c r="L99" s="8" t="s">
        <v>52</v>
      </c>
      <c r="M99" s="6" t="n">
        <v>0</v>
      </c>
      <c r="Q99" s="2" t="n">
        <f aca="false">(SUM(Q69:Q98)/2)-(Q93/2)-(Q86/2)-(Q80/2)</f>
        <v>47</v>
      </c>
      <c r="R99" s="2" t="n">
        <f aca="false">(SUM(R69:R98)/2)-(R93/2)-(R86/2)-(R80/2)</f>
        <v>76</v>
      </c>
      <c r="S99" s="5" t="n">
        <f aca="false">(Q99+T99)/(Q99+R99+T99)</f>
        <v>0.40625</v>
      </c>
      <c r="T99" s="2" t="n">
        <f aca="false">(SUM(T69:T98)/2)-(T93/2)-(T86/2)-(T80/2)</f>
        <v>5</v>
      </c>
    </row>
    <row r="100" customFormat="false" ht="13.5" hidden="false" customHeight="false" outlineLevel="0" collapsed="false">
      <c r="B100" s="7" t="s">
        <v>53</v>
      </c>
      <c r="C100" s="6" t="n">
        <v>75</v>
      </c>
      <c r="D100" s="8" t="s">
        <v>54</v>
      </c>
      <c r="E100" s="6" t="n">
        <v>9</v>
      </c>
      <c r="F100" s="8" t="s">
        <v>55</v>
      </c>
      <c r="G100" s="6" t="n">
        <v>66</v>
      </c>
      <c r="H100" s="8" t="s">
        <v>56</v>
      </c>
      <c r="I100" s="10" t="n">
        <v>0.12</v>
      </c>
      <c r="J100" s="8" t="s">
        <v>57</v>
      </c>
      <c r="K100" s="6" t="n">
        <v>8</v>
      </c>
      <c r="L100" s="8" t="s">
        <v>58</v>
      </c>
      <c r="M100" s="6" t="n">
        <v>1</v>
      </c>
    </row>
    <row r="101" customFormat="false" ht="13.5" hidden="false" customHeight="false" outlineLevel="0" collapsed="false">
      <c r="B101" s="7" t="s">
        <v>89</v>
      </c>
      <c r="C101" s="6" t="n">
        <v>159</v>
      </c>
      <c r="D101" s="8" t="s">
        <v>90</v>
      </c>
      <c r="E101" s="6" t="n">
        <v>79</v>
      </c>
      <c r="F101" s="8" t="s">
        <v>49</v>
      </c>
      <c r="G101" s="6" t="n">
        <v>37</v>
      </c>
      <c r="H101" s="8" t="s">
        <v>50</v>
      </c>
      <c r="I101" s="9" t="n">
        <v>0.68</v>
      </c>
      <c r="J101" s="8" t="s">
        <v>51</v>
      </c>
      <c r="K101" s="6" t="n">
        <v>9</v>
      </c>
      <c r="L101" s="8" t="s">
        <v>52</v>
      </c>
      <c r="M101" s="6" t="n">
        <v>8</v>
      </c>
    </row>
    <row r="102" customFormat="false" ht="13.5" hidden="false" customHeight="false" outlineLevel="0" collapsed="false">
      <c r="B102" s="7" t="s">
        <v>53</v>
      </c>
      <c r="C102" s="6" t="n">
        <v>126</v>
      </c>
      <c r="D102" s="8" t="s">
        <v>54</v>
      </c>
      <c r="E102" s="6" t="n">
        <v>48</v>
      </c>
      <c r="F102" s="8" t="s">
        <v>55</v>
      </c>
      <c r="G102" s="6" t="n">
        <v>78</v>
      </c>
      <c r="H102" s="8" t="s">
        <v>56</v>
      </c>
      <c r="I102" s="10" t="n">
        <v>0.381</v>
      </c>
      <c r="J102" s="8" t="s">
        <v>57</v>
      </c>
      <c r="K102" s="6" t="n">
        <v>25</v>
      </c>
      <c r="L102" s="8" t="s">
        <v>58</v>
      </c>
      <c r="M102" s="6" t="n">
        <v>23</v>
      </c>
    </row>
    <row r="103" customFormat="false" ht="13.5" hidden="false" customHeight="false" outlineLevel="0" collapsed="false">
      <c r="D103" s="2"/>
      <c r="E103" s="2"/>
      <c r="F103" s="2"/>
      <c r="G103" s="2"/>
      <c r="H103" s="2"/>
      <c r="I103" s="2" t="s">
        <v>91</v>
      </c>
      <c r="J103" s="12" t="s">
        <v>92</v>
      </c>
      <c r="K103" s="2" t="s">
        <v>93</v>
      </c>
      <c r="L103" s="12" t="s">
        <v>83</v>
      </c>
      <c r="M103" s="2" t="s">
        <v>94</v>
      </c>
      <c r="N103" s="2" t="s">
        <v>95</v>
      </c>
      <c r="O103" s="12" t="s">
        <v>96</v>
      </c>
      <c r="P103" s="2" t="s">
        <v>97</v>
      </c>
      <c r="Q103" s="12" t="s">
        <v>80</v>
      </c>
      <c r="R103" s="2" t="s">
        <v>81</v>
      </c>
      <c r="S103" s="2" t="s">
        <v>82</v>
      </c>
      <c r="T103" s="12" t="s">
        <v>83</v>
      </c>
      <c r="U103" s="2"/>
    </row>
    <row r="104" customFormat="false" ht="13.5" hidden="false" customHeight="false" outlineLevel="0" collapsed="false">
      <c r="B104" s="12" t="s">
        <v>65</v>
      </c>
      <c r="C104" s="2"/>
      <c r="D104" s="12" t="s">
        <v>61</v>
      </c>
      <c r="E104" s="2"/>
      <c r="F104" s="2" t="n">
        <v>1</v>
      </c>
      <c r="G104" s="2"/>
      <c r="H104" s="2"/>
      <c r="I104" s="13" t="n">
        <v>1</v>
      </c>
      <c r="J104" s="2"/>
      <c r="K104" s="2"/>
      <c r="L104" s="2"/>
      <c r="M104" s="4" t="n">
        <f aca="false">I104/(I104+J104)</f>
        <v>1</v>
      </c>
      <c r="N104" s="2"/>
      <c r="O104" s="2"/>
      <c r="P104" s="2"/>
      <c r="Q104" s="2"/>
      <c r="R104" s="2" t="n">
        <v>1</v>
      </c>
      <c r="S104" s="4" t="n">
        <f aca="false">Q104/(Q104+R104)</f>
        <v>0</v>
      </c>
      <c r="T104" s="2"/>
      <c r="U104" s="2"/>
    </row>
    <row r="105" customFormat="false" ht="13.5" hidden="false" customHeight="false" outlineLevel="0" collapsed="false">
      <c r="A105" s="2" t="n">
        <v>1</v>
      </c>
      <c r="B105" s="2"/>
      <c r="D105" s="12" t="s">
        <v>84</v>
      </c>
      <c r="E105" s="2"/>
      <c r="F105" s="2" t="n">
        <v>6</v>
      </c>
      <c r="G105" s="2"/>
      <c r="H105" s="2"/>
      <c r="I105" s="13" t="n">
        <v>4</v>
      </c>
      <c r="J105" s="2" t="n">
        <v>2</v>
      </c>
      <c r="K105" s="2"/>
      <c r="L105" s="2"/>
      <c r="M105" s="4" t="n">
        <f aca="false">I105/(I105+J105)</f>
        <v>0.666666666666667</v>
      </c>
      <c r="N105" s="2"/>
      <c r="O105" s="2" t="n">
        <v>1</v>
      </c>
      <c r="P105" s="2"/>
      <c r="Q105" s="2" t="n">
        <v>1</v>
      </c>
      <c r="R105" s="2" t="n">
        <v>5</v>
      </c>
      <c r="S105" s="4" t="n">
        <f aca="false">Q105/(Q105+R105)</f>
        <v>0.166666666666667</v>
      </c>
      <c r="T105" s="2"/>
      <c r="U105" s="2"/>
    </row>
    <row r="106" customFormat="false" ht="13.5" hidden="false" customHeight="false" outlineLevel="0" collapsed="false">
      <c r="C106" s="2" t="s">
        <v>98</v>
      </c>
      <c r="D106" s="14"/>
      <c r="E106" s="2"/>
      <c r="F106" s="12" t="n">
        <f aca="false">SUM(F104:F105)</f>
        <v>7</v>
      </c>
      <c r="G106" s="2"/>
      <c r="H106" s="2"/>
      <c r="I106" s="13"/>
      <c r="J106" s="2"/>
      <c r="K106" s="2"/>
      <c r="L106" s="2"/>
      <c r="M106" s="4"/>
      <c r="N106" s="2"/>
      <c r="O106" s="2"/>
      <c r="P106" s="2"/>
      <c r="Q106" s="2"/>
      <c r="R106" s="2"/>
      <c r="S106" s="4"/>
      <c r="T106" s="2"/>
      <c r="U106" s="2"/>
    </row>
    <row r="107" customFormat="false" ht="13.5" hidden="false" customHeight="false" outlineLevel="0" collapsed="false">
      <c r="B107" s="12" t="s">
        <v>66</v>
      </c>
      <c r="D107" s="12" t="s">
        <v>84</v>
      </c>
      <c r="E107" s="2"/>
      <c r="F107" s="2" t="n">
        <v>6</v>
      </c>
      <c r="G107" s="2"/>
      <c r="H107" s="2"/>
      <c r="I107" s="2" t="n">
        <v>5</v>
      </c>
      <c r="J107" s="2" t="n">
        <v>1</v>
      </c>
      <c r="K107" s="2"/>
      <c r="L107" s="2"/>
      <c r="M107" s="4" t="n">
        <f aca="false">I107/(I107+J107)</f>
        <v>0.833333333333333</v>
      </c>
      <c r="N107" s="2" t="n">
        <v>2</v>
      </c>
      <c r="O107" s="2"/>
      <c r="P107" s="2"/>
      <c r="Q107" s="2" t="n">
        <v>2</v>
      </c>
      <c r="R107" s="2" t="n">
        <v>4</v>
      </c>
      <c r="S107" s="4" t="n">
        <f aca="false">Q107/(Q107+R107)</f>
        <v>0.333333333333333</v>
      </c>
      <c r="T107" s="2"/>
      <c r="U107" s="2"/>
    </row>
    <row r="108" customFormat="false" ht="13.5" hidden="false" customHeight="false" outlineLevel="0" collapsed="false">
      <c r="B108" s="2"/>
      <c r="C108" s="2" t="s">
        <v>98</v>
      </c>
      <c r="D108" s="14"/>
      <c r="E108" s="2"/>
      <c r="F108" s="12" t="n">
        <f aca="false">SUM(F107:F107)</f>
        <v>6</v>
      </c>
      <c r="G108" s="2"/>
      <c r="H108" s="2"/>
      <c r="I108" s="13"/>
      <c r="J108" s="2"/>
      <c r="K108" s="2"/>
      <c r="L108" s="2"/>
      <c r="M108" s="4"/>
      <c r="N108" s="2"/>
      <c r="O108" s="2"/>
      <c r="P108" s="2"/>
      <c r="Q108" s="2"/>
      <c r="R108" s="2"/>
      <c r="S108" s="4"/>
      <c r="T108" s="2"/>
      <c r="U108" s="2"/>
    </row>
    <row r="109" customFormat="false" ht="13.5" hidden="false" customHeight="false" outlineLevel="0" collapsed="false">
      <c r="B109" s="12" t="s">
        <v>99</v>
      </c>
      <c r="C109" s="2"/>
      <c r="D109" s="2" t="s">
        <v>61</v>
      </c>
      <c r="E109" s="2"/>
      <c r="F109" s="2" t="n">
        <v>4</v>
      </c>
      <c r="G109" s="2"/>
      <c r="H109" s="2"/>
      <c r="I109" s="13"/>
      <c r="J109" s="2" t="n">
        <v>1</v>
      </c>
      <c r="K109" s="2"/>
      <c r="L109" s="2" t="n">
        <v>3</v>
      </c>
      <c r="M109" s="4" t="n">
        <f aca="false">I109/(I109+J109)</f>
        <v>0</v>
      </c>
      <c r="N109" s="2"/>
      <c r="O109" s="2" t="n">
        <v>1</v>
      </c>
      <c r="P109" s="2"/>
      <c r="Q109" s="2" t="n">
        <v>1</v>
      </c>
      <c r="R109" s="2"/>
      <c r="S109" s="4" t="n">
        <f aca="false">Q109/(Q109+R109)</f>
        <v>1</v>
      </c>
      <c r="T109" s="2" t="n">
        <v>3</v>
      </c>
      <c r="U109" s="2"/>
    </row>
    <row r="110" customFormat="false" ht="13.5" hidden="false" customHeight="false" outlineLevel="0" collapsed="false">
      <c r="C110" s="2" t="s">
        <v>98</v>
      </c>
      <c r="D110" s="2"/>
      <c r="E110" s="2"/>
      <c r="F110" s="2" t="n">
        <v>4</v>
      </c>
      <c r="G110" s="2"/>
      <c r="H110" s="2"/>
      <c r="I110" s="13"/>
      <c r="J110" s="2"/>
      <c r="K110" s="2"/>
      <c r="L110" s="2"/>
      <c r="M110" s="4"/>
      <c r="N110" s="2"/>
      <c r="O110" s="2"/>
      <c r="P110" s="2"/>
      <c r="Q110" s="2"/>
      <c r="R110" s="2"/>
      <c r="S110" s="4"/>
      <c r="T110" s="2"/>
      <c r="U110" s="2"/>
    </row>
    <row r="111" customFormat="false" ht="13.5" hidden="false" customHeight="false" outlineLevel="0" collapsed="false">
      <c r="B111" s="12" t="s">
        <v>68</v>
      </c>
      <c r="C111" s="2"/>
      <c r="D111" s="12" t="s">
        <v>61</v>
      </c>
      <c r="E111" s="2"/>
      <c r="F111" s="12" t="n">
        <v>3</v>
      </c>
      <c r="G111" s="2"/>
      <c r="H111" s="2"/>
      <c r="I111" s="13" t="n">
        <v>2</v>
      </c>
      <c r="J111" s="2" t="n">
        <v>1</v>
      </c>
      <c r="K111" s="2"/>
      <c r="L111" s="2"/>
      <c r="M111" s="4" t="n">
        <f aca="false">I111/(I111+J111)</f>
        <v>0.666666666666667</v>
      </c>
      <c r="N111" s="2"/>
      <c r="O111" s="2"/>
      <c r="P111" s="2"/>
      <c r="Q111" s="2"/>
      <c r="R111" s="2" t="n">
        <v>3</v>
      </c>
      <c r="S111" s="4" t="n">
        <f aca="false">Q111/(Q111+R111)</f>
        <v>0</v>
      </c>
      <c r="T111" s="2"/>
      <c r="U111" s="2"/>
    </row>
    <row r="112" customFormat="false" ht="13.5" hidden="false" customHeight="false" outlineLevel="0" collapsed="false">
      <c r="A112" s="2" t="n">
        <v>3</v>
      </c>
      <c r="B112" s="2"/>
      <c r="D112" s="12" t="s">
        <v>84</v>
      </c>
      <c r="E112" s="2"/>
      <c r="F112" s="12" t="n">
        <v>29</v>
      </c>
      <c r="G112" s="2"/>
      <c r="H112" s="2"/>
      <c r="I112" s="13" t="n">
        <v>13</v>
      </c>
      <c r="J112" s="2" t="n">
        <v>15</v>
      </c>
      <c r="K112" s="2" t="n">
        <v>1</v>
      </c>
      <c r="L112" s="2"/>
      <c r="M112" s="4" t="n">
        <f aca="false">I112/(I112+J112)</f>
        <v>0.464285714285714</v>
      </c>
      <c r="N112" s="2" t="n">
        <v>3</v>
      </c>
      <c r="O112" s="2" t="n">
        <v>2</v>
      </c>
      <c r="P112" s="2"/>
      <c r="Q112" s="2" t="n">
        <v>5</v>
      </c>
      <c r="R112" s="2" t="n">
        <v>24</v>
      </c>
      <c r="S112" s="4" t="n">
        <f aca="false">Q112/(Q112+R112)</f>
        <v>0.172413793103448</v>
      </c>
      <c r="T112" s="2"/>
      <c r="U112" s="2"/>
    </row>
    <row r="113" customFormat="false" ht="13.5" hidden="false" customHeight="false" outlineLevel="0" collapsed="false">
      <c r="B113" s="2"/>
      <c r="C113" s="2" t="s">
        <v>98</v>
      </c>
      <c r="D113" s="14"/>
      <c r="E113" s="2"/>
      <c r="F113" s="12" t="n">
        <f aca="false">SUM(F111:F112)</f>
        <v>32</v>
      </c>
      <c r="G113" s="2"/>
      <c r="H113" s="2"/>
      <c r="I113" s="13"/>
      <c r="J113" s="2"/>
      <c r="K113" s="2"/>
      <c r="L113" s="2"/>
      <c r="M113" s="4"/>
      <c r="N113" s="2"/>
      <c r="O113" s="2"/>
      <c r="P113" s="2"/>
      <c r="Q113" s="2"/>
      <c r="R113" s="2"/>
      <c r="S113" s="4"/>
      <c r="T113" s="2"/>
      <c r="U113" s="2"/>
    </row>
    <row r="114" customFormat="false" ht="13.5" hidden="false" customHeight="false" outlineLevel="0" collapsed="false">
      <c r="C114" s="2" t="s">
        <v>100</v>
      </c>
      <c r="D114" s="2"/>
      <c r="E114" s="2"/>
      <c r="F114" s="2"/>
      <c r="G114" s="2" t="n">
        <f aca="false">SUM(F103:F113)/2</f>
        <v>49</v>
      </c>
      <c r="H114" s="2"/>
      <c r="I114" s="13" t="n">
        <f aca="false">SUM(I104:I113)</f>
        <v>25</v>
      </c>
      <c r="J114" s="13" t="n">
        <f aca="false">SUM(J104:J113)</f>
        <v>20</v>
      </c>
      <c r="K114" s="13" t="n">
        <f aca="false">SUM(K104:K113)</f>
        <v>1</v>
      </c>
      <c r="L114" s="13" t="n">
        <f aca="false">SUM(L104:L113)</f>
        <v>3</v>
      </c>
      <c r="M114" s="4" t="n">
        <f aca="false">I114/(I114+J114)</f>
        <v>0.555555555555556</v>
      </c>
      <c r="N114" s="13" t="n">
        <f aca="false">SUM(N104:N113)</f>
        <v>5</v>
      </c>
      <c r="O114" s="13" t="n">
        <f aca="false">SUM(O104:O113)</f>
        <v>4</v>
      </c>
      <c r="P114" s="13" t="n">
        <f aca="false">SUM(P104:P113)</f>
        <v>0</v>
      </c>
      <c r="Q114" s="13" t="n">
        <f aca="false">SUM(Q104:Q113)</f>
        <v>9</v>
      </c>
      <c r="R114" s="13" t="n">
        <f aca="false">SUM(R104:R113)</f>
        <v>37</v>
      </c>
      <c r="S114" s="4" t="n">
        <f aca="false">Q114/(Q114+R114)</f>
        <v>0.195652173913044</v>
      </c>
      <c r="T114" s="13" t="n">
        <f aca="false">SUM(T104:T113)</f>
        <v>3</v>
      </c>
      <c r="U114" s="2"/>
    </row>
    <row r="115" customFormat="false" ht="13.5" hidden="false" customHeight="false" outlineLevel="0" collapsed="false">
      <c r="A115" s="2" t="n">
        <v>4</v>
      </c>
      <c r="B115" s="12" t="s">
        <v>78</v>
      </c>
      <c r="C115" s="2"/>
      <c r="D115" s="12" t="s">
        <v>84</v>
      </c>
      <c r="E115" s="2"/>
      <c r="F115" s="12" t="n">
        <v>15</v>
      </c>
      <c r="G115" s="2"/>
      <c r="H115" s="2"/>
      <c r="I115" s="13" t="n">
        <v>12</v>
      </c>
      <c r="J115" s="2" t="n">
        <v>3</v>
      </c>
      <c r="K115" s="2"/>
      <c r="L115" s="2"/>
      <c r="M115" s="4" t="n">
        <f aca="false">I115/(I115+J115)</f>
        <v>0.8</v>
      </c>
      <c r="N115" s="2" t="n">
        <v>2</v>
      </c>
      <c r="O115" s="2"/>
      <c r="P115" s="2"/>
      <c r="Q115" s="2" t="n">
        <v>2</v>
      </c>
      <c r="R115" s="2" t="n">
        <v>13</v>
      </c>
      <c r="S115" s="4" t="n">
        <f aca="false">Q115/(Q115+R115)</f>
        <v>0.133333333333333</v>
      </c>
      <c r="T115" s="2"/>
      <c r="U115" s="2"/>
    </row>
    <row r="116" customFormat="false" ht="13.5" hidden="false" customHeight="false" outlineLevel="0" collapsed="false">
      <c r="B116" s="2"/>
      <c r="C116" s="2" t="s">
        <v>98</v>
      </c>
      <c r="D116" s="2"/>
      <c r="E116" s="2"/>
      <c r="F116" s="12" t="n">
        <f aca="false">SUM(F115:F115)</f>
        <v>15</v>
      </c>
      <c r="G116" s="2"/>
      <c r="H116" s="2"/>
      <c r="I116" s="13"/>
      <c r="J116" s="2"/>
      <c r="K116" s="2"/>
      <c r="L116" s="2"/>
      <c r="M116" s="4"/>
      <c r="N116" s="2"/>
      <c r="O116" s="2"/>
      <c r="P116" s="2"/>
      <c r="Q116" s="2"/>
      <c r="R116" s="2"/>
      <c r="S116" s="4"/>
      <c r="T116" s="2"/>
      <c r="U116" s="2"/>
    </row>
    <row r="117" customFormat="false" ht="13.5" hidden="false" customHeight="false" outlineLevel="0" collapsed="false">
      <c r="B117" s="12" t="s">
        <v>69</v>
      </c>
      <c r="C117" s="2"/>
      <c r="D117" s="12" t="s">
        <v>61</v>
      </c>
      <c r="E117" s="2"/>
      <c r="F117" s="12" t="n">
        <v>1</v>
      </c>
      <c r="G117" s="2"/>
      <c r="H117" s="2"/>
      <c r="I117" s="13" t="n">
        <v>1</v>
      </c>
      <c r="J117" s="2"/>
      <c r="K117" s="2"/>
      <c r="L117" s="2"/>
      <c r="M117" s="4" t="n">
        <f aca="false">I117/(I117+J117)</f>
        <v>1</v>
      </c>
      <c r="N117" s="2"/>
      <c r="O117" s="2"/>
      <c r="P117" s="2"/>
      <c r="Q117" s="2"/>
      <c r="R117" s="2" t="n">
        <v>1</v>
      </c>
      <c r="S117" s="4" t="n">
        <f aca="false">Q117/(Q117+R117)</f>
        <v>0</v>
      </c>
      <c r="T117" s="2"/>
      <c r="U117" s="2"/>
    </row>
    <row r="118" customFormat="false" ht="13.5" hidden="false" customHeight="false" outlineLevel="0" collapsed="false">
      <c r="A118" s="2" t="n">
        <v>6</v>
      </c>
      <c r="B118" s="2"/>
      <c r="D118" s="12" t="s">
        <v>84</v>
      </c>
      <c r="E118" s="2"/>
      <c r="F118" s="12" t="n">
        <v>25</v>
      </c>
      <c r="G118" s="2"/>
      <c r="H118" s="2"/>
      <c r="I118" s="13" t="n">
        <v>22</v>
      </c>
      <c r="J118" s="2" t="n">
        <v>2</v>
      </c>
      <c r="K118" s="2" t="n">
        <v>1</v>
      </c>
      <c r="L118" s="2"/>
      <c r="M118" s="4" t="n">
        <f aca="false">I118/(I118+J118)</f>
        <v>0.916666666666667</v>
      </c>
      <c r="N118" s="2" t="n">
        <v>2</v>
      </c>
      <c r="O118" s="2" t="n">
        <v>1</v>
      </c>
      <c r="P118" s="2"/>
      <c r="Q118" s="2" t="n">
        <v>3</v>
      </c>
      <c r="R118" s="2" t="n">
        <v>22</v>
      </c>
      <c r="S118" s="4" t="n">
        <f aca="false">Q118/(Q118+R118)</f>
        <v>0.12</v>
      </c>
      <c r="T118" s="2"/>
      <c r="U118" s="2"/>
    </row>
    <row r="119" customFormat="false" ht="13.5" hidden="false" customHeight="false" outlineLevel="0" collapsed="false">
      <c r="B119" s="2"/>
      <c r="C119" s="2" t="s">
        <v>98</v>
      </c>
      <c r="D119" s="14"/>
      <c r="E119" s="2"/>
      <c r="F119" s="12" t="n">
        <f aca="false">SUM(F117:F118)</f>
        <v>26</v>
      </c>
      <c r="G119" s="2"/>
      <c r="H119" s="2"/>
      <c r="I119" s="13"/>
      <c r="J119" s="2"/>
      <c r="K119" s="2"/>
      <c r="L119" s="2"/>
      <c r="M119" s="4"/>
      <c r="N119" s="2"/>
      <c r="O119" s="2"/>
      <c r="P119" s="2"/>
      <c r="Q119" s="2"/>
      <c r="R119" s="2"/>
      <c r="S119" s="4"/>
      <c r="T119" s="2"/>
      <c r="U119" s="2"/>
    </row>
    <row r="120" customFormat="false" ht="13.5" hidden="false" customHeight="false" outlineLevel="0" collapsed="false">
      <c r="C120" s="2" t="s">
        <v>101</v>
      </c>
      <c r="D120" s="2"/>
      <c r="E120" s="2"/>
      <c r="F120" s="2"/>
      <c r="G120" s="2" t="n">
        <f aca="false">SUM(F115:F119)/2</f>
        <v>41</v>
      </c>
      <c r="H120" s="2"/>
      <c r="I120" s="13" t="n">
        <f aca="false">SUM(I115:I119)</f>
        <v>35</v>
      </c>
      <c r="J120" s="13" t="n">
        <f aca="false">SUM(J115:J119)</f>
        <v>5</v>
      </c>
      <c r="K120" s="13" t="n">
        <f aca="false">SUM(K115:K119)</f>
        <v>1</v>
      </c>
      <c r="L120" s="13" t="n">
        <f aca="false">SUM(L115:L119)</f>
        <v>0</v>
      </c>
      <c r="M120" s="4" t="n">
        <f aca="false">I120/(I120+J120)</f>
        <v>0.875</v>
      </c>
      <c r="N120" s="13" t="n">
        <f aca="false">SUM(N115:N119)</f>
        <v>4</v>
      </c>
      <c r="O120" s="13" t="n">
        <f aca="false">SUM(O115:O119)</f>
        <v>1</v>
      </c>
      <c r="P120" s="13" t="n">
        <f aca="false">SUM(P115:P119)</f>
        <v>0</v>
      </c>
      <c r="Q120" s="13" t="n">
        <f aca="false">SUM(Q115:Q119)</f>
        <v>5</v>
      </c>
      <c r="R120" s="13" t="n">
        <f aca="false">SUM(R115:R119)</f>
        <v>36</v>
      </c>
      <c r="S120" s="4" t="n">
        <f aca="false">Q120/(Q120+R120)</f>
        <v>0.121951219512195</v>
      </c>
      <c r="T120" s="13" t="n">
        <f aca="false">SUM(T115:T119)</f>
        <v>0</v>
      </c>
      <c r="U120" s="2"/>
    </row>
    <row r="121" customFormat="false" ht="13.5" hidden="false" customHeight="false" outlineLevel="0" collapsed="false">
      <c r="C121" s="2" t="s">
        <v>102</v>
      </c>
      <c r="D121" s="2"/>
      <c r="E121" s="2"/>
      <c r="F121" s="2"/>
      <c r="G121" s="2"/>
      <c r="H121" s="2" t="n">
        <f aca="false">SUM(G103:G120)</f>
        <v>90</v>
      </c>
      <c r="I121" s="13" t="n">
        <f aca="false">SUM(I104:I120)-I120-I114</f>
        <v>60</v>
      </c>
      <c r="J121" s="13" t="n">
        <f aca="false">SUM(J104:J120)-J120-J114</f>
        <v>25</v>
      </c>
      <c r="K121" s="13" t="n">
        <f aca="false">SUM(K104:K120)-K120-K114</f>
        <v>2</v>
      </c>
      <c r="L121" s="13" t="n">
        <f aca="false">SUM(L104:L120)-L120-L114</f>
        <v>3</v>
      </c>
      <c r="M121" s="4" t="n">
        <f aca="false">I121/(I121+J121)</f>
        <v>0.705882352941177</v>
      </c>
      <c r="N121" s="13" t="n">
        <f aca="false">SUM(N104:N120)-N120-N114</f>
        <v>9</v>
      </c>
      <c r="O121" s="13" t="n">
        <f aca="false">SUM(O104:O120)-O120-O114</f>
        <v>5</v>
      </c>
      <c r="P121" s="13" t="n">
        <f aca="false">SUM(P104:P120)-P120-P114</f>
        <v>0</v>
      </c>
      <c r="Q121" s="13" t="n">
        <f aca="false">SUM(Q104:Q120)-Q120-Q114</f>
        <v>14</v>
      </c>
      <c r="R121" s="13" t="n">
        <f aca="false">SUM(R104:R120)-R120-R114</f>
        <v>73</v>
      </c>
      <c r="S121" s="4" t="n">
        <f aca="false">Q121/(Q121+R121)</f>
        <v>0.160919540229885</v>
      </c>
      <c r="T121" s="13" t="n">
        <f aca="false">SUM(T104:T120)-T120-T114</f>
        <v>3</v>
      </c>
      <c r="U121" s="2"/>
    </row>
    <row r="122" customFormat="false" ht="13.5" hidden="false" customHeight="false" outlineLevel="0" collapsed="false">
      <c r="A122" s="2" t="n">
        <v>9</v>
      </c>
      <c r="B122" s="12" t="s">
        <v>103</v>
      </c>
      <c r="C122" s="2"/>
      <c r="D122" s="12" t="s">
        <v>61</v>
      </c>
      <c r="E122" s="2"/>
      <c r="F122" s="2" t="n">
        <v>1</v>
      </c>
      <c r="G122" s="2"/>
      <c r="H122" s="2"/>
      <c r="I122" s="13"/>
      <c r="J122" s="2" t="n">
        <v>1</v>
      </c>
      <c r="K122" s="2"/>
      <c r="L122" s="2"/>
      <c r="M122" s="4" t="n">
        <f aca="false">I122/(I122+J122)</f>
        <v>0</v>
      </c>
      <c r="N122" s="2"/>
      <c r="O122" s="2"/>
      <c r="P122" s="2"/>
      <c r="Q122" s="2"/>
      <c r="R122" s="2" t="n">
        <v>1</v>
      </c>
      <c r="S122" s="4" t="n">
        <f aca="false">Q122/(Q122+R122)</f>
        <v>0</v>
      </c>
      <c r="T122" s="2"/>
      <c r="U122" s="2"/>
    </row>
    <row r="123" customFormat="false" ht="13.5" hidden="false" customHeight="false" outlineLevel="0" collapsed="false">
      <c r="B123" s="12"/>
      <c r="C123" s="2" t="s">
        <v>98</v>
      </c>
      <c r="D123" s="2"/>
      <c r="E123" s="2"/>
      <c r="F123" s="2" t="n">
        <v>1</v>
      </c>
      <c r="G123" s="2"/>
      <c r="H123" s="2"/>
      <c r="I123" s="13"/>
      <c r="J123" s="2"/>
      <c r="K123" s="2"/>
      <c r="L123" s="2"/>
      <c r="M123" s="4"/>
      <c r="N123" s="2"/>
      <c r="O123" s="2"/>
      <c r="P123" s="2"/>
      <c r="Q123" s="2"/>
      <c r="R123" s="2"/>
      <c r="S123" s="4"/>
      <c r="T123" s="2"/>
      <c r="U123" s="2"/>
    </row>
    <row r="124" customFormat="false" ht="13.5" hidden="false" customHeight="false" outlineLevel="0" collapsed="false">
      <c r="B124" s="12" t="s">
        <v>104</v>
      </c>
      <c r="C124" s="2"/>
      <c r="D124" s="2" t="s">
        <v>61</v>
      </c>
      <c r="E124" s="2"/>
      <c r="F124" s="12" t="n">
        <v>5</v>
      </c>
      <c r="G124" s="2"/>
      <c r="H124" s="2"/>
      <c r="I124" s="13" t="n">
        <v>2</v>
      </c>
      <c r="J124" s="2" t="n">
        <v>3</v>
      </c>
      <c r="K124" s="2"/>
      <c r="L124" s="2"/>
      <c r="M124" s="4" t="n">
        <f aca="false">I124/(I124+J124)</f>
        <v>0.4</v>
      </c>
      <c r="N124" s="2" t="n">
        <v>1</v>
      </c>
      <c r="O124" s="2" t="n">
        <v>2</v>
      </c>
      <c r="P124" s="2"/>
      <c r="Q124" s="2" t="n">
        <v>3</v>
      </c>
      <c r="R124" s="2" t="n">
        <v>2</v>
      </c>
      <c r="S124" s="4" t="n">
        <f aca="false">Q124/(Q124+R124)</f>
        <v>0.6</v>
      </c>
      <c r="T124" s="2"/>
      <c r="U124" s="2"/>
    </row>
    <row r="125" customFormat="false" ht="13.5" hidden="false" customHeight="false" outlineLevel="0" collapsed="false">
      <c r="B125" s="12" t="s">
        <v>74</v>
      </c>
      <c r="C125" s="2"/>
      <c r="D125" s="2" t="s">
        <v>61</v>
      </c>
      <c r="E125" s="2"/>
      <c r="F125" s="12" t="n">
        <v>13</v>
      </c>
      <c r="G125" s="2"/>
      <c r="H125" s="2"/>
      <c r="I125" s="13" t="n">
        <v>9</v>
      </c>
      <c r="J125" s="2" t="n">
        <v>3</v>
      </c>
      <c r="K125" s="2"/>
      <c r="L125" s="2" t="n">
        <v>1</v>
      </c>
      <c r="M125" s="4" t="n">
        <f aca="false">I125/(I125+J125)</f>
        <v>0.75</v>
      </c>
      <c r="N125" s="2" t="n">
        <v>9</v>
      </c>
      <c r="O125" s="2" t="n">
        <v>3</v>
      </c>
      <c r="P125" s="2"/>
      <c r="Q125" s="2" t="n">
        <v>12</v>
      </c>
      <c r="R125" s="2"/>
      <c r="S125" s="4" t="n">
        <f aca="false">Q125/(Q125+R125)</f>
        <v>1</v>
      </c>
      <c r="T125" s="2" t="n">
        <v>1</v>
      </c>
      <c r="U125" s="2"/>
    </row>
    <row r="126" customFormat="false" ht="13.5" hidden="false" customHeight="false" outlineLevel="0" collapsed="false">
      <c r="C126" s="2" t="s">
        <v>98</v>
      </c>
      <c r="D126" s="2"/>
      <c r="E126" s="2"/>
      <c r="F126" s="2" t="n">
        <f aca="false">SUM(F124:F125)</f>
        <v>18</v>
      </c>
      <c r="G126" s="2"/>
      <c r="H126" s="2"/>
      <c r="I126" s="13"/>
      <c r="J126" s="2"/>
      <c r="K126" s="2"/>
      <c r="L126" s="2"/>
      <c r="M126" s="4"/>
      <c r="N126" s="2"/>
      <c r="O126" s="2"/>
      <c r="P126" s="2"/>
      <c r="Q126" s="2"/>
      <c r="R126" s="2"/>
      <c r="S126" s="4"/>
      <c r="T126" s="2"/>
      <c r="U126" s="2"/>
    </row>
    <row r="127" customFormat="false" ht="13.5" hidden="false" customHeight="false" outlineLevel="0" collapsed="false">
      <c r="C127" s="2" t="s">
        <v>105</v>
      </c>
      <c r="D127" s="2"/>
      <c r="E127" s="2"/>
      <c r="F127" s="2"/>
      <c r="G127" s="2" t="n">
        <f aca="false">SUM(F121:F126)/2</f>
        <v>19</v>
      </c>
      <c r="H127" s="2"/>
      <c r="I127" s="13" t="n">
        <f aca="false">SUM(I122:I126)</f>
        <v>11</v>
      </c>
      <c r="J127" s="13" t="n">
        <f aca="false">SUM(J122:J126)</f>
        <v>7</v>
      </c>
      <c r="K127" s="13" t="n">
        <f aca="false">SUM(K122:K126)</f>
        <v>0</v>
      </c>
      <c r="L127" s="13" t="n">
        <f aca="false">SUM(L122:L126)</f>
        <v>1</v>
      </c>
      <c r="M127" s="4" t="n">
        <f aca="false">I127/(I127+J127)</f>
        <v>0.611111111111111</v>
      </c>
      <c r="N127" s="13" t="n">
        <f aca="false">SUM(N122:N126)</f>
        <v>10</v>
      </c>
      <c r="O127" s="13" t="n">
        <f aca="false">SUM(O122:O126)</f>
        <v>5</v>
      </c>
      <c r="P127" s="13" t="n">
        <f aca="false">SUM(P122:P126)</f>
        <v>0</v>
      </c>
      <c r="Q127" s="13" t="n">
        <f aca="false">SUM(Q122:Q126)</f>
        <v>15</v>
      </c>
      <c r="R127" s="13" t="n">
        <f aca="false">SUM(R122:R126)</f>
        <v>3</v>
      </c>
      <c r="S127" s="4" t="n">
        <f aca="false">Q127/(Q127+R127)</f>
        <v>0.833333333333333</v>
      </c>
      <c r="T127" s="13" t="n">
        <f aca="false">SUM(T122:T126)</f>
        <v>1</v>
      </c>
      <c r="U127" s="2"/>
    </row>
    <row r="128" customFormat="false" ht="13.5" hidden="false" customHeight="false" outlineLevel="0" collapsed="false">
      <c r="A128" s="2" t="n">
        <v>10</v>
      </c>
      <c r="B128" s="12" t="s">
        <v>106</v>
      </c>
      <c r="C128" s="2"/>
      <c r="D128" s="12" t="s">
        <v>61</v>
      </c>
      <c r="E128" s="2"/>
      <c r="F128" s="12" t="n">
        <v>6</v>
      </c>
      <c r="G128" s="2"/>
      <c r="H128" s="2"/>
      <c r="I128" s="13" t="n">
        <v>6</v>
      </c>
      <c r="J128" s="2"/>
      <c r="K128" s="2"/>
      <c r="L128" s="2"/>
      <c r="M128" s="4" t="n">
        <f aca="false">I128/(I128+J128)</f>
        <v>1</v>
      </c>
      <c r="N128" s="2" t="n">
        <v>6</v>
      </c>
      <c r="O128" s="2"/>
      <c r="P128" s="2"/>
      <c r="Q128" s="2" t="n">
        <v>6</v>
      </c>
      <c r="R128" s="2"/>
      <c r="S128" s="4" t="n">
        <f aca="false">Q128/(Q128+R128)</f>
        <v>1</v>
      </c>
      <c r="T128" s="2"/>
      <c r="U128" s="2"/>
    </row>
    <row r="129" customFormat="false" ht="13.5" hidden="false" customHeight="false" outlineLevel="0" collapsed="false">
      <c r="A129" s="2" t="n">
        <v>11</v>
      </c>
      <c r="B129" s="12" t="s">
        <v>46</v>
      </c>
      <c r="C129" s="2"/>
      <c r="D129" s="12" t="s">
        <v>61</v>
      </c>
      <c r="E129" s="2"/>
      <c r="F129" s="12" t="n">
        <v>13</v>
      </c>
      <c r="G129" s="2"/>
      <c r="H129" s="2"/>
      <c r="I129" s="13" t="n">
        <v>1</v>
      </c>
      <c r="J129" s="2" t="n">
        <v>4</v>
      </c>
      <c r="K129" s="2" t="n">
        <v>7</v>
      </c>
      <c r="L129" s="2" t="n">
        <v>1</v>
      </c>
      <c r="M129" s="4" t="n">
        <f aca="false">I129/(I129+J129)</f>
        <v>0.2</v>
      </c>
      <c r="N129" s="2" t="n">
        <v>1</v>
      </c>
      <c r="O129" s="2" t="n">
        <v>4</v>
      </c>
      <c r="P129" s="2" t="n">
        <v>7</v>
      </c>
      <c r="Q129" s="2" t="n">
        <v>12</v>
      </c>
      <c r="R129" s="2"/>
      <c r="S129" s="4" t="n">
        <f aca="false">Q129/(Q129+R129)</f>
        <v>1</v>
      </c>
      <c r="T129" s="2" t="n">
        <v>1</v>
      </c>
      <c r="U129" s="2"/>
    </row>
    <row r="130" customFormat="false" ht="13.5" hidden="false" customHeight="false" outlineLevel="0" collapsed="false">
      <c r="B130" s="2"/>
      <c r="C130" s="2" t="s">
        <v>98</v>
      </c>
      <c r="D130" s="2"/>
      <c r="E130" s="2"/>
      <c r="F130" s="2" t="n">
        <f aca="false">SUM(F128:F129)</f>
        <v>19</v>
      </c>
      <c r="G130" s="2"/>
      <c r="H130" s="2"/>
      <c r="I130" s="13"/>
      <c r="J130" s="2"/>
      <c r="K130" s="2"/>
      <c r="L130" s="2"/>
      <c r="M130" s="4"/>
      <c r="N130" s="2"/>
      <c r="O130" s="2"/>
      <c r="P130" s="2"/>
      <c r="Q130" s="2"/>
      <c r="R130" s="2"/>
      <c r="S130" s="4"/>
      <c r="T130" s="2"/>
      <c r="U130" s="2"/>
    </row>
    <row r="131" customFormat="false" ht="13.5" hidden="false" customHeight="false" outlineLevel="0" collapsed="false">
      <c r="C131" s="2" t="s">
        <v>107</v>
      </c>
      <c r="D131" s="2"/>
      <c r="E131" s="2"/>
      <c r="F131" s="2"/>
      <c r="G131" s="2" t="n">
        <f aca="false">SUM(F128:F130)/2</f>
        <v>19</v>
      </c>
      <c r="H131" s="2"/>
      <c r="I131" s="13"/>
      <c r="J131" s="2"/>
      <c r="K131" s="2"/>
      <c r="L131" s="2"/>
      <c r="M131" s="4"/>
      <c r="N131" s="2"/>
      <c r="O131" s="2"/>
      <c r="P131" s="2"/>
      <c r="Q131" s="2"/>
      <c r="R131" s="2"/>
      <c r="S131" s="4"/>
      <c r="T131" s="2"/>
      <c r="U131" s="2"/>
    </row>
    <row r="132" customFormat="false" ht="13.5" hidden="false" customHeight="false" outlineLevel="0" collapsed="false">
      <c r="C132" s="2" t="s">
        <v>108</v>
      </c>
      <c r="D132" s="2"/>
      <c r="E132" s="2"/>
      <c r="F132" s="2"/>
      <c r="G132" s="2"/>
      <c r="H132" s="2" t="n">
        <f aca="false">SUM(G122:G131)</f>
        <v>38</v>
      </c>
      <c r="I132" s="13" t="n">
        <f aca="false">(SUM(I122:I131))-I127</f>
        <v>18</v>
      </c>
      <c r="J132" s="13" t="n">
        <f aca="false">(SUM(J122:J131))-J127</f>
        <v>11</v>
      </c>
      <c r="K132" s="13" t="n">
        <f aca="false">(SUM(K122:K131))-K127</f>
        <v>7</v>
      </c>
      <c r="L132" s="13" t="n">
        <f aca="false">(SUM(L122:L131))-L127</f>
        <v>2</v>
      </c>
      <c r="M132" s="4" t="n">
        <f aca="false">I132/(I132+J132)</f>
        <v>0.620689655172414</v>
      </c>
      <c r="N132" s="13" t="n">
        <f aca="false">(SUM(N122:N131))-N127</f>
        <v>17</v>
      </c>
      <c r="O132" s="13" t="n">
        <f aca="false">(SUM(O122:O131))-O127</f>
        <v>9</v>
      </c>
      <c r="P132" s="13" t="n">
        <f aca="false">(SUM(P122:P131))-P127</f>
        <v>7</v>
      </c>
      <c r="Q132" s="13" t="n">
        <f aca="false">(SUM(Q122:Q131))-Q127</f>
        <v>33</v>
      </c>
      <c r="R132" s="13" t="n">
        <f aca="false">(SUM(R122:R131))-R127</f>
        <v>3</v>
      </c>
      <c r="S132" s="4" t="n">
        <f aca="false">Q132/(Q132+R132)</f>
        <v>0.916666666666667</v>
      </c>
      <c r="T132" s="13" t="n">
        <f aca="false">(SUM(T122:T131))-T127</f>
        <v>2</v>
      </c>
      <c r="U132" s="2"/>
    </row>
    <row r="133" customFormat="false" ht="13.5" hidden="false" customHeight="false" outlineLevel="0" collapsed="false">
      <c r="C133" s="2" t="s">
        <v>109</v>
      </c>
      <c r="D133" s="2"/>
      <c r="E133" s="2"/>
      <c r="F133" s="2" t="n">
        <f aca="false">SUM(F103:F131)/2</f>
        <v>128</v>
      </c>
      <c r="G133" s="2" t="n">
        <f aca="false">SUM(G103:G131)</f>
        <v>128</v>
      </c>
      <c r="H133" s="2" t="n">
        <f aca="false">SUM(H103:H132)</f>
        <v>128</v>
      </c>
      <c r="I133" s="2" t="n">
        <f aca="false">(SUM(I103:I132)/2)-(I127/2)-(I120/2)-(I114/2)</f>
        <v>78</v>
      </c>
      <c r="J133" s="2" t="n">
        <f aca="false">(SUM(J103:J132)/2)-(J127/2)-(J120/2)-(J114/2)</f>
        <v>36</v>
      </c>
      <c r="K133" s="2" t="n">
        <f aca="false">(SUM(K103:K132)/2)-(K127/2)-(K120/2)-(K114/2)</f>
        <v>9</v>
      </c>
      <c r="L133" s="2" t="n">
        <f aca="false">(SUM(L103:L132)/2)-(L127/2)-(L120/2)-(L114/2)</f>
        <v>5</v>
      </c>
      <c r="M133" s="4" t="n">
        <f aca="false">I133/(I133+J133)</f>
        <v>0.68421052631579</v>
      </c>
      <c r="N133" s="2" t="n">
        <f aca="false">(SUM(N103:N132)/2)-(N127/2)-(N120/2)-(N114/2)</f>
        <v>26</v>
      </c>
      <c r="O133" s="2" t="n">
        <f aca="false">(SUM(O103:O132)/2)-(O127/2)-(O120/2)-(O114/2)</f>
        <v>14</v>
      </c>
      <c r="P133" s="2" t="n">
        <f aca="false">(SUM(P103:P132)/2)-(P127/2)-(P120/2)-(P114/2)</f>
        <v>7</v>
      </c>
      <c r="Q133" s="2" t="n">
        <f aca="false">(SUM(Q103:Q132)/2)-(Q127/2)-(Q120/2)-(Q114/2)</f>
        <v>47</v>
      </c>
      <c r="R133" s="2" t="n">
        <f aca="false">(SUM(R103:R132)/2)-(R127/2)-(R120/2)-(R114/2)</f>
        <v>76</v>
      </c>
      <c r="S133" s="4" t="n">
        <f aca="false">Q133/(Q133+R133)</f>
        <v>0.382113821138211</v>
      </c>
      <c r="T133" s="2" t="n">
        <f aca="false">(SUM(T103:T132)/2)-(T127/2)-(T120/2)-(T114/2)</f>
        <v>5</v>
      </c>
      <c r="U133" s="2"/>
    </row>
    <row r="134" customFormat="false" ht="13.5" hidden="false" customHeight="false" outlineLevel="0" collapsed="false">
      <c r="A134" s="2" t="n">
        <v>1</v>
      </c>
      <c r="B134" s="2" t="s">
        <v>110</v>
      </c>
      <c r="D134" s="2"/>
      <c r="E134" s="2"/>
      <c r="F134" s="2"/>
      <c r="G134" s="2"/>
      <c r="H134" s="2"/>
      <c r="I134" s="13"/>
      <c r="J134" s="2"/>
      <c r="K134" s="2"/>
      <c r="L134" s="2"/>
      <c r="M134" s="2"/>
      <c r="N134" s="2"/>
      <c r="O134" s="2"/>
      <c r="P134" s="2"/>
      <c r="Q134" s="2"/>
      <c r="R134" s="2" t="n">
        <f aca="false">Q133+R133</f>
        <v>123</v>
      </c>
      <c r="S134" s="2"/>
      <c r="T134" s="2"/>
      <c r="U134" s="2"/>
    </row>
    <row r="135" customFormat="false" ht="13.5" hidden="false" customHeight="false" outlineLevel="0" collapsed="false">
      <c r="A135" s="2" t="n">
        <v>2</v>
      </c>
      <c r="B135" s="12" t="s">
        <v>111</v>
      </c>
      <c r="D135" s="2"/>
      <c r="E135" s="2"/>
      <c r="F135" s="2"/>
      <c r="G135" s="2"/>
      <c r="H135" s="2"/>
      <c r="I135" s="13"/>
      <c r="J135" s="2"/>
      <c r="K135" s="2"/>
      <c r="L135" s="2"/>
      <c r="M135" s="2"/>
      <c r="N135" s="2"/>
      <c r="O135" s="2"/>
      <c r="P135" s="2"/>
      <c r="Q135" s="2"/>
      <c r="R135" s="4" t="n">
        <f aca="false">Q133/R134</f>
        <v>0.382113821138211</v>
      </c>
      <c r="S135" s="2"/>
      <c r="T135" s="2"/>
      <c r="U135" s="2"/>
    </row>
    <row r="136" customFormat="false" ht="13.5" hidden="false" customHeight="false" outlineLevel="0" collapsed="false">
      <c r="A136" s="2" t="n">
        <v>3</v>
      </c>
      <c r="B136" s="2" t="s">
        <v>112</v>
      </c>
      <c r="D136" s="2"/>
      <c r="E136" s="2"/>
      <c r="F136" s="2"/>
      <c r="G136" s="2"/>
      <c r="H136" s="2"/>
      <c r="I136" s="13"/>
      <c r="J136" s="2"/>
      <c r="K136" s="2"/>
      <c r="L136" s="2"/>
      <c r="M136" s="2"/>
      <c r="N136" s="2"/>
      <c r="O136" s="2"/>
      <c r="P136" s="2"/>
      <c r="Q136" s="2"/>
      <c r="R136" s="2"/>
      <c r="S136" s="2"/>
      <c r="T136" s="2"/>
      <c r="U136" s="2"/>
    </row>
    <row r="137" customFormat="false" ht="13.5" hidden="false" customHeight="false" outlineLevel="0" collapsed="false">
      <c r="A137" s="2" t="n">
        <v>4</v>
      </c>
      <c r="B137" s="2" t="s">
        <v>113</v>
      </c>
      <c r="D137" s="2"/>
      <c r="E137" s="2"/>
      <c r="F137" s="2"/>
      <c r="G137" s="2"/>
      <c r="H137" s="2"/>
      <c r="I137" s="13"/>
      <c r="J137" s="2"/>
      <c r="K137" s="2"/>
      <c r="L137" s="2"/>
      <c r="M137" s="2"/>
      <c r="N137" s="2"/>
      <c r="O137" s="2"/>
      <c r="P137" s="2"/>
      <c r="Q137" s="2"/>
      <c r="R137" s="2"/>
      <c r="S137" s="2"/>
      <c r="T137" s="2"/>
      <c r="U137" s="2"/>
    </row>
    <row r="138" customFormat="false" ht="13.5" hidden="false" customHeight="false" outlineLevel="0" collapsed="false">
      <c r="A138" s="2" t="n">
        <v>5</v>
      </c>
      <c r="B138" s="2" t="s">
        <v>114</v>
      </c>
      <c r="D138" s="2"/>
      <c r="E138" s="2"/>
      <c r="F138" s="2"/>
      <c r="G138" s="2"/>
      <c r="H138" s="2"/>
      <c r="I138" s="13"/>
      <c r="J138" s="2"/>
      <c r="K138" s="2"/>
      <c r="L138" s="2"/>
      <c r="M138" s="2"/>
      <c r="N138" s="2"/>
      <c r="O138" s="2"/>
      <c r="P138" s="2"/>
      <c r="Q138" s="2"/>
      <c r="R138" s="2"/>
      <c r="S138" s="2"/>
      <c r="T138" s="2"/>
      <c r="U138" s="2"/>
    </row>
    <row r="139" customFormat="false" ht="13.5" hidden="false" customHeight="false" outlineLevel="0" collapsed="false">
      <c r="A139" s="2" t="n">
        <v>6</v>
      </c>
      <c r="B139" s="12" t="s">
        <v>115</v>
      </c>
      <c r="D139" s="2"/>
      <c r="E139" s="2"/>
      <c r="F139" s="2"/>
      <c r="G139" s="2"/>
      <c r="H139" s="2"/>
      <c r="I139" s="13"/>
      <c r="J139" s="2"/>
      <c r="K139" s="2"/>
      <c r="L139" s="2"/>
      <c r="M139" s="2"/>
      <c r="N139" s="2"/>
      <c r="O139" s="2"/>
      <c r="P139" s="2"/>
      <c r="Q139" s="2"/>
      <c r="R139" s="2"/>
      <c r="S139" s="2"/>
      <c r="T139" s="2"/>
      <c r="U139" s="2"/>
    </row>
    <row r="140" customFormat="false" ht="13.5" hidden="false" customHeight="false" outlineLevel="0" collapsed="false">
      <c r="A140" s="2" t="n">
        <v>7</v>
      </c>
      <c r="B140" s="2" t="s">
        <v>116</v>
      </c>
      <c r="D140" s="2"/>
      <c r="E140" s="2"/>
      <c r="F140" s="2"/>
      <c r="G140" s="2"/>
      <c r="H140" s="2"/>
      <c r="I140" s="13"/>
      <c r="J140" s="2"/>
      <c r="K140" s="2"/>
      <c r="L140" s="2"/>
      <c r="M140" s="2"/>
      <c r="N140" s="2"/>
      <c r="O140" s="2"/>
      <c r="P140" s="2"/>
      <c r="Q140" s="2"/>
      <c r="R140" s="2"/>
      <c r="S140" s="2"/>
      <c r="T140" s="2"/>
      <c r="U140" s="2"/>
    </row>
    <row r="141" customFormat="false" ht="13.5" hidden="false" customHeight="false" outlineLevel="0" collapsed="false">
      <c r="A141" s="2" t="n">
        <v>8</v>
      </c>
      <c r="B141" s="2" t="s">
        <v>117</v>
      </c>
      <c r="D141" s="2"/>
      <c r="E141" s="2"/>
      <c r="F141" s="2"/>
      <c r="G141" s="2"/>
      <c r="H141" s="2"/>
      <c r="I141" s="13"/>
      <c r="J141" s="2"/>
      <c r="K141" s="2"/>
      <c r="L141" s="2"/>
      <c r="M141" s="2"/>
      <c r="N141" s="2"/>
      <c r="O141" s="2"/>
      <c r="P141" s="2"/>
      <c r="Q141" s="2"/>
      <c r="R141" s="2"/>
      <c r="S141" s="2"/>
      <c r="T141" s="2"/>
      <c r="U141" s="2"/>
    </row>
    <row r="142" customFormat="false" ht="13.5" hidden="false" customHeight="false" outlineLevel="0" collapsed="false">
      <c r="A142" s="2" t="n">
        <v>9</v>
      </c>
      <c r="B142" s="2" t="s">
        <v>118</v>
      </c>
      <c r="D142" s="2"/>
      <c r="E142" s="2"/>
      <c r="F142" s="2"/>
      <c r="G142" s="2"/>
      <c r="H142" s="2"/>
      <c r="I142" s="13"/>
      <c r="J142" s="2"/>
      <c r="K142" s="2"/>
      <c r="L142" s="2"/>
      <c r="M142" s="2"/>
      <c r="N142" s="2"/>
      <c r="O142" s="2"/>
      <c r="P142" s="2"/>
      <c r="Q142" s="2"/>
      <c r="R142" s="2"/>
      <c r="S142" s="2"/>
      <c r="T142" s="2"/>
      <c r="U142" s="2"/>
    </row>
    <row r="143" customFormat="false" ht="13.5" hidden="false" customHeight="false" outlineLevel="0" collapsed="false">
      <c r="A143" s="2" t="n">
        <v>10</v>
      </c>
      <c r="B143" s="2" t="s">
        <v>119</v>
      </c>
      <c r="D143" s="2"/>
      <c r="E143" s="2"/>
      <c r="F143" s="2"/>
      <c r="G143" s="2"/>
      <c r="H143" s="2"/>
      <c r="I143" s="13"/>
      <c r="J143" s="2"/>
      <c r="K143" s="2"/>
      <c r="L143" s="2"/>
      <c r="M143" s="2"/>
      <c r="N143" s="2"/>
      <c r="O143" s="2"/>
      <c r="P143" s="2"/>
      <c r="Q143" s="2"/>
      <c r="R143" s="2"/>
      <c r="S143" s="2"/>
      <c r="T143" s="2"/>
      <c r="U143" s="2"/>
    </row>
    <row r="144" customFormat="false" ht="13.5" hidden="false" customHeight="false" outlineLevel="0" collapsed="false">
      <c r="A144" s="2" t="n">
        <v>11</v>
      </c>
      <c r="B144" s="2" t="s">
        <v>120</v>
      </c>
      <c r="D144" s="2"/>
      <c r="E144" s="2"/>
      <c r="F144" s="2"/>
      <c r="G144" s="2"/>
      <c r="H144" s="2"/>
      <c r="I144" s="13"/>
      <c r="J144" s="2"/>
      <c r="K144" s="2"/>
      <c r="L144" s="2"/>
      <c r="M144" s="2"/>
      <c r="N144" s="2"/>
      <c r="O144" s="2"/>
      <c r="P144" s="2"/>
      <c r="Q144" s="2"/>
      <c r="R144" s="2"/>
      <c r="S144" s="2"/>
      <c r="T144" s="2"/>
      <c r="U144" s="2"/>
    </row>
    <row r="145" customFormat="false" ht="13.5" hidden="false" customHeight="false" outlineLevel="0" collapsed="false">
      <c r="A145" s="2" t="n">
        <v>12</v>
      </c>
      <c r="B145" s="2" t="s">
        <v>121</v>
      </c>
      <c r="D145" s="2"/>
      <c r="E145" s="2"/>
      <c r="F145" s="2"/>
      <c r="G145" s="2"/>
      <c r="H145" s="2"/>
      <c r="I145" s="13"/>
      <c r="J145" s="2"/>
      <c r="K145" s="2"/>
      <c r="L145" s="2"/>
      <c r="M145" s="2"/>
      <c r="N145" s="2"/>
      <c r="O145" s="2"/>
      <c r="P145" s="2"/>
      <c r="Q145" s="2"/>
      <c r="R145" s="2"/>
      <c r="S145" s="2"/>
      <c r="T145" s="2"/>
      <c r="U145" s="2"/>
    </row>
    <row r="146" customFormat="false" ht="13.5" hidden="false" customHeight="false" outlineLevel="0" collapsed="false">
      <c r="D146" s="2"/>
      <c r="E146" s="2"/>
      <c r="F146" s="2"/>
      <c r="G146" s="2"/>
      <c r="H146" s="2"/>
      <c r="I146" s="13"/>
      <c r="J146" s="2"/>
      <c r="K146" s="2"/>
      <c r="L146" s="2"/>
      <c r="M146" s="2"/>
      <c r="N146" s="2"/>
      <c r="O146" s="2"/>
      <c r="P146" s="2"/>
      <c r="Q146" s="2"/>
      <c r="R146" s="2"/>
      <c r="S146" s="2"/>
      <c r="T146" s="2"/>
      <c r="U146" s="2"/>
    </row>
    <row r="147" customFormat="false" ht="13.5" hidden="false" customHeight="false" outlineLevel="0" collapsed="false">
      <c r="B147" s="12" t="s">
        <v>65</v>
      </c>
      <c r="C147" s="2"/>
      <c r="D147" s="12" t="s">
        <v>84</v>
      </c>
      <c r="E147" s="2"/>
      <c r="F147" s="2" t="n">
        <v>6</v>
      </c>
      <c r="G147" s="2"/>
      <c r="H147" s="2"/>
      <c r="I147" s="13" t="n">
        <v>4</v>
      </c>
      <c r="J147" s="2" t="n">
        <v>2</v>
      </c>
      <c r="K147" s="2"/>
      <c r="L147" s="2"/>
      <c r="M147" s="4" t="n">
        <f aca="false">I147/(I147+J147)</f>
        <v>0.666666666666667</v>
      </c>
      <c r="N147" s="2"/>
      <c r="O147" s="2" t="n">
        <v>1</v>
      </c>
      <c r="P147" s="2"/>
      <c r="Q147" s="2" t="n">
        <v>1</v>
      </c>
      <c r="R147" s="2" t="n">
        <v>5</v>
      </c>
      <c r="S147" s="4" t="n">
        <f aca="false">Q147/(Q147+R147)</f>
        <v>0.166666666666667</v>
      </c>
      <c r="T147" s="2"/>
      <c r="U147" s="2"/>
    </row>
    <row r="148" customFormat="false" ht="13.5" hidden="false" customHeight="false" outlineLevel="0" collapsed="false">
      <c r="B148" s="12" t="s">
        <v>66</v>
      </c>
      <c r="D148" s="12" t="s">
        <v>84</v>
      </c>
      <c r="E148" s="2"/>
      <c r="F148" s="2" t="n">
        <v>6</v>
      </c>
      <c r="G148" s="2"/>
      <c r="H148" s="2"/>
      <c r="I148" s="2" t="n">
        <v>5</v>
      </c>
      <c r="J148" s="2" t="n">
        <v>1</v>
      </c>
      <c r="K148" s="2"/>
      <c r="L148" s="2"/>
      <c r="M148" s="4" t="n">
        <f aca="false">I148/(I148+J148)</f>
        <v>0.833333333333333</v>
      </c>
      <c r="N148" s="2" t="n">
        <v>2</v>
      </c>
      <c r="O148" s="2"/>
      <c r="P148" s="2"/>
      <c r="Q148" s="2" t="n">
        <v>2</v>
      </c>
      <c r="R148" s="2" t="n">
        <v>4</v>
      </c>
      <c r="S148" s="4" t="n">
        <f aca="false">Q148/(Q148+R148)</f>
        <v>0.333333333333333</v>
      </c>
      <c r="T148" s="2"/>
      <c r="U148" s="2"/>
    </row>
    <row r="149" customFormat="false" ht="13.5" hidden="false" customHeight="false" outlineLevel="0" collapsed="false">
      <c r="B149" s="12" t="s">
        <v>68</v>
      </c>
      <c r="C149" s="2"/>
      <c r="D149" s="12" t="s">
        <v>84</v>
      </c>
      <c r="E149" s="2"/>
      <c r="F149" s="12" t="n">
        <v>29</v>
      </c>
      <c r="G149" s="2"/>
      <c r="H149" s="2"/>
      <c r="I149" s="13" t="n">
        <v>13</v>
      </c>
      <c r="J149" s="2" t="n">
        <v>15</v>
      </c>
      <c r="K149" s="2" t="n">
        <v>1</v>
      </c>
      <c r="L149" s="2"/>
      <c r="M149" s="4" t="n">
        <f aca="false">I149/(I149+J149)</f>
        <v>0.464285714285714</v>
      </c>
      <c r="N149" s="2" t="n">
        <v>3</v>
      </c>
      <c r="O149" s="2" t="n">
        <v>2</v>
      </c>
      <c r="P149" s="2"/>
      <c r="Q149" s="2" t="n">
        <v>5</v>
      </c>
      <c r="R149" s="2" t="n">
        <v>24</v>
      </c>
      <c r="S149" s="4" t="n">
        <f aca="false">Q149/(Q149+R149)</f>
        <v>0.172413793103448</v>
      </c>
      <c r="T149" s="2"/>
      <c r="U149" s="2"/>
    </row>
    <row r="150" customFormat="false" ht="13.5" hidden="false" customHeight="false" outlineLevel="0" collapsed="false">
      <c r="C150" s="2" t="s">
        <v>100</v>
      </c>
      <c r="D150" s="2"/>
      <c r="E150" s="2"/>
      <c r="F150" s="2"/>
      <c r="G150" s="2" t="n">
        <f aca="false">SUM(F146:F149)</f>
        <v>41</v>
      </c>
      <c r="H150" s="2"/>
      <c r="I150" s="13"/>
      <c r="J150" s="2"/>
      <c r="K150" s="2"/>
      <c r="L150" s="2"/>
      <c r="M150" s="4"/>
      <c r="N150" s="2"/>
      <c r="O150" s="2"/>
      <c r="P150" s="2"/>
      <c r="Q150" s="2"/>
      <c r="R150" s="2"/>
      <c r="S150" s="4"/>
      <c r="T150" s="2"/>
      <c r="U150" s="2"/>
    </row>
    <row r="151" customFormat="false" ht="13.5" hidden="false" customHeight="false" outlineLevel="0" collapsed="false">
      <c r="B151" s="12" t="s">
        <v>78</v>
      </c>
      <c r="C151" s="2"/>
      <c r="D151" s="12" t="s">
        <v>84</v>
      </c>
      <c r="E151" s="2"/>
      <c r="F151" s="12" t="n">
        <v>15</v>
      </c>
      <c r="G151" s="2"/>
      <c r="H151" s="2"/>
      <c r="I151" s="13" t="n">
        <v>12</v>
      </c>
      <c r="J151" s="2" t="n">
        <v>3</v>
      </c>
      <c r="K151" s="2"/>
      <c r="L151" s="2"/>
      <c r="M151" s="4" t="n">
        <f aca="false">I151/(I151+J151)</f>
        <v>0.8</v>
      </c>
      <c r="N151" s="2" t="n">
        <v>2</v>
      </c>
      <c r="O151" s="2"/>
      <c r="P151" s="2"/>
      <c r="Q151" s="2" t="n">
        <v>2</v>
      </c>
      <c r="R151" s="2" t="n">
        <v>13</v>
      </c>
      <c r="S151" s="4" t="n">
        <f aca="false">Q151/(Q151+R151)</f>
        <v>0.133333333333333</v>
      </c>
      <c r="T151" s="2"/>
      <c r="U151" s="2"/>
    </row>
    <row r="152" customFormat="false" ht="13.5" hidden="false" customHeight="false" outlineLevel="0" collapsed="false">
      <c r="B152" s="12" t="s">
        <v>69</v>
      </c>
      <c r="C152" s="2"/>
      <c r="D152" s="12" t="s">
        <v>84</v>
      </c>
      <c r="E152" s="2"/>
      <c r="F152" s="12" t="n">
        <v>25</v>
      </c>
      <c r="G152" s="2"/>
      <c r="H152" s="2"/>
      <c r="I152" s="13" t="n">
        <v>22</v>
      </c>
      <c r="J152" s="2" t="n">
        <v>2</v>
      </c>
      <c r="K152" s="2" t="n">
        <v>1</v>
      </c>
      <c r="L152" s="2"/>
      <c r="M152" s="4" t="n">
        <f aca="false">I152/(I152+J152)</f>
        <v>0.916666666666667</v>
      </c>
      <c r="N152" s="2" t="n">
        <v>2</v>
      </c>
      <c r="O152" s="2" t="n">
        <v>1</v>
      </c>
      <c r="P152" s="2"/>
      <c r="Q152" s="2" t="n">
        <v>3</v>
      </c>
      <c r="R152" s="2" t="n">
        <v>22</v>
      </c>
      <c r="S152" s="4" t="n">
        <f aca="false">Q152/(Q152+R152)</f>
        <v>0.12</v>
      </c>
      <c r="T152" s="2"/>
      <c r="U152" s="2"/>
    </row>
    <row r="153" customFormat="false" ht="13.5" hidden="false" customHeight="false" outlineLevel="0" collapsed="false">
      <c r="C153" s="2" t="s">
        <v>101</v>
      </c>
      <c r="D153" s="2"/>
      <c r="E153" s="2"/>
      <c r="F153" s="2"/>
      <c r="G153" s="2" t="n">
        <f aca="false">SUM(F151:F152)</f>
        <v>40</v>
      </c>
      <c r="H153" s="2"/>
      <c r="I153" s="13"/>
      <c r="J153" s="2"/>
      <c r="K153" s="2"/>
      <c r="L153" s="2"/>
      <c r="M153" s="4"/>
      <c r="N153" s="2"/>
      <c r="O153" s="2"/>
      <c r="P153" s="2"/>
      <c r="Q153" s="2"/>
      <c r="R153" s="2"/>
      <c r="S153" s="4"/>
      <c r="T153" s="2"/>
      <c r="U153" s="2"/>
    </row>
    <row r="154" customFormat="false" ht="13.5" hidden="false" customHeight="false" outlineLevel="0" collapsed="false">
      <c r="C154" s="2" t="s">
        <v>102</v>
      </c>
      <c r="D154" s="2"/>
      <c r="E154" s="2"/>
      <c r="F154" s="2"/>
      <c r="G154" s="2"/>
      <c r="H154" s="2" t="n">
        <f aca="false">SUM(G146:G153)</f>
        <v>81</v>
      </c>
      <c r="I154" s="13" t="n">
        <f aca="false">SUM(I147:I153)</f>
        <v>56</v>
      </c>
      <c r="J154" s="13" t="n">
        <f aca="false">SUM(J147:J153)</f>
        <v>23</v>
      </c>
      <c r="K154" s="13" t="n">
        <f aca="false">SUM(K147:K153)</f>
        <v>2</v>
      </c>
      <c r="L154" s="13" t="n">
        <f aca="false">SUM(L147:L153)</f>
        <v>0</v>
      </c>
      <c r="M154" s="4" t="n">
        <f aca="false">I154/(I154+J154)</f>
        <v>0.708860759493671</v>
      </c>
      <c r="N154" s="13" t="n">
        <f aca="false">SUM(N147:N153)</f>
        <v>9</v>
      </c>
      <c r="O154" s="13" t="n">
        <f aca="false">SUM(O147:O153)</f>
        <v>4</v>
      </c>
      <c r="P154" s="13" t="n">
        <f aca="false">SUM(P147:P153)</f>
        <v>0</v>
      </c>
      <c r="Q154" s="13" t="n">
        <f aca="false">SUM(Q147:Q153)</f>
        <v>13</v>
      </c>
      <c r="R154" s="13" t="n">
        <f aca="false">SUM(R147:R153)</f>
        <v>68</v>
      </c>
      <c r="S154" s="4" t="n">
        <f aca="false">Q154/(Q154+R154)</f>
        <v>0.160493827160494</v>
      </c>
      <c r="T154" s="13" t="n">
        <f aca="false">SUM(T147:T153)</f>
        <v>0</v>
      </c>
      <c r="U154" s="2"/>
    </row>
    <row r="155" customFormat="false" ht="13.5" hidden="false" customHeight="false" outlineLevel="0" collapsed="false">
      <c r="D155" s="2"/>
      <c r="E155" s="2"/>
      <c r="F155" s="2"/>
      <c r="G155" s="2"/>
      <c r="H155" s="2"/>
      <c r="I155" s="2"/>
      <c r="J155" s="2"/>
      <c r="K155" s="2"/>
      <c r="L155" s="2"/>
      <c r="M155" s="4"/>
      <c r="N155" s="2"/>
      <c r="O155" s="2"/>
      <c r="P155" s="2"/>
      <c r="Q155" s="2"/>
      <c r="R155" s="2"/>
      <c r="S155" s="4"/>
      <c r="T155" s="2"/>
      <c r="U155" s="2"/>
    </row>
    <row r="156" customFormat="false" ht="13.5" hidden="false" customHeight="false" outlineLevel="0" collapsed="false">
      <c r="B156" s="12" t="s">
        <v>65</v>
      </c>
      <c r="C156" s="2"/>
      <c r="D156" s="12" t="s">
        <v>61</v>
      </c>
      <c r="E156" s="2"/>
      <c r="F156" s="2" t="n">
        <v>1</v>
      </c>
      <c r="G156" s="2"/>
      <c r="H156" s="2"/>
      <c r="I156" s="13" t="n">
        <v>1</v>
      </c>
      <c r="J156" s="2"/>
      <c r="K156" s="2"/>
      <c r="L156" s="2"/>
      <c r="M156" s="4" t="n">
        <f aca="false">I156/(I156+J156)</f>
        <v>1</v>
      </c>
      <c r="N156" s="2"/>
      <c r="O156" s="2"/>
      <c r="P156" s="2"/>
      <c r="Q156" s="2"/>
      <c r="R156" s="2" t="n">
        <v>1</v>
      </c>
      <c r="S156" s="4" t="n">
        <f aca="false">Q156/(Q156+R156)</f>
        <v>0</v>
      </c>
      <c r="T156" s="2"/>
      <c r="U156" s="2"/>
    </row>
    <row r="157" customFormat="false" ht="13.5" hidden="false" customHeight="false" outlineLevel="0" collapsed="false">
      <c r="B157" s="12" t="s">
        <v>99</v>
      </c>
      <c r="C157" s="2"/>
      <c r="D157" s="2" t="s">
        <v>61</v>
      </c>
      <c r="E157" s="2"/>
      <c r="F157" s="2" t="n">
        <v>4</v>
      </c>
      <c r="G157" s="2"/>
      <c r="H157" s="2"/>
      <c r="I157" s="13"/>
      <c r="J157" s="2" t="n">
        <v>1</v>
      </c>
      <c r="K157" s="2"/>
      <c r="L157" s="2" t="n">
        <v>3</v>
      </c>
      <c r="M157" s="4" t="n">
        <f aca="false">I157/(I157+J157)</f>
        <v>0</v>
      </c>
      <c r="N157" s="2"/>
      <c r="O157" s="2" t="n">
        <v>1</v>
      </c>
      <c r="P157" s="2"/>
      <c r="Q157" s="2" t="n">
        <v>1</v>
      </c>
      <c r="R157" s="2"/>
      <c r="S157" s="4" t="n">
        <f aca="false">Q157/(Q157+R157)</f>
        <v>1</v>
      </c>
      <c r="T157" s="2" t="n">
        <v>3</v>
      </c>
      <c r="U157" s="2"/>
    </row>
    <row r="158" customFormat="false" ht="13.5" hidden="false" customHeight="false" outlineLevel="0" collapsed="false">
      <c r="B158" s="12" t="s">
        <v>68</v>
      </c>
      <c r="C158" s="2"/>
      <c r="D158" s="12" t="s">
        <v>61</v>
      </c>
      <c r="E158" s="2"/>
      <c r="F158" s="12" t="n">
        <v>3</v>
      </c>
      <c r="G158" s="2"/>
      <c r="H158" s="2"/>
      <c r="I158" s="13" t="n">
        <v>2</v>
      </c>
      <c r="J158" s="2" t="n">
        <v>1</v>
      </c>
      <c r="K158" s="2"/>
      <c r="L158" s="2"/>
      <c r="M158" s="4" t="n">
        <f aca="false">I158/(I158+J158)</f>
        <v>0.666666666666667</v>
      </c>
      <c r="N158" s="2"/>
      <c r="O158" s="2"/>
      <c r="P158" s="2"/>
      <c r="Q158" s="2"/>
      <c r="R158" s="2" t="n">
        <v>3</v>
      </c>
      <c r="S158" s="4" t="n">
        <f aca="false">Q158/(Q158+R158)</f>
        <v>0</v>
      </c>
      <c r="T158" s="2"/>
      <c r="U158" s="2"/>
    </row>
    <row r="159" customFormat="false" ht="13.5" hidden="false" customHeight="false" outlineLevel="0" collapsed="false">
      <c r="B159" s="12" t="s">
        <v>69</v>
      </c>
      <c r="C159" s="2"/>
      <c r="D159" s="12" t="s">
        <v>61</v>
      </c>
      <c r="E159" s="2"/>
      <c r="F159" s="12" t="n">
        <v>1</v>
      </c>
      <c r="G159" s="2"/>
      <c r="H159" s="2"/>
      <c r="I159" s="13" t="n">
        <v>1</v>
      </c>
      <c r="J159" s="2"/>
      <c r="K159" s="2"/>
      <c r="L159" s="2"/>
      <c r="M159" s="4" t="n">
        <f aca="false">I159/(I159+J159)</f>
        <v>1</v>
      </c>
      <c r="N159" s="2"/>
      <c r="O159" s="2"/>
      <c r="P159" s="2"/>
      <c r="Q159" s="2"/>
      <c r="R159" s="2" t="n">
        <v>1</v>
      </c>
      <c r="S159" s="4" t="n">
        <f aca="false">Q159/(Q159+R159)</f>
        <v>0</v>
      </c>
      <c r="T159" s="2"/>
      <c r="U159" s="2"/>
    </row>
    <row r="160" customFormat="false" ht="13.5" hidden="false" customHeight="false" outlineLevel="0" collapsed="false">
      <c r="D160" s="2"/>
      <c r="E160" s="2"/>
      <c r="F160" s="2"/>
      <c r="G160" s="2" t="n">
        <f aca="false">SUM(F156:F159)</f>
        <v>9</v>
      </c>
      <c r="H160" s="2"/>
      <c r="I160" s="13" t="n">
        <f aca="false">SUM(I156:I159)</f>
        <v>4</v>
      </c>
      <c r="J160" s="13" t="n">
        <f aca="false">SUM(J156:J159)</f>
        <v>2</v>
      </c>
      <c r="K160" s="13" t="n">
        <f aca="false">SUM(K156:K159)</f>
        <v>0</v>
      </c>
      <c r="L160" s="13" t="n">
        <f aca="false">SUM(L156:L159)</f>
        <v>3</v>
      </c>
      <c r="M160" s="4" t="n">
        <f aca="false">I160/(I160+J160)</f>
        <v>0.666666666666667</v>
      </c>
      <c r="N160" s="13" t="n">
        <f aca="false">SUM(N156:N159)</f>
        <v>0</v>
      </c>
      <c r="O160" s="13" t="n">
        <f aca="false">SUM(O156:O159)</f>
        <v>1</v>
      </c>
      <c r="P160" s="13" t="n">
        <f aca="false">SUM(P156:P159)</f>
        <v>0</v>
      </c>
      <c r="Q160" s="13" t="n">
        <f aca="false">SUM(Q156:Q159)</f>
        <v>1</v>
      </c>
      <c r="R160" s="13" t="n">
        <f aca="false">SUM(R156:R159)</f>
        <v>5</v>
      </c>
      <c r="S160" s="4" t="n">
        <f aca="false">Q160/(Q160+R160)</f>
        <v>0.166666666666667</v>
      </c>
      <c r="T160" s="13" t="n">
        <f aca="false">SUM(T156:T159)</f>
        <v>3</v>
      </c>
      <c r="U160" s="2"/>
    </row>
    <row r="161" customFormat="false" ht="13.5" hidden="false" customHeight="false" outlineLevel="0" collapsed="false">
      <c r="D161" s="2"/>
      <c r="E161" s="2"/>
      <c r="F161" s="2"/>
      <c r="G161" s="2"/>
      <c r="H161" s="2"/>
      <c r="I161" s="2"/>
      <c r="J161" s="2"/>
      <c r="K161" s="2"/>
      <c r="L161" s="2"/>
      <c r="M161" s="2"/>
      <c r="N161" s="2"/>
      <c r="O161" s="2"/>
      <c r="P161" s="2"/>
      <c r="Q161" s="2"/>
      <c r="R161" s="2"/>
      <c r="S161" s="2"/>
      <c r="T161" s="2"/>
      <c r="U161"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70"/>
  <sheetViews>
    <sheetView showFormulas="false" showGridLines="true" showRowColHeaders="true" showZeros="true" rightToLeft="false" tabSelected="false" showOutlineSymbols="true" defaultGridColor="true" view="normal" topLeftCell="G247" colorId="64" zoomScale="100" zoomScaleNormal="100" zoomScalePageLayoutView="100" workbookViewId="0">
      <selection pane="topLeft" activeCell="H270" activeCellId="0" sqref="H270"/>
    </sheetView>
  </sheetViews>
  <sheetFormatPr defaultColWidth="9.0546875" defaultRowHeight="12.75" zeroHeight="false" outlineLevelRow="0" outlineLevelCol="0"/>
  <cols>
    <col collapsed="false" customWidth="true" hidden="false" outlineLevel="0" max="8" min="8" style="0" width="5.56"/>
    <col collapsed="false" customWidth="true" hidden="false" outlineLevel="0" max="9" min="9" style="0" width="4.85"/>
    <col collapsed="false" customWidth="true" hidden="false" outlineLevel="0" max="10" min="10" style="0" width="5.28"/>
    <col collapsed="false" customWidth="true" hidden="false" outlineLevel="0" max="11" min="11" style="0" width="5.71"/>
    <col collapsed="false" customWidth="true" hidden="false" outlineLevel="0" max="12" min="12" style="0" width="5.56"/>
    <col collapsed="false" customWidth="true" hidden="false" outlineLevel="0" max="13" min="13" style="0" width="5.71"/>
    <col collapsed="false" customWidth="true" hidden="false" outlineLevel="0" max="14" min="14" style="5" width="5.56"/>
    <col collapsed="false" customWidth="true" hidden="false" outlineLevel="0" max="15" min="15" style="0" width="6.13"/>
    <col collapsed="false" customWidth="true" hidden="false" outlineLevel="0" max="16" min="16" style="0" width="5.41"/>
    <col collapsed="false" customWidth="true" hidden="false" outlineLevel="0" max="19" min="17" style="0" width="5.56"/>
    <col collapsed="false" customWidth="true" hidden="false" outlineLevel="0" max="20" min="20" style="0" width="5.99"/>
    <col collapsed="false" customWidth="true" hidden="false" outlineLevel="0" max="21" min="21" style="0" width="6.13"/>
    <col collapsed="false" customWidth="true" hidden="false" outlineLevel="0" max="22" min="22" style="0" width="5.71"/>
    <col collapsed="false" customWidth="true" hidden="false" outlineLevel="0" max="23" min="23" style="0" width="5.56"/>
    <col collapsed="false" customWidth="true" hidden="false" outlineLevel="0" max="24" min="24" style="0" width="4.7"/>
    <col collapsed="false" customWidth="true" hidden="false" outlineLevel="0" max="25" min="25" style="0" width="5.85"/>
    <col collapsed="false" customWidth="true" hidden="false" outlineLevel="0" max="26" min="26" style="0" width="5.56"/>
    <col collapsed="false" customWidth="true" hidden="false" outlineLevel="0" max="27" min="27" style="0" width="4.7"/>
    <col collapsed="false" customWidth="true" hidden="false" outlineLevel="0" max="28" min="28" style="0" width="6.56"/>
    <col collapsed="false" customWidth="true" hidden="false" outlineLevel="0" max="29" min="29" style="0" width="5.85"/>
    <col collapsed="false" customWidth="true" hidden="false" outlineLevel="0" max="30" min="30" style="0" width="4.41"/>
    <col collapsed="false" customWidth="true" hidden="false" outlineLevel="0" max="31" min="31" style="0" width="7.14"/>
    <col collapsed="false" customWidth="true" hidden="false" outlineLevel="0" max="32" min="32" style="0" width="5.56"/>
    <col collapsed="false" customWidth="true" hidden="false" outlineLevel="0" max="33" min="33" style="0" width="4.28"/>
  </cols>
  <sheetData>
    <row r="1" customFormat="false" ht="13.5" hidden="false" customHeight="false" outlineLevel="0" collapsed="false">
      <c r="A1" s="6" t="s">
        <v>39</v>
      </c>
      <c r="G1" s="2" t="s">
        <v>122</v>
      </c>
      <c r="H1" s="2"/>
      <c r="I1" s="2"/>
      <c r="J1" s="2"/>
      <c r="K1" s="2"/>
    </row>
    <row r="2" customFormat="false" ht="13.5" hidden="false" customHeight="false" outlineLevel="0" collapsed="false">
      <c r="B2" s="6" t="s">
        <v>123</v>
      </c>
      <c r="G2" s="12" t="s">
        <v>65</v>
      </c>
      <c r="H2" s="2"/>
      <c r="I2" s="12" t="s">
        <v>61</v>
      </c>
      <c r="K2" s="2" t="n">
        <v>1</v>
      </c>
      <c r="L2" s="2"/>
    </row>
    <row r="3" customFormat="false" ht="13.5" hidden="false" customHeight="false" outlineLevel="0" collapsed="false">
      <c r="C3" s="6" t="s">
        <v>124</v>
      </c>
      <c r="G3" s="2"/>
      <c r="I3" s="12" t="s">
        <v>84</v>
      </c>
      <c r="J3" s="2"/>
      <c r="K3" s="2" t="n">
        <v>3</v>
      </c>
      <c r="L3" s="2" t="s">
        <v>125</v>
      </c>
    </row>
    <row r="4" customFormat="false" ht="13.5" hidden="false" customHeight="false" outlineLevel="0" collapsed="false">
      <c r="C4" s="6" t="s">
        <v>126</v>
      </c>
      <c r="G4" s="2"/>
      <c r="I4" s="12" t="s">
        <v>124</v>
      </c>
      <c r="J4" s="2"/>
      <c r="K4" s="2" t="n">
        <v>0</v>
      </c>
      <c r="L4" s="2" t="s">
        <v>127</v>
      </c>
    </row>
    <row r="5" customFormat="false" ht="13.5" hidden="false" customHeight="false" outlineLevel="0" collapsed="false">
      <c r="B5" s="7"/>
      <c r="D5" s="6" t="n">
        <v>1</v>
      </c>
      <c r="H5" s="2" t="s">
        <v>98</v>
      </c>
      <c r="I5" s="15"/>
      <c r="J5" s="2"/>
      <c r="K5" s="12" t="n">
        <f aca="false">SUM(K2:K4)</f>
        <v>4</v>
      </c>
      <c r="N5" s="16" t="n">
        <f aca="false">K5/$M$41</f>
        <v>0.0254777070063694</v>
      </c>
    </row>
    <row r="6" customFormat="false" ht="13.5" hidden="false" customHeight="false" outlineLevel="0" collapsed="false">
      <c r="B6" s="7"/>
      <c r="D6" s="6" t="n">
        <v>1</v>
      </c>
      <c r="G6" s="12" t="s">
        <v>66</v>
      </c>
      <c r="I6" s="12" t="s">
        <v>84</v>
      </c>
      <c r="J6" s="2"/>
      <c r="K6" s="2" t="n">
        <v>6</v>
      </c>
      <c r="L6" s="2"/>
    </row>
    <row r="7" customFormat="false" ht="13.5" hidden="false" customHeight="false" outlineLevel="0" collapsed="false">
      <c r="B7" s="6" t="s">
        <v>64</v>
      </c>
      <c r="G7" s="2"/>
      <c r="I7" s="12" t="s">
        <v>124</v>
      </c>
      <c r="J7" s="2"/>
      <c r="K7" s="2" t="n">
        <v>9</v>
      </c>
      <c r="L7" s="12" t="s">
        <v>111</v>
      </c>
    </row>
    <row r="8" customFormat="false" ht="13.5" hidden="false" customHeight="false" outlineLevel="0" collapsed="false">
      <c r="C8" s="6" t="s">
        <v>61</v>
      </c>
      <c r="G8" s="2"/>
      <c r="H8" s="2" t="s">
        <v>98</v>
      </c>
      <c r="I8" s="15"/>
      <c r="J8" s="2"/>
      <c r="K8" s="12" t="n">
        <f aca="false">SUM(K6:K7)</f>
        <v>15</v>
      </c>
      <c r="N8" s="16" t="n">
        <f aca="false">K8/$M$41</f>
        <v>0.0955414012738854</v>
      </c>
    </row>
    <row r="9" customFormat="false" ht="13.5" hidden="false" customHeight="false" outlineLevel="0" collapsed="false">
      <c r="C9" s="7" t="s">
        <v>128</v>
      </c>
      <c r="D9" s="6" t="n">
        <v>1</v>
      </c>
      <c r="G9" s="12" t="s">
        <v>99</v>
      </c>
      <c r="H9" s="2"/>
      <c r="I9" s="2" t="s">
        <v>61</v>
      </c>
      <c r="K9" s="2" t="n">
        <v>4</v>
      </c>
    </row>
    <row r="10" customFormat="false" ht="13.5" hidden="false" customHeight="false" outlineLevel="0" collapsed="false">
      <c r="C10" s="7" t="s">
        <v>128</v>
      </c>
      <c r="D10" s="6" t="n">
        <v>1</v>
      </c>
      <c r="H10" s="2" t="s">
        <v>98</v>
      </c>
      <c r="K10" s="2" t="n">
        <v>4</v>
      </c>
      <c r="N10" s="16" t="n">
        <f aca="false">K10/$M$41</f>
        <v>0.0254777070063694</v>
      </c>
    </row>
    <row r="11" customFormat="false" ht="13.5" hidden="false" customHeight="false" outlineLevel="0" collapsed="false">
      <c r="B11" s="6" t="s">
        <v>85</v>
      </c>
      <c r="G11" s="12" t="s">
        <v>68</v>
      </c>
      <c r="H11" s="2"/>
      <c r="I11" s="12" t="s">
        <v>61</v>
      </c>
      <c r="J11" s="2"/>
      <c r="K11" s="12" t="n">
        <v>3</v>
      </c>
      <c r="L11" s="2"/>
    </row>
    <row r="12" customFormat="false" ht="13.5" hidden="false" customHeight="false" outlineLevel="0" collapsed="false">
      <c r="C12" s="6" t="s">
        <v>124</v>
      </c>
      <c r="G12" s="2"/>
      <c r="I12" s="12" t="s">
        <v>84</v>
      </c>
      <c r="J12" s="2"/>
      <c r="K12" s="12" t="n">
        <v>29</v>
      </c>
      <c r="L12" s="2" t="s">
        <v>112</v>
      </c>
    </row>
    <row r="13" customFormat="false" ht="13.5" hidden="false" customHeight="false" outlineLevel="0" collapsed="false">
      <c r="C13" s="6" t="s">
        <v>129</v>
      </c>
      <c r="G13" s="2"/>
      <c r="I13" s="12" t="s">
        <v>124</v>
      </c>
      <c r="K13" s="2" t="n">
        <v>2</v>
      </c>
    </row>
    <row r="14" customFormat="false" ht="13.5" hidden="false" customHeight="false" outlineLevel="0" collapsed="false">
      <c r="C14" s="6" t="s">
        <v>130</v>
      </c>
      <c r="G14" s="2"/>
      <c r="H14" s="2" t="s">
        <v>98</v>
      </c>
      <c r="I14" s="15"/>
      <c r="J14" s="2"/>
      <c r="K14" s="12" t="n">
        <f aca="false">SUM(K11:K13)</f>
        <v>34</v>
      </c>
      <c r="N14" s="16" t="n">
        <f aca="false">K14/$M$41</f>
        <v>0.21656050955414</v>
      </c>
    </row>
    <row r="15" customFormat="false" ht="13.5" hidden="false" customHeight="false" outlineLevel="0" collapsed="false">
      <c r="C15" s="7" t="s">
        <v>128</v>
      </c>
      <c r="D15" s="6" t="n">
        <v>2</v>
      </c>
      <c r="H15" s="2" t="s">
        <v>100</v>
      </c>
      <c r="L15" s="2" t="n">
        <f aca="false">SUM(K1:K14)/2</f>
        <v>57</v>
      </c>
      <c r="N15" s="16" t="n">
        <f aca="false">L15/$M$41</f>
        <v>0.363057324840764</v>
      </c>
    </row>
    <row r="16" customFormat="false" ht="13.5" hidden="false" customHeight="false" outlineLevel="0" collapsed="false">
      <c r="C16" s="6" t="s">
        <v>84</v>
      </c>
      <c r="G16" s="12" t="s">
        <v>78</v>
      </c>
      <c r="H16" s="2"/>
      <c r="I16" s="12" t="s">
        <v>84</v>
      </c>
      <c r="J16" s="2"/>
      <c r="K16" s="12" t="n">
        <v>15</v>
      </c>
      <c r="L16" s="2" t="s">
        <v>113</v>
      </c>
    </row>
    <row r="17" customFormat="false" ht="13.5" hidden="false" customHeight="false" outlineLevel="0" collapsed="false">
      <c r="C17" s="6" t="s">
        <v>131</v>
      </c>
      <c r="G17" s="2"/>
      <c r="I17" s="12" t="s">
        <v>124</v>
      </c>
      <c r="J17" s="2"/>
      <c r="K17" s="12" t="n">
        <v>15</v>
      </c>
      <c r="L17" s="2" t="s">
        <v>114</v>
      </c>
    </row>
    <row r="18" customFormat="false" ht="13.5" hidden="false" customHeight="false" outlineLevel="0" collapsed="false">
      <c r="C18" s="6" t="s">
        <v>132</v>
      </c>
      <c r="G18" s="2"/>
      <c r="H18" s="2" t="s">
        <v>98</v>
      </c>
      <c r="K18" s="12" t="n">
        <f aca="false">SUM(K16:K17)</f>
        <v>30</v>
      </c>
      <c r="N18" s="16" t="n">
        <f aca="false">K18/$M$41</f>
        <v>0.191082802547771</v>
      </c>
    </row>
    <row r="19" customFormat="false" ht="13.5" hidden="false" customHeight="false" outlineLevel="0" collapsed="false">
      <c r="C19" s="6" t="s">
        <v>129</v>
      </c>
      <c r="G19" s="12" t="s">
        <v>69</v>
      </c>
      <c r="H19" s="2"/>
      <c r="I19" s="12" t="s">
        <v>61</v>
      </c>
      <c r="J19" s="2"/>
      <c r="K19" s="12" t="n">
        <v>1</v>
      </c>
    </row>
    <row r="20" customFormat="false" ht="13.5" hidden="false" customHeight="false" outlineLevel="0" collapsed="false">
      <c r="C20" s="6" t="s">
        <v>131</v>
      </c>
      <c r="G20" s="2"/>
      <c r="I20" s="12" t="s">
        <v>84</v>
      </c>
      <c r="J20" s="2"/>
      <c r="K20" s="12" t="n">
        <v>25</v>
      </c>
      <c r="L20" s="12" t="s">
        <v>115</v>
      </c>
    </row>
    <row r="21" customFormat="false" ht="13.5" hidden="false" customHeight="false" outlineLevel="0" collapsed="false">
      <c r="C21" s="7" t="s">
        <v>128</v>
      </c>
      <c r="D21" s="6" t="n">
        <v>4</v>
      </c>
      <c r="G21" s="2"/>
      <c r="I21" s="12" t="s">
        <v>124</v>
      </c>
      <c r="J21" s="2"/>
      <c r="K21" s="12" t="n">
        <v>1</v>
      </c>
    </row>
    <row r="22" customFormat="false" ht="13.5" hidden="false" customHeight="false" outlineLevel="0" collapsed="false">
      <c r="C22" s="7" t="s">
        <v>128</v>
      </c>
      <c r="D22" s="6" t="n">
        <v>6</v>
      </c>
      <c r="G22" s="2"/>
      <c r="H22" s="2" t="s">
        <v>98</v>
      </c>
      <c r="I22" s="15"/>
      <c r="J22" s="2"/>
      <c r="K22" s="12" t="n">
        <f aca="false">SUM(K19:K21)</f>
        <v>27</v>
      </c>
      <c r="N22" s="16" t="n">
        <f aca="false">K22/$M$41</f>
        <v>0.171974522292994</v>
      </c>
    </row>
    <row r="23" customFormat="false" ht="13.5" hidden="false" customHeight="false" outlineLevel="0" collapsed="false">
      <c r="B23" s="6" t="s">
        <v>65</v>
      </c>
      <c r="H23" s="2" t="s">
        <v>101</v>
      </c>
      <c r="L23" s="2" t="n">
        <f aca="false">SUM(K16:K22)/2</f>
        <v>57</v>
      </c>
      <c r="N23" s="16" t="n">
        <f aca="false">L23/$M$41</f>
        <v>0.363057324840764</v>
      </c>
    </row>
    <row r="24" customFormat="false" ht="13.5" hidden="false" customHeight="false" outlineLevel="0" collapsed="false">
      <c r="C24" s="6" t="s">
        <v>61</v>
      </c>
      <c r="G24" s="2" t="s">
        <v>133</v>
      </c>
      <c r="K24" s="2" t="n">
        <v>2</v>
      </c>
      <c r="L24" s="2" t="s">
        <v>116</v>
      </c>
    </row>
    <row r="25" customFormat="false" ht="13.5" hidden="false" customHeight="false" outlineLevel="0" collapsed="false">
      <c r="C25" s="6" t="s">
        <v>134</v>
      </c>
      <c r="G25" s="2"/>
      <c r="H25" s="2" t="s">
        <v>98</v>
      </c>
      <c r="K25" s="2" t="n">
        <f aca="false">K24</f>
        <v>2</v>
      </c>
      <c r="L25" s="2" t="n">
        <v>2</v>
      </c>
      <c r="N25" s="16" t="n">
        <f aca="false">K25/$M$41</f>
        <v>0.0127388535031847</v>
      </c>
    </row>
    <row r="26" customFormat="false" ht="13.5" hidden="false" customHeight="false" outlineLevel="0" collapsed="false">
      <c r="C26" s="7" t="s">
        <v>128</v>
      </c>
      <c r="D26" s="6" t="n">
        <v>1</v>
      </c>
      <c r="H26" s="2" t="s">
        <v>102</v>
      </c>
      <c r="M26" s="2" t="n">
        <f aca="false">SUM(L1:L25)</f>
        <v>116</v>
      </c>
      <c r="N26" s="16" t="n">
        <f aca="false">M26/$M$41</f>
        <v>0.738853503184713</v>
      </c>
    </row>
    <row r="27" customFormat="false" ht="13.5" hidden="false" customHeight="false" outlineLevel="0" collapsed="false">
      <c r="C27" s="6" t="s">
        <v>75</v>
      </c>
      <c r="G27" s="12" t="s">
        <v>103</v>
      </c>
      <c r="H27" s="2"/>
      <c r="I27" s="12" t="s">
        <v>124</v>
      </c>
      <c r="J27" s="2"/>
      <c r="K27" s="2" t="n">
        <v>1</v>
      </c>
      <c r="L27" s="2" t="s">
        <v>117</v>
      </c>
    </row>
    <row r="28" customFormat="false" ht="13.5" hidden="false" customHeight="false" outlineLevel="0" collapsed="false">
      <c r="C28" s="6" t="s">
        <v>135</v>
      </c>
      <c r="G28" s="2"/>
      <c r="I28" s="12" t="s">
        <v>61</v>
      </c>
      <c r="J28" s="2"/>
      <c r="K28" s="12" t="n">
        <v>1</v>
      </c>
      <c r="L28" s="2" t="s">
        <v>118</v>
      </c>
    </row>
    <row r="29" customFormat="false" ht="13.5" hidden="false" customHeight="false" outlineLevel="0" collapsed="false">
      <c r="C29" s="7" t="s">
        <v>128</v>
      </c>
      <c r="D29" s="6" t="n">
        <v>1</v>
      </c>
      <c r="G29" s="12"/>
      <c r="H29" s="2" t="s">
        <v>98</v>
      </c>
      <c r="J29" s="2"/>
      <c r="K29" s="2" t="n">
        <v>2</v>
      </c>
      <c r="N29" s="16" t="n">
        <f aca="false">K29/$M$41</f>
        <v>0.0127388535031847</v>
      </c>
    </row>
    <row r="30" customFormat="false" ht="13.5" hidden="false" customHeight="false" outlineLevel="0" collapsed="false">
      <c r="C30" s="6" t="s">
        <v>84</v>
      </c>
      <c r="G30" s="12" t="s">
        <v>104</v>
      </c>
      <c r="H30" s="2"/>
      <c r="I30" s="2" t="s">
        <v>61</v>
      </c>
      <c r="K30" s="12" t="n">
        <v>5</v>
      </c>
      <c r="N30" s="16" t="n">
        <f aca="false">K30/$M$41</f>
        <v>0.0318471337579618</v>
      </c>
    </row>
    <row r="31" customFormat="false" ht="13.5" hidden="false" customHeight="false" outlineLevel="0" collapsed="false">
      <c r="C31" s="6" t="s">
        <v>134</v>
      </c>
      <c r="G31" s="12" t="s">
        <v>74</v>
      </c>
      <c r="H31" s="2"/>
      <c r="I31" s="2" t="s">
        <v>61</v>
      </c>
      <c r="K31" s="12" t="n">
        <v>13</v>
      </c>
      <c r="N31" s="16" t="n">
        <f aca="false">K31/$M$41</f>
        <v>0.0828025477707006</v>
      </c>
    </row>
    <row r="32" customFormat="false" ht="13.5" hidden="false" customHeight="false" outlineLevel="0" collapsed="false">
      <c r="C32" s="7" t="s">
        <v>128</v>
      </c>
      <c r="D32" s="6" t="n">
        <v>1</v>
      </c>
      <c r="H32" s="2" t="s">
        <v>98</v>
      </c>
      <c r="K32" s="2" t="n">
        <f aca="false">SUM(K30:K31)</f>
        <v>18</v>
      </c>
      <c r="N32" s="16" t="n">
        <f aca="false">K32/$M$41</f>
        <v>0.114649681528662</v>
      </c>
    </row>
    <row r="33" customFormat="false" ht="13.5" hidden="false" customHeight="false" outlineLevel="0" collapsed="false">
      <c r="C33" s="7" t="s">
        <v>128</v>
      </c>
      <c r="D33" s="6" t="n">
        <v>3</v>
      </c>
      <c r="H33" s="2" t="s">
        <v>105</v>
      </c>
      <c r="L33" s="2" t="n">
        <f aca="false">SUM(K26:K32)/2</f>
        <v>20</v>
      </c>
      <c r="N33" s="16" t="n">
        <f aca="false">L33/$M$41</f>
        <v>0.127388535031847</v>
      </c>
    </row>
    <row r="34" customFormat="false" ht="13.5" hidden="false" customHeight="false" outlineLevel="0" collapsed="false">
      <c r="B34" s="6" t="s">
        <v>66</v>
      </c>
      <c r="G34" s="12" t="s">
        <v>106</v>
      </c>
      <c r="H34" s="2"/>
      <c r="I34" s="12" t="s">
        <v>61</v>
      </c>
      <c r="J34" s="2"/>
      <c r="K34" s="12" t="n">
        <v>6</v>
      </c>
      <c r="L34" s="2" t="s">
        <v>119</v>
      </c>
      <c r="N34" s="16" t="n">
        <f aca="false">K34/$M$41</f>
        <v>0.0382165605095541</v>
      </c>
    </row>
    <row r="35" customFormat="false" ht="13.5" hidden="false" customHeight="false" outlineLevel="0" collapsed="false">
      <c r="C35" s="6" t="s">
        <v>61</v>
      </c>
      <c r="G35" s="12" t="s">
        <v>46</v>
      </c>
      <c r="H35" s="2"/>
      <c r="I35" s="12" t="s">
        <v>61</v>
      </c>
      <c r="J35" s="2"/>
      <c r="K35" s="12" t="n">
        <v>13</v>
      </c>
      <c r="L35" s="2" t="s">
        <v>120</v>
      </c>
      <c r="N35" s="16" t="n">
        <f aca="false">K35/$M$41</f>
        <v>0.0828025477707006</v>
      </c>
    </row>
    <row r="36" customFormat="false" ht="13.5" hidden="false" customHeight="false" outlineLevel="0" collapsed="false">
      <c r="C36" s="6" t="s">
        <v>136</v>
      </c>
      <c r="G36" s="2"/>
      <c r="H36" s="2" t="s">
        <v>98</v>
      </c>
      <c r="I36" s="2"/>
      <c r="J36" s="2"/>
      <c r="K36" s="2" t="n">
        <f aca="false">SUM(K34:K35)</f>
        <v>19</v>
      </c>
      <c r="N36" s="16" t="n">
        <f aca="false">K36/$M$41</f>
        <v>0.121019108280255</v>
      </c>
    </row>
    <row r="37" customFormat="false" ht="13.5" hidden="false" customHeight="false" outlineLevel="0" collapsed="false">
      <c r="C37" s="6" t="s">
        <v>137</v>
      </c>
      <c r="H37" s="2" t="s">
        <v>107</v>
      </c>
      <c r="L37" s="2" t="n">
        <f aca="false">SUM(K34:K36)/2</f>
        <v>19</v>
      </c>
      <c r="N37" s="16" t="n">
        <f aca="false">L37/$M$41</f>
        <v>0.121019108280255</v>
      </c>
    </row>
    <row r="38" customFormat="false" ht="13.5" hidden="false" customHeight="false" outlineLevel="0" collapsed="false">
      <c r="C38" s="7" t="s">
        <v>128</v>
      </c>
      <c r="D38" s="6" t="n">
        <v>2</v>
      </c>
      <c r="G38" s="2" t="s">
        <v>138</v>
      </c>
      <c r="K38" s="2" t="n">
        <v>2</v>
      </c>
      <c r="L38" s="2" t="s">
        <v>121</v>
      </c>
    </row>
    <row r="39" customFormat="false" ht="13.5" hidden="false" customHeight="false" outlineLevel="0" collapsed="false">
      <c r="C39" s="6" t="s">
        <v>124</v>
      </c>
      <c r="H39" s="2" t="s">
        <v>98</v>
      </c>
      <c r="K39" s="2" t="n">
        <f aca="false">K38</f>
        <v>2</v>
      </c>
      <c r="L39" s="2" t="n">
        <v>2</v>
      </c>
      <c r="N39" s="16" t="n">
        <f aca="false">K39/$M$41</f>
        <v>0.0127388535031847</v>
      </c>
    </row>
    <row r="40" customFormat="false" ht="13.5" hidden="false" customHeight="false" outlineLevel="0" collapsed="false">
      <c r="C40" s="6" t="s">
        <v>139</v>
      </c>
      <c r="H40" s="2" t="s">
        <v>108</v>
      </c>
      <c r="M40" s="2" t="n">
        <f aca="false">SUM(L27:L39)</f>
        <v>41</v>
      </c>
      <c r="N40" s="16" t="n">
        <f aca="false">M40/$M$41</f>
        <v>0.261146496815287</v>
      </c>
    </row>
    <row r="41" customFormat="false" ht="13.5" hidden="false" customHeight="false" outlineLevel="0" collapsed="false">
      <c r="C41" s="6" t="s">
        <v>140</v>
      </c>
      <c r="H41" s="2" t="s">
        <v>109</v>
      </c>
      <c r="K41" s="2" t="n">
        <f aca="false">SUM(K1:K39)/2</f>
        <v>157</v>
      </c>
      <c r="L41" s="2" t="n">
        <f aca="false">SUM(L1:L39)</f>
        <v>157</v>
      </c>
      <c r="M41" s="2" t="n">
        <f aca="false">SUM(M1:M40)</f>
        <v>157</v>
      </c>
    </row>
    <row r="42" customFormat="false" ht="13.5" hidden="false" customHeight="false" outlineLevel="0" collapsed="false">
      <c r="C42" s="6" t="s">
        <v>141</v>
      </c>
      <c r="K42" s="2"/>
    </row>
    <row r="43" customFormat="false" ht="13.5" hidden="false" customHeight="false" outlineLevel="0" collapsed="false">
      <c r="C43" s="6" t="s">
        <v>142</v>
      </c>
      <c r="I43" s="12" t="s">
        <v>61</v>
      </c>
      <c r="K43" s="2" t="n">
        <f aca="false">1+K9+K11+K19</f>
        <v>9</v>
      </c>
      <c r="L43" s="16" t="n">
        <f aca="false">K43/$K$46</f>
        <v>0.0743801652892562</v>
      </c>
    </row>
    <row r="44" customFormat="false" ht="13.5" hidden="false" customHeight="false" outlineLevel="0" collapsed="false">
      <c r="C44" s="6" t="s">
        <v>142</v>
      </c>
      <c r="I44" s="12" t="s">
        <v>84</v>
      </c>
      <c r="J44" s="2"/>
      <c r="K44" s="2" t="n">
        <f aca="false">6+K6+K12+K16+K20</f>
        <v>81</v>
      </c>
      <c r="L44" s="16" t="n">
        <f aca="false">K44/$K$46</f>
        <v>0.669421487603306</v>
      </c>
    </row>
    <row r="45" customFormat="false" ht="13.5" hidden="false" customHeight="false" outlineLevel="0" collapsed="false">
      <c r="C45" s="6" t="s">
        <v>143</v>
      </c>
      <c r="I45" s="12" t="s">
        <v>124</v>
      </c>
      <c r="J45" s="2"/>
      <c r="K45" s="2" t="n">
        <f aca="false">2+K7+K13+K17+K21+K24</f>
        <v>31</v>
      </c>
      <c r="L45" s="16" t="n">
        <f aca="false">K45/$K$46</f>
        <v>0.256198347107438</v>
      </c>
    </row>
    <row r="46" customFormat="false" ht="13.5" hidden="false" customHeight="false" outlineLevel="0" collapsed="false">
      <c r="C46" s="6" t="s">
        <v>144</v>
      </c>
      <c r="K46" s="2" t="n">
        <f aca="false">SUM(K43:K45)</f>
        <v>121</v>
      </c>
      <c r="L46" s="16" t="n">
        <f aca="false">K46/$K$46</f>
        <v>1</v>
      </c>
    </row>
    <row r="47" customFormat="false" ht="13.5" hidden="false" customHeight="false" outlineLevel="0" collapsed="false">
      <c r="C47" s="6" t="s">
        <v>145</v>
      </c>
      <c r="K47" s="2" t="n">
        <f aca="false">K44+K45</f>
        <v>112</v>
      </c>
    </row>
    <row r="48" customFormat="false" ht="13.5" hidden="false" customHeight="false" outlineLevel="0" collapsed="false">
      <c r="C48" s="6" t="s">
        <v>146</v>
      </c>
      <c r="I48" s="12" t="s">
        <v>61</v>
      </c>
      <c r="K48" s="2" t="n">
        <f aca="false">K28+K32+K36</f>
        <v>38</v>
      </c>
      <c r="L48" s="16" t="n">
        <f aca="false">K48/$K$51</f>
        <v>0.926829268292683</v>
      </c>
    </row>
    <row r="49" customFormat="false" ht="13.5" hidden="false" customHeight="false" outlineLevel="0" collapsed="false">
      <c r="C49" s="7" t="s">
        <v>128</v>
      </c>
      <c r="D49" s="6" t="n">
        <v>9</v>
      </c>
      <c r="I49" s="12" t="s">
        <v>84</v>
      </c>
      <c r="K49" s="2"/>
      <c r="L49" s="16" t="n">
        <f aca="false">K49/$K$51</f>
        <v>0</v>
      </c>
    </row>
    <row r="50" customFormat="false" ht="13.5" hidden="false" customHeight="false" outlineLevel="0" collapsed="false">
      <c r="C50" s="6" t="s">
        <v>77</v>
      </c>
      <c r="I50" s="12" t="s">
        <v>124</v>
      </c>
      <c r="K50" s="2" t="n">
        <f aca="false">K27+K39</f>
        <v>3</v>
      </c>
      <c r="L50" s="16" t="n">
        <f aca="false">K50/$K$51</f>
        <v>0.0731707317073171</v>
      </c>
    </row>
    <row r="51" customFormat="false" ht="13.5" hidden="false" customHeight="false" outlineLevel="0" collapsed="false">
      <c r="C51" s="6" t="s">
        <v>147</v>
      </c>
      <c r="K51" s="2" t="n">
        <f aca="false">SUM(K48:K50)</f>
        <v>41</v>
      </c>
      <c r="L51" s="16" t="n">
        <f aca="false">K51/$K$51</f>
        <v>1</v>
      </c>
    </row>
    <row r="52" customFormat="false" ht="13.5" hidden="false" customHeight="false" outlineLevel="0" collapsed="false">
      <c r="C52" s="7" t="s">
        <v>128</v>
      </c>
      <c r="D52" s="6" t="n">
        <v>1</v>
      </c>
      <c r="I52" s="12" t="s">
        <v>61</v>
      </c>
      <c r="K52" s="2" t="n">
        <f aca="false">K43+K48</f>
        <v>47</v>
      </c>
      <c r="L52" s="16" t="n">
        <f aca="false">K52/$K$55</f>
        <v>0.290123456790123</v>
      </c>
    </row>
    <row r="53" customFormat="false" ht="13.5" hidden="false" customHeight="false" outlineLevel="0" collapsed="false">
      <c r="C53" s="6" t="s">
        <v>84</v>
      </c>
      <c r="I53" s="12" t="s">
        <v>84</v>
      </c>
      <c r="K53" s="2" t="n">
        <f aca="false">K44+K49</f>
        <v>81</v>
      </c>
      <c r="L53" s="16" t="n">
        <f aca="false">K53/$K$55</f>
        <v>0.5</v>
      </c>
    </row>
    <row r="54" customFormat="false" ht="13.5" hidden="false" customHeight="false" outlineLevel="0" collapsed="false">
      <c r="C54" s="6" t="s">
        <v>148</v>
      </c>
      <c r="I54" s="12" t="s">
        <v>124</v>
      </c>
      <c r="K54" s="2" t="n">
        <f aca="false">K45+K50</f>
        <v>34</v>
      </c>
      <c r="L54" s="16" t="n">
        <f aca="false">K54/$K$55</f>
        <v>0.209876543209877</v>
      </c>
    </row>
    <row r="55" customFormat="false" ht="13.5" hidden="false" customHeight="false" outlineLevel="0" collapsed="false">
      <c r="C55" s="6" t="s">
        <v>123</v>
      </c>
      <c r="K55" s="2" t="n">
        <f aca="false">K46+K51</f>
        <v>162</v>
      </c>
      <c r="L55" s="16" t="n">
        <f aca="false">K55/$K$55</f>
        <v>1</v>
      </c>
    </row>
    <row r="56" customFormat="false" ht="12.75" hidden="false" customHeight="false" outlineLevel="0" collapsed="false">
      <c r="C56" s="6" t="s">
        <v>149</v>
      </c>
    </row>
    <row r="57" customFormat="false" ht="13.5" hidden="false" customHeight="false" outlineLevel="0" collapsed="false">
      <c r="C57" s="6" t="s">
        <v>150</v>
      </c>
      <c r="G57" s="12" t="s">
        <v>65</v>
      </c>
      <c r="H57" s="2"/>
      <c r="I57" s="12" t="s">
        <v>61</v>
      </c>
      <c r="K57" s="2" t="n">
        <v>1</v>
      </c>
      <c r="L57" s="2"/>
    </row>
    <row r="58" customFormat="false" ht="13.5" hidden="false" customHeight="false" outlineLevel="0" collapsed="false">
      <c r="C58" s="7" t="s">
        <v>128</v>
      </c>
      <c r="D58" s="6" t="n">
        <v>4</v>
      </c>
      <c r="G58" s="2"/>
      <c r="I58" s="12" t="s">
        <v>84</v>
      </c>
      <c r="J58" s="2"/>
      <c r="K58" s="2" t="n">
        <v>3</v>
      </c>
      <c r="L58" s="2" t="s">
        <v>151</v>
      </c>
    </row>
    <row r="59" customFormat="false" ht="13.5" hidden="false" customHeight="false" outlineLevel="0" collapsed="false">
      <c r="C59" s="7" t="s">
        <v>128</v>
      </c>
      <c r="D59" s="6" t="n">
        <v>16</v>
      </c>
      <c r="G59" s="2"/>
      <c r="I59" s="12" t="s">
        <v>124</v>
      </c>
      <c r="J59" s="2"/>
      <c r="K59" s="2" t="n">
        <v>1</v>
      </c>
      <c r="L59" s="2" t="s">
        <v>152</v>
      </c>
    </row>
    <row r="60" customFormat="false" ht="13.5" hidden="false" customHeight="false" outlineLevel="0" collapsed="false">
      <c r="B60" s="6" t="s">
        <v>67</v>
      </c>
      <c r="H60" s="2" t="s">
        <v>98</v>
      </c>
      <c r="I60" s="15"/>
      <c r="J60" s="2"/>
      <c r="K60" s="12" t="n">
        <f aca="false">SUM(K57:K59)</f>
        <v>5</v>
      </c>
      <c r="N60" s="16" t="n">
        <f aca="false">K60/$M$41</f>
        <v>0.0318471337579618</v>
      </c>
    </row>
    <row r="61" customFormat="false" ht="13.5" hidden="false" customHeight="false" outlineLevel="0" collapsed="false">
      <c r="C61" s="6" t="s">
        <v>61</v>
      </c>
      <c r="G61" s="12" t="s">
        <v>66</v>
      </c>
      <c r="I61" s="12" t="s">
        <v>84</v>
      </c>
      <c r="J61" s="2"/>
      <c r="K61" s="2" t="n">
        <v>4</v>
      </c>
      <c r="L61" s="2" t="s">
        <v>153</v>
      </c>
    </row>
    <row r="62" customFormat="false" ht="13.5" hidden="false" customHeight="false" outlineLevel="0" collapsed="false">
      <c r="C62" s="7" t="s">
        <v>128</v>
      </c>
      <c r="D62" s="6" t="n">
        <v>2</v>
      </c>
      <c r="G62" s="2"/>
      <c r="I62" s="12" t="s">
        <v>124</v>
      </c>
      <c r="J62" s="2"/>
      <c r="K62" s="2" t="n">
        <v>7</v>
      </c>
      <c r="L62" s="12" t="s">
        <v>154</v>
      </c>
    </row>
    <row r="63" customFormat="false" ht="13.5" hidden="false" customHeight="false" outlineLevel="0" collapsed="false">
      <c r="C63" s="7" t="s">
        <v>128</v>
      </c>
      <c r="D63" s="6" t="n">
        <v>2</v>
      </c>
      <c r="G63" s="2"/>
      <c r="H63" s="2" t="s">
        <v>98</v>
      </c>
      <c r="I63" s="15"/>
      <c r="J63" s="2"/>
      <c r="K63" s="12" t="n">
        <f aca="false">SUM(K61:K62)</f>
        <v>11</v>
      </c>
      <c r="N63" s="16" t="n">
        <f aca="false">K63/$M$41</f>
        <v>0.0700636942675159</v>
      </c>
    </row>
    <row r="64" customFormat="false" ht="13.5" hidden="false" customHeight="false" outlineLevel="0" collapsed="false">
      <c r="B64" s="6" t="s">
        <v>68</v>
      </c>
      <c r="G64" s="12" t="s">
        <v>99</v>
      </c>
      <c r="H64" s="2"/>
      <c r="I64" s="2" t="s">
        <v>61</v>
      </c>
      <c r="K64" s="2" t="n">
        <v>4</v>
      </c>
    </row>
    <row r="65" customFormat="false" ht="13.5" hidden="false" customHeight="false" outlineLevel="0" collapsed="false">
      <c r="C65" s="6" t="s">
        <v>61</v>
      </c>
      <c r="H65" s="2" t="s">
        <v>98</v>
      </c>
      <c r="K65" s="2" t="n">
        <v>4</v>
      </c>
      <c r="N65" s="16" t="n">
        <f aca="false">K65/$M$41</f>
        <v>0.0254777070063694</v>
      </c>
    </row>
    <row r="66" customFormat="false" ht="13.5" hidden="false" customHeight="false" outlineLevel="0" collapsed="false">
      <c r="C66" s="6" t="s">
        <v>155</v>
      </c>
      <c r="G66" s="12" t="s">
        <v>68</v>
      </c>
      <c r="H66" s="2"/>
      <c r="I66" s="12" t="s">
        <v>61</v>
      </c>
      <c r="J66" s="2"/>
      <c r="K66" s="12" t="n">
        <v>2</v>
      </c>
      <c r="L66" s="2" t="s">
        <v>156</v>
      </c>
    </row>
    <row r="67" customFormat="false" ht="13.5" hidden="false" customHeight="false" outlineLevel="0" collapsed="false">
      <c r="C67" s="6" t="s">
        <v>157</v>
      </c>
      <c r="G67" s="2"/>
      <c r="I67" s="12" t="s">
        <v>84</v>
      </c>
      <c r="J67" s="2"/>
      <c r="K67" s="12" t="n">
        <v>10</v>
      </c>
      <c r="L67" s="2" t="s">
        <v>158</v>
      </c>
    </row>
    <row r="68" customFormat="false" ht="13.5" hidden="false" customHeight="false" outlineLevel="0" collapsed="false">
      <c r="C68" s="6" t="s">
        <v>155</v>
      </c>
      <c r="G68" s="2"/>
      <c r="I68" s="12" t="s">
        <v>124</v>
      </c>
      <c r="K68" s="2" t="n">
        <v>1</v>
      </c>
      <c r="L68" s="2" t="s">
        <v>159</v>
      </c>
    </row>
    <row r="69" customFormat="false" ht="13.5" hidden="false" customHeight="false" outlineLevel="0" collapsed="false">
      <c r="C69" s="7" t="s">
        <v>128</v>
      </c>
      <c r="D69" s="6" t="n">
        <v>3</v>
      </c>
      <c r="G69" s="2"/>
      <c r="H69" s="2" t="s">
        <v>98</v>
      </c>
      <c r="I69" s="15"/>
      <c r="J69" s="2"/>
      <c r="K69" s="12" t="n">
        <f aca="false">SUM(K66:K68)</f>
        <v>13</v>
      </c>
      <c r="N69" s="16" t="n">
        <f aca="false">K69/$M$41</f>
        <v>0.0828025477707006</v>
      </c>
    </row>
    <row r="70" customFormat="false" ht="13.5" hidden="false" customHeight="false" outlineLevel="0" collapsed="false">
      <c r="C70" s="6" t="s">
        <v>124</v>
      </c>
      <c r="H70" s="2" t="s">
        <v>100</v>
      </c>
      <c r="L70" s="2" t="n">
        <f aca="false">SUM(K56:K69)/2</f>
        <v>33</v>
      </c>
      <c r="N70" s="16" t="n">
        <f aca="false">L70/$M$41</f>
        <v>0.210191082802548</v>
      </c>
    </row>
    <row r="71" customFormat="false" ht="13.5" hidden="false" customHeight="false" outlineLevel="0" collapsed="false">
      <c r="C71" s="6" t="s">
        <v>160</v>
      </c>
      <c r="G71" s="12" t="s">
        <v>78</v>
      </c>
      <c r="H71" s="2"/>
      <c r="I71" s="12" t="s">
        <v>84</v>
      </c>
      <c r="J71" s="2"/>
      <c r="K71" s="12" t="n">
        <v>18</v>
      </c>
      <c r="L71" s="2" t="s">
        <v>161</v>
      </c>
    </row>
    <row r="72" customFormat="false" ht="13.5" hidden="false" customHeight="false" outlineLevel="0" collapsed="false">
      <c r="C72" s="6" t="s">
        <v>162</v>
      </c>
      <c r="G72" s="2"/>
      <c r="I72" s="12" t="s">
        <v>124</v>
      </c>
      <c r="J72" s="2"/>
      <c r="K72" s="12" t="n">
        <v>15</v>
      </c>
      <c r="L72" s="2" t="s">
        <v>163</v>
      </c>
    </row>
    <row r="73" customFormat="false" ht="13.5" hidden="false" customHeight="false" outlineLevel="0" collapsed="false">
      <c r="C73" s="7" t="s">
        <v>128</v>
      </c>
      <c r="D73" s="6" t="n">
        <v>2</v>
      </c>
      <c r="G73" s="2"/>
      <c r="H73" s="2" t="s">
        <v>98</v>
      </c>
      <c r="K73" s="12" t="n">
        <f aca="false">SUM(K71:K72)</f>
        <v>33</v>
      </c>
      <c r="N73" s="16" t="n">
        <f aca="false">K73/$M$41</f>
        <v>0.210191082802548</v>
      </c>
    </row>
    <row r="74" customFormat="false" ht="13.5" hidden="false" customHeight="false" outlineLevel="0" collapsed="false">
      <c r="C74" s="6" t="s">
        <v>77</v>
      </c>
      <c r="G74" s="12" t="s">
        <v>69</v>
      </c>
      <c r="H74" s="2"/>
      <c r="I74" s="12" t="s">
        <v>61</v>
      </c>
      <c r="J74" s="2"/>
      <c r="K74" s="12" t="n">
        <v>2</v>
      </c>
    </row>
    <row r="75" customFormat="false" ht="13.5" hidden="false" customHeight="false" outlineLevel="0" collapsed="false">
      <c r="C75" s="6" t="s">
        <v>164</v>
      </c>
      <c r="G75" s="2"/>
      <c r="I75" s="12" t="s">
        <v>84</v>
      </c>
      <c r="J75" s="2"/>
      <c r="K75" s="12" t="n">
        <f aca="false">19+25</f>
        <v>44</v>
      </c>
      <c r="L75" s="12" t="s">
        <v>165</v>
      </c>
    </row>
    <row r="76" customFormat="false" ht="13.5" hidden="false" customHeight="false" outlineLevel="0" collapsed="false">
      <c r="C76" s="7" t="s">
        <v>128</v>
      </c>
      <c r="D76" s="6" t="n">
        <v>1</v>
      </c>
      <c r="G76" s="2"/>
      <c r="I76" s="12" t="s">
        <v>124</v>
      </c>
      <c r="J76" s="2"/>
      <c r="K76" s="12" t="n">
        <v>2</v>
      </c>
    </row>
    <row r="77" customFormat="false" ht="13.5" hidden="false" customHeight="false" outlineLevel="0" collapsed="false">
      <c r="C77" s="6" t="s">
        <v>84</v>
      </c>
      <c r="G77" s="2"/>
      <c r="H77" s="2" t="s">
        <v>98</v>
      </c>
      <c r="I77" s="15"/>
      <c r="J77" s="2"/>
      <c r="K77" s="12" t="n">
        <f aca="false">SUM(K74:K76)</f>
        <v>48</v>
      </c>
      <c r="N77" s="16" t="n">
        <f aca="false">K77/$M$41</f>
        <v>0.305732484076433</v>
      </c>
    </row>
    <row r="78" customFormat="false" ht="13.5" hidden="false" customHeight="false" outlineLevel="0" collapsed="false">
      <c r="C78" s="6" t="s">
        <v>155</v>
      </c>
      <c r="H78" s="2" t="s">
        <v>101</v>
      </c>
      <c r="L78" s="2" t="n">
        <f aca="false">SUM(K71:K77)/2</f>
        <v>81</v>
      </c>
      <c r="N78" s="16" t="n">
        <f aca="false">L78/$M$41</f>
        <v>0.515923566878981</v>
      </c>
    </row>
    <row r="79" customFormat="false" ht="13.5" hidden="false" customHeight="false" outlineLevel="0" collapsed="false">
      <c r="C79" s="6" t="s">
        <v>166</v>
      </c>
      <c r="G79" s="2" t="s">
        <v>133</v>
      </c>
      <c r="K79" s="2" t="n">
        <v>2</v>
      </c>
      <c r="L79" s="2" t="s">
        <v>116</v>
      </c>
    </row>
    <row r="80" customFormat="false" ht="13.5" hidden="false" customHeight="false" outlineLevel="0" collapsed="false">
      <c r="C80" s="6" t="s">
        <v>167</v>
      </c>
      <c r="G80" s="2"/>
      <c r="H80" s="2" t="s">
        <v>98</v>
      </c>
      <c r="K80" s="2" t="n">
        <f aca="false">K79</f>
        <v>2</v>
      </c>
      <c r="L80" s="2" t="n">
        <v>2</v>
      </c>
      <c r="N80" s="16" t="n">
        <f aca="false">K80/$M$41</f>
        <v>0.0127388535031847</v>
      </c>
    </row>
    <row r="81" customFormat="false" ht="13.5" hidden="false" customHeight="false" outlineLevel="0" collapsed="false">
      <c r="C81" s="6" t="s">
        <v>155</v>
      </c>
      <c r="H81" s="2" t="s">
        <v>102</v>
      </c>
      <c r="M81" s="2" t="n">
        <f aca="false">SUM(L56:L80)</f>
        <v>116</v>
      </c>
      <c r="N81" s="16" t="n">
        <f aca="false">M81/$M$41</f>
        <v>0.738853503184713</v>
      </c>
    </row>
    <row r="82" customFormat="false" ht="13.5" hidden="false" customHeight="false" outlineLevel="0" collapsed="false">
      <c r="C82" s="6" t="s">
        <v>157</v>
      </c>
      <c r="G82" s="12" t="s">
        <v>103</v>
      </c>
      <c r="H82" s="2"/>
      <c r="I82" s="12" t="s">
        <v>124</v>
      </c>
      <c r="J82" s="2"/>
      <c r="K82" s="2" t="n">
        <v>1</v>
      </c>
      <c r="L82" s="2" t="s">
        <v>117</v>
      </c>
    </row>
    <row r="83" customFormat="false" ht="13.5" hidden="false" customHeight="false" outlineLevel="0" collapsed="false">
      <c r="C83" s="6" t="s">
        <v>160</v>
      </c>
      <c r="G83" s="2"/>
      <c r="I83" s="12" t="s">
        <v>61</v>
      </c>
      <c r="J83" s="2"/>
      <c r="K83" s="12" t="n">
        <v>1</v>
      </c>
      <c r="L83" s="2" t="s">
        <v>118</v>
      </c>
    </row>
    <row r="84" customFormat="false" ht="13.5" hidden="false" customHeight="false" outlineLevel="0" collapsed="false">
      <c r="C84" s="6" t="s">
        <v>168</v>
      </c>
      <c r="G84" s="12"/>
      <c r="H84" s="2" t="s">
        <v>98</v>
      </c>
      <c r="J84" s="2"/>
      <c r="K84" s="2" t="n">
        <v>2</v>
      </c>
      <c r="N84" s="16" t="n">
        <f aca="false">K84/$M$41</f>
        <v>0.0127388535031847</v>
      </c>
    </row>
    <row r="85" customFormat="false" ht="13.5" hidden="false" customHeight="false" outlineLevel="0" collapsed="false">
      <c r="C85" s="6" t="s">
        <v>157</v>
      </c>
      <c r="G85" s="12" t="s">
        <v>104</v>
      </c>
      <c r="H85" s="2"/>
      <c r="I85" s="2" t="s">
        <v>61</v>
      </c>
      <c r="K85" s="12" t="n">
        <v>5</v>
      </c>
      <c r="N85" s="16" t="n">
        <f aca="false">K85/$M$41</f>
        <v>0.0318471337579618</v>
      </c>
    </row>
    <row r="86" customFormat="false" ht="13.5" hidden="false" customHeight="false" outlineLevel="0" collapsed="false">
      <c r="C86" s="6" t="s">
        <v>155</v>
      </c>
      <c r="G86" s="12" t="s">
        <v>74</v>
      </c>
      <c r="H86" s="2"/>
      <c r="I86" s="2" t="s">
        <v>61</v>
      </c>
      <c r="K86" s="12" t="n">
        <v>13</v>
      </c>
      <c r="N86" s="16" t="n">
        <f aca="false">K86/$M$41</f>
        <v>0.0828025477707006</v>
      </c>
    </row>
    <row r="87" customFormat="false" ht="13.5" hidden="false" customHeight="false" outlineLevel="0" collapsed="false">
      <c r="C87" s="6" t="s">
        <v>155</v>
      </c>
      <c r="H87" s="2" t="s">
        <v>98</v>
      </c>
      <c r="K87" s="2" t="n">
        <f aca="false">SUM(K85:K86)</f>
        <v>18</v>
      </c>
      <c r="N87" s="16" t="n">
        <f aca="false">K87/$M$41</f>
        <v>0.114649681528662</v>
      </c>
    </row>
    <row r="88" customFormat="false" ht="13.5" hidden="false" customHeight="false" outlineLevel="0" collapsed="false">
      <c r="C88" s="6" t="s">
        <v>155</v>
      </c>
      <c r="H88" s="2" t="s">
        <v>105</v>
      </c>
      <c r="L88" s="2" t="n">
        <f aca="false">SUM(K81:K87)/2</f>
        <v>20</v>
      </c>
      <c r="N88" s="16" t="n">
        <f aca="false">L88/$M$41</f>
        <v>0.127388535031847</v>
      </c>
    </row>
    <row r="89" customFormat="false" ht="13.5" hidden="false" customHeight="false" outlineLevel="0" collapsed="false">
      <c r="C89" s="6" t="s">
        <v>169</v>
      </c>
      <c r="G89" s="12" t="s">
        <v>106</v>
      </c>
      <c r="H89" s="2"/>
      <c r="I89" s="12" t="s">
        <v>61</v>
      </c>
      <c r="J89" s="2"/>
      <c r="K89" s="12" t="n">
        <v>6</v>
      </c>
      <c r="L89" s="2" t="s">
        <v>119</v>
      </c>
      <c r="N89" s="16" t="n">
        <f aca="false">K89/$M$41</f>
        <v>0.0382165605095541</v>
      </c>
    </row>
    <row r="90" customFormat="false" ht="13.5" hidden="false" customHeight="false" outlineLevel="0" collapsed="false">
      <c r="C90" s="6" t="s">
        <v>155</v>
      </c>
      <c r="G90" s="12" t="s">
        <v>46</v>
      </c>
      <c r="H90" s="2"/>
      <c r="I90" s="12" t="s">
        <v>61</v>
      </c>
      <c r="J90" s="2"/>
      <c r="K90" s="12" t="n">
        <v>13</v>
      </c>
      <c r="L90" s="2" t="s">
        <v>120</v>
      </c>
      <c r="N90" s="16" t="n">
        <f aca="false">K90/$M$41</f>
        <v>0.0828025477707006</v>
      </c>
    </row>
    <row r="91" customFormat="false" ht="13.5" hidden="false" customHeight="false" outlineLevel="0" collapsed="false">
      <c r="C91" s="6" t="s">
        <v>155</v>
      </c>
      <c r="G91" s="2"/>
      <c r="H91" s="2" t="s">
        <v>98</v>
      </c>
      <c r="I91" s="2"/>
      <c r="J91" s="2"/>
      <c r="K91" s="2" t="n">
        <f aca="false">SUM(K89:K90)</f>
        <v>19</v>
      </c>
      <c r="N91" s="16" t="n">
        <f aca="false">K91/$M$41</f>
        <v>0.121019108280255</v>
      </c>
    </row>
    <row r="92" customFormat="false" ht="13.5" hidden="false" customHeight="false" outlineLevel="0" collapsed="false">
      <c r="C92" s="6" t="s">
        <v>167</v>
      </c>
      <c r="H92" s="2" t="s">
        <v>107</v>
      </c>
      <c r="L92" s="2" t="n">
        <f aca="false">SUM(K89:K91)/2</f>
        <v>19</v>
      </c>
      <c r="N92" s="16" t="n">
        <f aca="false">L92/$M$41</f>
        <v>0.121019108280255</v>
      </c>
    </row>
    <row r="93" customFormat="false" ht="13.5" hidden="false" customHeight="false" outlineLevel="0" collapsed="false">
      <c r="C93" s="6" t="s">
        <v>155</v>
      </c>
      <c r="G93" s="2" t="s">
        <v>138</v>
      </c>
      <c r="K93" s="2" t="n">
        <v>2</v>
      </c>
      <c r="L93" s="2" t="s">
        <v>121</v>
      </c>
    </row>
    <row r="94" customFormat="false" ht="13.5" hidden="false" customHeight="false" outlineLevel="0" collapsed="false">
      <c r="C94" s="6" t="s">
        <v>170</v>
      </c>
      <c r="H94" s="2" t="s">
        <v>98</v>
      </c>
      <c r="K94" s="2" t="n">
        <f aca="false">K93</f>
        <v>2</v>
      </c>
      <c r="L94" s="2" t="n">
        <v>2</v>
      </c>
      <c r="N94" s="16" t="n">
        <f aca="false">K94/$M$41</f>
        <v>0.0127388535031847</v>
      </c>
    </row>
    <row r="95" customFormat="false" ht="13.5" hidden="false" customHeight="false" outlineLevel="0" collapsed="false">
      <c r="C95" s="6" t="s">
        <v>155</v>
      </c>
      <c r="H95" s="2" t="s">
        <v>108</v>
      </c>
      <c r="M95" s="2" t="n">
        <f aca="false">SUM(L82:L94)</f>
        <v>41</v>
      </c>
      <c r="N95" s="16" t="n">
        <f aca="false">M95/$M$41</f>
        <v>0.261146496815287</v>
      </c>
    </row>
    <row r="96" customFormat="false" ht="13.5" hidden="false" customHeight="false" outlineLevel="0" collapsed="false">
      <c r="C96" s="6" t="s">
        <v>155</v>
      </c>
      <c r="H96" s="2" t="s">
        <v>109</v>
      </c>
      <c r="K96" s="2" t="n">
        <f aca="false">SUM(K56:K94)/2</f>
        <v>157</v>
      </c>
      <c r="L96" s="2" t="n">
        <f aca="false">SUM(L56:L94)</f>
        <v>157</v>
      </c>
      <c r="M96" s="2" t="n">
        <f aca="false">SUM(M56:M95)</f>
        <v>157</v>
      </c>
    </row>
    <row r="97" customFormat="false" ht="13.5" hidden="false" customHeight="false" outlineLevel="0" collapsed="false">
      <c r="C97" s="6" t="s">
        <v>171</v>
      </c>
      <c r="K97" s="2"/>
    </row>
    <row r="98" customFormat="false" ht="13.5" hidden="false" customHeight="false" outlineLevel="0" collapsed="false">
      <c r="C98" s="6" t="s">
        <v>155</v>
      </c>
      <c r="I98" s="12" t="s">
        <v>61</v>
      </c>
      <c r="K98" s="2" t="n">
        <f aca="false">1+K64+K66+K74</f>
        <v>9</v>
      </c>
      <c r="L98" s="16" t="n">
        <f aca="false">K98/$K$46</f>
        <v>0.0743801652892562</v>
      </c>
    </row>
    <row r="99" customFormat="false" ht="13.5" hidden="false" customHeight="false" outlineLevel="0" collapsed="false">
      <c r="C99" s="6" t="s">
        <v>172</v>
      </c>
      <c r="I99" s="12" t="s">
        <v>84</v>
      </c>
      <c r="J99" s="2"/>
      <c r="K99" s="2" t="n">
        <f aca="false">6+K61+K67+K71+K75</f>
        <v>82</v>
      </c>
      <c r="L99" s="16" t="n">
        <f aca="false">K99/$K$46</f>
        <v>0.677685950413223</v>
      </c>
    </row>
    <row r="100" customFormat="false" ht="13.5" hidden="false" customHeight="false" outlineLevel="0" collapsed="false">
      <c r="C100" s="6" t="s">
        <v>155</v>
      </c>
      <c r="I100" s="12" t="s">
        <v>124</v>
      </c>
      <c r="J100" s="2"/>
      <c r="K100" s="2" t="n">
        <f aca="false">2+K62+K68+K72+K76+K79</f>
        <v>29</v>
      </c>
      <c r="L100" s="16" t="n">
        <f aca="false">K100/$K$46</f>
        <v>0.239669421487603</v>
      </c>
    </row>
    <row r="101" customFormat="false" ht="13.5" hidden="false" customHeight="false" outlineLevel="0" collapsed="false">
      <c r="C101" s="6" t="s">
        <v>155</v>
      </c>
      <c r="K101" s="2" t="n">
        <f aca="false">SUM(K98:K100)</f>
        <v>120</v>
      </c>
      <c r="L101" s="16" t="n">
        <f aca="false">K101/$K$46</f>
        <v>0.991735537190083</v>
      </c>
    </row>
    <row r="102" customFormat="false" ht="13.5" hidden="false" customHeight="false" outlineLevel="0" collapsed="false">
      <c r="C102" s="6" t="s">
        <v>173</v>
      </c>
      <c r="K102" s="2" t="n">
        <f aca="false">K99+K100</f>
        <v>111</v>
      </c>
    </row>
    <row r="103" customFormat="false" ht="13.5" hidden="false" customHeight="false" outlineLevel="0" collapsed="false">
      <c r="C103" s="6" t="s">
        <v>155</v>
      </c>
      <c r="I103" s="12" t="s">
        <v>61</v>
      </c>
      <c r="K103" s="2" t="n">
        <f aca="false">K83+K87+K91</f>
        <v>38</v>
      </c>
      <c r="L103" s="16" t="n">
        <f aca="false">K103/$K$51</f>
        <v>0.926829268292683</v>
      </c>
    </row>
    <row r="104" customFormat="false" ht="13.5" hidden="false" customHeight="false" outlineLevel="0" collapsed="false">
      <c r="C104" s="7" t="s">
        <v>128</v>
      </c>
      <c r="D104" s="6" t="n">
        <v>26</v>
      </c>
      <c r="I104" s="12" t="s">
        <v>84</v>
      </c>
      <c r="K104" s="2"/>
      <c r="L104" s="16" t="n">
        <f aca="false">K104/$K$51</f>
        <v>0</v>
      </c>
    </row>
    <row r="105" customFormat="false" ht="13.5" hidden="false" customHeight="false" outlineLevel="0" collapsed="false">
      <c r="C105" s="7" t="s">
        <v>128</v>
      </c>
      <c r="D105" s="6" t="n">
        <v>32</v>
      </c>
      <c r="I105" s="12" t="s">
        <v>124</v>
      </c>
      <c r="K105" s="2" t="n">
        <f aca="false">K82+K94</f>
        <v>3</v>
      </c>
      <c r="L105" s="16" t="n">
        <f aca="false">K105/$K$51</f>
        <v>0.0731707317073171</v>
      </c>
    </row>
    <row r="106" customFormat="false" ht="13.5" hidden="false" customHeight="false" outlineLevel="0" collapsed="false">
      <c r="B106" s="6" t="s">
        <v>86</v>
      </c>
      <c r="K106" s="2" t="n">
        <f aca="false">SUM(K103:K105)</f>
        <v>41</v>
      </c>
      <c r="L106" s="16" t="n">
        <f aca="false">K106/$K$51</f>
        <v>1</v>
      </c>
    </row>
    <row r="107" customFormat="false" ht="13.5" hidden="false" customHeight="false" outlineLevel="0" collapsed="false">
      <c r="C107" s="6" t="s">
        <v>84</v>
      </c>
      <c r="I107" s="12" t="s">
        <v>61</v>
      </c>
      <c r="K107" s="2" t="n">
        <f aca="false">K98+K103</f>
        <v>47</v>
      </c>
      <c r="L107" s="16" t="n">
        <f aca="false">K107/$K$55</f>
        <v>0.290123456790123</v>
      </c>
    </row>
    <row r="108" customFormat="false" ht="13.5" hidden="false" customHeight="false" outlineLevel="0" collapsed="false">
      <c r="C108" s="6" t="s">
        <v>174</v>
      </c>
      <c r="I108" s="12" t="s">
        <v>84</v>
      </c>
      <c r="K108" s="2" t="n">
        <f aca="false">K99+K104</f>
        <v>82</v>
      </c>
      <c r="L108" s="16" t="n">
        <f aca="false">K108/$K$55</f>
        <v>0.506172839506173</v>
      </c>
    </row>
    <row r="109" customFormat="false" ht="13.5" hidden="false" customHeight="false" outlineLevel="0" collapsed="false">
      <c r="C109" s="7" t="s">
        <v>128</v>
      </c>
      <c r="D109" s="6" t="n">
        <v>1</v>
      </c>
      <c r="I109" s="12" t="s">
        <v>124</v>
      </c>
      <c r="K109" s="2" t="n">
        <f aca="false">K100+K105</f>
        <v>32</v>
      </c>
      <c r="L109" s="16" t="n">
        <f aca="false">K109/$K$55</f>
        <v>0.197530864197531</v>
      </c>
    </row>
    <row r="110" customFormat="false" ht="13.5" hidden="false" customHeight="false" outlineLevel="0" collapsed="false">
      <c r="C110" s="7" t="s">
        <v>128</v>
      </c>
      <c r="D110" s="6" t="n">
        <v>1</v>
      </c>
      <c r="K110" s="2" t="n">
        <f aca="false">K101+K106</f>
        <v>161</v>
      </c>
      <c r="L110" s="16" t="n">
        <f aca="false">K110/$K$55</f>
        <v>0.993827160493827</v>
      </c>
    </row>
    <row r="111" customFormat="false" ht="12.75" hidden="false" customHeight="false" outlineLevel="0" collapsed="false">
      <c r="B111" s="6" t="s">
        <v>76</v>
      </c>
      <c r="G111" s="0" t="s">
        <v>175</v>
      </c>
    </row>
    <row r="112" customFormat="false" ht="13.5" hidden="false" customHeight="false" outlineLevel="0" collapsed="false">
      <c r="C112" s="6" t="s">
        <v>75</v>
      </c>
      <c r="G112" s="17" t="s">
        <v>176</v>
      </c>
    </row>
    <row r="113" customFormat="false" ht="13.5" hidden="false" customHeight="false" outlineLevel="0" collapsed="false">
      <c r="C113" s="6" t="s">
        <v>177</v>
      </c>
      <c r="G113" s="18" t="s">
        <v>65</v>
      </c>
      <c r="H113" s="18"/>
      <c r="I113" s="19" t="s">
        <v>178</v>
      </c>
      <c r="J113" s="20" t="n">
        <v>1</v>
      </c>
      <c r="K113" s="20"/>
      <c r="L113" s="20"/>
      <c r="M113" s="20"/>
    </row>
    <row r="114" customFormat="false" ht="15.75" hidden="false" customHeight="false" outlineLevel="0" collapsed="false">
      <c r="C114" s="7" t="s">
        <v>128</v>
      </c>
      <c r="D114" s="6" t="n">
        <v>1</v>
      </c>
      <c r="G114" s="21"/>
      <c r="H114" s="22"/>
      <c r="I114" s="22" t="s">
        <v>179</v>
      </c>
      <c r="J114" s="23" t="n">
        <v>3</v>
      </c>
      <c r="K114" s="23"/>
      <c r="L114" s="24"/>
      <c r="M114" s="23"/>
    </row>
    <row r="115" customFormat="false" ht="13.5" hidden="false" customHeight="false" outlineLevel="0" collapsed="false">
      <c r="C115" s="7" t="s">
        <v>128</v>
      </c>
      <c r="D115" s="6" t="n">
        <v>1</v>
      </c>
      <c r="G115" s="21"/>
      <c r="H115" s="22"/>
      <c r="I115" s="22" t="s">
        <v>124</v>
      </c>
      <c r="J115" s="23" t="n">
        <v>1</v>
      </c>
      <c r="K115" s="23"/>
      <c r="L115" s="23"/>
      <c r="M115" s="23"/>
    </row>
    <row r="116" customFormat="false" ht="13.5" hidden="false" customHeight="false" outlineLevel="0" collapsed="false">
      <c r="B116" s="6" t="s">
        <v>78</v>
      </c>
      <c r="G116" s="21"/>
      <c r="H116" s="22" t="s">
        <v>98</v>
      </c>
      <c r="I116" s="22"/>
      <c r="J116" s="23" t="n">
        <v>4</v>
      </c>
      <c r="K116" s="23"/>
      <c r="L116" s="23"/>
      <c r="M116" s="25" t="n">
        <v>0.03</v>
      </c>
    </row>
    <row r="117" customFormat="false" ht="15.75" hidden="false" customHeight="false" outlineLevel="0" collapsed="false">
      <c r="C117" s="6" t="s">
        <v>124</v>
      </c>
      <c r="G117" s="18" t="s">
        <v>180</v>
      </c>
      <c r="H117" s="18"/>
      <c r="I117" s="22" t="s">
        <v>181</v>
      </c>
      <c r="J117" s="23" t="n">
        <v>4</v>
      </c>
      <c r="K117" s="23"/>
      <c r="L117" s="23"/>
      <c r="M117" s="23"/>
    </row>
    <row r="118" customFormat="false" ht="13.5" hidden="false" customHeight="false" outlineLevel="0" collapsed="false">
      <c r="C118" s="6" t="s">
        <v>129</v>
      </c>
      <c r="G118" s="21"/>
      <c r="H118" s="22"/>
      <c r="I118" s="22" t="s">
        <v>124</v>
      </c>
      <c r="J118" s="23" t="n">
        <v>7</v>
      </c>
      <c r="K118" s="23"/>
      <c r="L118" s="24"/>
      <c r="M118" s="24"/>
    </row>
    <row r="119" customFormat="false" ht="13.5" hidden="false" customHeight="false" outlineLevel="0" collapsed="false">
      <c r="C119" s="6" t="s">
        <v>130</v>
      </c>
      <c r="G119" s="21"/>
      <c r="H119" s="22" t="s">
        <v>98</v>
      </c>
      <c r="I119" s="22"/>
      <c r="J119" s="23" t="n">
        <v>11</v>
      </c>
      <c r="K119" s="23"/>
      <c r="L119" s="23"/>
      <c r="M119" s="25" t="n">
        <v>0.07</v>
      </c>
    </row>
    <row r="120" customFormat="false" ht="13.5" hidden="false" customHeight="false" outlineLevel="0" collapsed="false">
      <c r="C120" s="6" t="s">
        <v>182</v>
      </c>
      <c r="G120" s="18" t="s">
        <v>67</v>
      </c>
      <c r="H120" s="18"/>
      <c r="I120" s="22" t="s">
        <v>178</v>
      </c>
      <c r="J120" s="23" t="n">
        <v>4</v>
      </c>
      <c r="K120" s="23"/>
      <c r="L120" s="23"/>
      <c r="M120" s="23"/>
    </row>
    <row r="121" customFormat="false" ht="13.5" hidden="false" customHeight="false" outlineLevel="0" collapsed="false">
      <c r="C121" s="6" t="s">
        <v>183</v>
      </c>
      <c r="G121" s="21"/>
      <c r="H121" s="22" t="s">
        <v>98</v>
      </c>
      <c r="I121" s="22"/>
      <c r="J121" s="23" t="n">
        <v>4</v>
      </c>
      <c r="K121" s="23"/>
      <c r="L121" s="23"/>
      <c r="M121" s="25" t="n">
        <v>0.03</v>
      </c>
    </row>
    <row r="122" customFormat="false" ht="13.5" hidden="false" customHeight="false" outlineLevel="0" collapsed="false">
      <c r="C122" s="6" t="s">
        <v>184</v>
      </c>
      <c r="G122" s="21" t="s">
        <v>68</v>
      </c>
      <c r="H122" s="22"/>
      <c r="I122" s="22" t="s">
        <v>178</v>
      </c>
      <c r="J122" s="23" t="n">
        <v>2</v>
      </c>
      <c r="K122" s="23"/>
      <c r="L122" s="23"/>
      <c r="M122" s="23"/>
    </row>
    <row r="123" customFormat="false" ht="13.5" hidden="false" customHeight="false" outlineLevel="0" collapsed="false">
      <c r="C123" s="6" t="s">
        <v>182</v>
      </c>
      <c r="G123" s="21"/>
      <c r="H123" s="22"/>
      <c r="I123" s="22" t="s">
        <v>181</v>
      </c>
      <c r="J123" s="23" t="n">
        <v>10</v>
      </c>
      <c r="K123" s="23"/>
      <c r="L123" s="24"/>
      <c r="M123" s="24"/>
    </row>
    <row r="124" customFormat="false" ht="13.5" hidden="false" customHeight="false" outlineLevel="0" collapsed="false">
      <c r="C124" s="6" t="s">
        <v>185</v>
      </c>
      <c r="G124" s="21"/>
      <c r="H124" s="22"/>
      <c r="I124" s="22" t="s">
        <v>124</v>
      </c>
      <c r="J124" s="23" t="n">
        <v>1</v>
      </c>
      <c r="K124" s="23"/>
      <c r="L124" s="23"/>
      <c r="M124" s="23"/>
    </row>
    <row r="125" customFormat="false" ht="13.5" hidden="false" customHeight="false" outlineLevel="0" collapsed="false">
      <c r="C125" s="6" t="s">
        <v>186</v>
      </c>
      <c r="G125" s="21"/>
      <c r="H125" s="22" t="s">
        <v>98</v>
      </c>
      <c r="I125" s="22"/>
      <c r="J125" s="23" t="n">
        <v>13</v>
      </c>
      <c r="K125" s="23"/>
      <c r="L125" s="23"/>
      <c r="M125" s="25" t="n">
        <v>0.08</v>
      </c>
    </row>
    <row r="126" customFormat="false" ht="13.5" hidden="false" customHeight="false" outlineLevel="0" collapsed="false">
      <c r="C126" s="6" t="s">
        <v>187</v>
      </c>
      <c r="G126" s="21"/>
      <c r="H126" s="22" t="s">
        <v>100</v>
      </c>
      <c r="I126" s="22"/>
      <c r="J126" s="23"/>
      <c r="K126" s="23" t="n">
        <v>33</v>
      </c>
      <c r="L126" s="23"/>
      <c r="M126" s="25" t="n">
        <v>0.21</v>
      </c>
    </row>
    <row r="127" customFormat="false" ht="15.75" hidden="false" customHeight="false" outlineLevel="0" collapsed="false">
      <c r="C127" s="7" t="s">
        <v>128</v>
      </c>
      <c r="D127" s="6" t="n">
        <v>10</v>
      </c>
      <c r="G127" s="26" t="s">
        <v>188</v>
      </c>
      <c r="H127" s="26"/>
      <c r="I127" s="22" t="s">
        <v>181</v>
      </c>
      <c r="J127" s="23" t="n">
        <v>17</v>
      </c>
      <c r="K127" s="23"/>
      <c r="L127" s="24"/>
      <c r="M127" s="24"/>
    </row>
    <row r="128" customFormat="false" ht="13.5" hidden="false" customHeight="false" outlineLevel="0" collapsed="false">
      <c r="C128" s="6" t="s">
        <v>77</v>
      </c>
      <c r="G128" s="21"/>
      <c r="H128" s="22"/>
      <c r="I128" s="27" t="s">
        <v>124</v>
      </c>
      <c r="J128" s="23" t="n">
        <v>16</v>
      </c>
      <c r="K128" s="23"/>
      <c r="L128" s="24"/>
      <c r="M128" s="23"/>
    </row>
    <row r="129" customFormat="false" ht="13.5" hidden="false" customHeight="false" outlineLevel="0" collapsed="false">
      <c r="C129" s="7" t="s">
        <v>128</v>
      </c>
      <c r="D129" s="6" t="n">
        <v>1</v>
      </c>
      <c r="G129" s="21"/>
      <c r="H129" s="22" t="s">
        <v>98</v>
      </c>
      <c r="I129" s="22"/>
      <c r="J129" s="23" t="n">
        <v>33</v>
      </c>
      <c r="K129" s="23"/>
      <c r="L129" s="24"/>
      <c r="M129" s="25" t="n">
        <v>0.21</v>
      </c>
    </row>
    <row r="130" customFormat="false" ht="15.75" hidden="false" customHeight="false" outlineLevel="0" collapsed="false">
      <c r="C130" s="6" t="s">
        <v>84</v>
      </c>
      <c r="G130" s="26" t="s">
        <v>189</v>
      </c>
      <c r="H130" s="26"/>
      <c r="I130" s="22" t="s">
        <v>178</v>
      </c>
      <c r="J130" s="23" t="n">
        <v>2</v>
      </c>
      <c r="K130" s="23"/>
      <c r="L130" s="23"/>
      <c r="M130" s="23"/>
    </row>
    <row r="131" customFormat="false" ht="13.5" hidden="false" customHeight="false" outlineLevel="0" collapsed="false">
      <c r="C131" s="6" t="s">
        <v>182</v>
      </c>
      <c r="G131" s="21"/>
      <c r="H131" s="22"/>
      <c r="I131" s="22" t="s">
        <v>181</v>
      </c>
      <c r="J131" s="23" t="n">
        <v>44</v>
      </c>
      <c r="K131" s="23"/>
      <c r="L131" s="24"/>
      <c r="M131" s="24"/>
    </row>
    <row r="132" customFormat="false" ht="13.5" hidden="false" customHeight="false" outlineLevel="0" collapsed="false">
      <c r="C132" s="6" t="s">
        <v>129</v>
      </c>
      <c r="G132" s="21"/>
      <c r="H132" s="22"/>
      <c r="I132" s="27" t="s">
        <v>124</v>
      </c>
      <c r="J132" s="23" t="n">
        <v>2</v>
      </c>
      <c r="K132" s="23"/>
      <c r="L132" s="23"/>
      <c r="M132" s="23"/>
    </row>
    <row r="133" customFormat="false" ht="13.5" hidden="false" customHeight="false" outlineLevel="0" collapsed="false">
      <c r="C133" s="6" t="s">
        <v>131</v>
      </c>
      <c r="G133" s="21"/>
      <c r="H133" s="22" t="s">
        <v>98</v>
      </c>
      <c r="I133" s="22"/>
      <c r="J133" s="23" t="n">
        <v>48</v>
      </c>
      <c r="K133" s="23"/>
      <c r="L133" s="23"/>
      <c r="M133" s="25" t="n">
        <v>0.31</v>
      </c>
    </row>
    <row r="134" customFormat="false" ht="13.5" hidden="false" customHeight="false" outlineLevel="0" collapsed="false">
      <c r="C134" s="6" t="s">
        <v>190</v>
      </c>
      <c r="G134" s="21"/>
      <c r="H134" s="18" t="s">
        <v>191</v>
      </c>
      <c r="I134" s="18"/>
      <c r="J134" s="23"/>
      <c r="K134" s="23" t="n">
        <v>81</v>
      </c>
      <c r="L134" s="23"/>
      <c r="M134" s="25" t="n">
        <v>0.52</v>
      </c>
    </row>
    <row r="135" customFormat="false" ht="15.75" hidden="false" customHeight="false" outlineLevel="0" collapsed="false">
      <c r="C135" s="6" t="s">
        <v>192</v>
      </c>
      <c r="G135" s="18" t="s">
        <v>193</v>
      </c>
      <c r="H135" s="18"/>
      <c r="I135" s="27" t="s">
        <v>124</v>
      </c>
      <c r="J135" s="23" t="n">
        <v>2</v>
      </c>
      <c r="K135" s="23"/>
      <c r="L135" s="24"/>
      <c r="M135" s="24"/>
    </row>
    <row r="136" customFormat="false" ht="13.5" hidden="false" customHeight="false" outlineLevel="0" collapsed="false">
      <c r="C136" s="6" t="s">
        <v>131</v>
      </c>
      <c r="G136" s="21"/>
      <c r="H136" s="22" t="s">
        <v>98</v>
      </c>
      <c r="I136" s="22"/>
      <c r="J136" s="23" t="n">
        <v>2</v>
      </c>
      <c r="K136" s="23" t="n">
        <v>2</v>
      </c>
      <c r="L136" s="23"/>
      <c r="M136" s="25" t="n">
        <v>0.01</v>
      </c>
    </row>
    <row r="137" customFormat="false" ht="13.5" hidden="false" customHeight="false" outlineLevel="0" collapsed="false">
      <c r="C137" s="6" t="s">
        <v>131</v>
      </c>
      <c r="G137" s="21"/>
      <c r="H137" s="18" t="s">
        <v>102</v>
      </c>
      <c r="I137" s="18"/>
      <c r="J137" s="23"/>
      <c r="K137" s="23"/>
      <c r="L137" s="23" t="n">
        <v>116</v>
      </c>
      <c r="M137" s="25" t="n">
        <v>0.74</v>
      </c>
    </row>
    <row r="138" customFormat="false" ht="15.75" hidden="false" customHeight="false" outlineLevel="0" collapsed="false">
      <c r="C138" s="6" t="s">
        <v>131</v>
      </c>
      <c r="G138" s="21" t="s">
        <v>194</v>
      </c>
      <c r="H138" s="22"/>
      <c r="I138" s="27" t="s">
        <v>124</v>
      </c>
      <c r="J138" s="23" t="n">
        <v>1</v>
      </c>
      <c r="K138" s="23"/>
      <c r="L138" s="24"/>
      <c r="M138" s="24"/>
    </row>
    <row r="139" customFormat="false" ht="13.5" hidden="false" customHeight="false" outlineLevel="0" collapsed="false">
      <c r="C139" s="6" t="s">
        <v>131</v>
      </c>
      <c r="G139" s="21"/>
      <c r="H139" s="22"/>
      <c r="I139" s="22" t="s">
        <v>178</v>
      </c>
      <c r="J139" s="23" t="n">
        <v>1</v>
      </c>
      <c r="K139" s="23"/>
      <c r="L139" s="24"/>
      <c r="M139" s="24"/>
    </row>
    <row r="140" customFormat="false" ht="13.5" hidden="false" customHeight="false" outlineLevel="0" collapsed="false">
      <c r="C140" s="6" t="s">
        <v>131</v>
      </c>
      <c r="G140" s="21"/>
      <c r="H140" s="22" t="s">
        <v>98</v>
      </c>
      <c r="I140" s="22"/>
      <c r="J140" s="23" t="n">
        <v>2</v>
      </c>
      <c r="K140" s="23"/>
      <c r="L140" s="23"/>
      <c r="M140" s="25" t="n">
        <v>0.01</v>
      </c>
    </row>
    <row r="141" customFormat="false" ht="13.5" hidden="false" customHeight="false" outlineLevel="0" collapsed="false">
      <c r="C141" s="6" t="s">
        <v>131</v>
      </c>
      <c r="G141" s="18" t="s">
        <v>104</v>
      </c>
      <c r="H141" s="18"/>
      <c r="I141" s="22" t="s">
        <v>178</v>
      </c>
      <c r="J141" s="23" t="n">
        <v>5</v>
      </c>
      <c r="K141" s="23"/>
      <c r="L141" s="23"/>
      <c r="M141" s="25" t="n">
        <v>0.03</v>
      </c>
    </row>
    <row r="142" customFormat="false" ht="13.5" hidden="false" customHeight="false" outlineLevel="0" collapsed="false">
      <c r="C142" s="6" t="s">
        <v>131</v>
      </c>
      <c r="G142" s="21" t="s">
        <v>74</v>
      </c>
      <c r="H142" s="22"/>
      <c r="I142" s="22" t="s">
        <v>178</v>
      </c>
      <c r="J142" s="23" t="n">
        <v>13</v>
      </c>
      <c r="K142" s="23"/>
      <c r="L142" s="23"/>
      <c r="M142" s="25" t="n">
        <v>0.08</v>
      </c>
    </row>
    <row r="143" customFormat="false" ht="13.5" hidden="false" customHeight="false" outlineLevel="0" collapsed="false">
      <c r="C143" s="7" t="s">
        <v>128</v>
      </c>
      <c r="D143" s="6" t="n">
        <v>13</v>
      </c>
      <c r="G143" s="21"/>
      <c r="H143" s="22" t="s">
        <v>195</v>
      </c>
      <c r="I143" s="22"/>
      <c r="J143" s="23" t="n">
        <v>18</v>
      </c>
      <c r="K143" s="23"/>
      <c r="L143" s="23"/>
      <c r="M143" s="25" t="n">
        <v>0.11</v>
      </c>
    </row>
    <row r="144" customFormat="false" ht="13.5" hidden="false" customHeight="false" outlineLevel="0" collapsed="false">
      <c r="C144" s="7" t="s">
        <v>128</v>
      </c>
      <c r="D144" s="6" t="n">
        <v>24</v>
      </c>
      <c r="G144" s="21"/>
      <c r="H144" s="18" t="s">
        <v>196</v>
      </c>
      <c r="I144" s="18"/>
      <c r="J144" s="23"/>
      <c r="K144" s="23" t="n">
        <v>20</v>
      </c>
      <c r="L144" s="23"/>
      <c r="M144" s="25" t="n">
        <v>0.13</v>
      </c>
    </row>
    <row r="145" customFormat="false" ht="15.75" hidden="false" customHeight="false" outlineLevel="0" collapsed="false">
      <c r="B145" s="6" t="s">
        <v>87</v>
      </c>
      <c r="G145" s="18" t="s">
        <v>197</v>
      </c>
      <c r="H145" s="18"/>
      <c r="I145" s="22" t="s">
        <v>178</v>
      </c>
      <c r="J145" s="23" t="n">
        <v>6</v>
      </c>
      <c r="K145" s="23"/>
      <c r="L145" s="24"/>
      <c r="M145" s="25" t="n">
        <v>0.04</v>
      </c>
    </row>
    <row r="146" customFormat="false" ht="15.75" hidden="false" customHeight="false" outlineLevel="0" collapsed="false">
      <c r="C146" s="6" t="s">
        <v>124</v>
      </c>
      <c r="G146" s="26" t="s">
        <v>198</v>
      </c>
      <c r="H146" s="26"/>
      <c r="I146" s="22" t="s">
        <v>178</v>
      </c>
      <c r="J146" s="23" t="n">
        <v>13</v>
      </c>
      <c r="K146" s="23"/>
      <c r="L146" s="24"/>
      <c r="M146" s="25" t="n">
        <v>0.08</v>
      </c>
    </row>
    <row r="147" customFormat="false" ht="13.5" hidden="false" customHeight="false" outlineLevel="0" collapsed="false">
      <c r="C147" s="6" t="s">
        <v>199</v>
      </c>
      <c r="G147" s="21"/>
      <c r="H147" s="22" t="s">
        <v>107</v>
      </c>
      <c r="I147" s="22"/>
      <c r="J147" s="23"/>
      <c r="K147" s="23" t="n">
        <v>19</v>
      </c>
      <c r="L147" s="23"/>
      <c r="M147" s="25" t="n">
        <v>0.12</v>
      </c>
    </row>
    <row r="148" customFormat="false" ht="15.75" hidden="false" customHeight="false" outlineLevel="0" collapsed="false">
      <c r="C148" s="7" t="s">
        <v>128</v>
      </c>
      <c r="D148" s="6" t="n">
        <v>1</v>
      </c>
      <c r="G148" s="18" t="s">
        <v>200</v>
      </c>
      <c r="H148" s="18"/>
      <c r="I148" s="22"/>
      <c r="J148" s="23" t="n">
        <v>2</v>
      </c>
      <c r="K148" s="23"/>
      <c r="L148" s="24"/>
      <c r="M148" s="24"/>
    </row>
    <row r="149" customFormat="false" ht="13.5" hidden="false" customHeight="false" outlineLevel="0" collapsed="false">
      <c r="C149" s="6" t="s">
        <v>84</v>
      </c>
      <c r="G149" s="21"/>
      <c r="H149" s="22" t="s">
        <v>98</v>
      </c>
      <c r="I149" s="22"/>
      <c r="J149" s="23" t="n">
        <v>2</v>
      </c>
      <c r="K149" s="23" t="n">
        <v>2</v>
      </c>
      <c r="L149" s="23"/>
      <c r="M149" s="25" t="n">
        <v>0.01</v>
      </c>
    </row>
    <row r="150" customFormat="false" ht="13.5" hidden="false" customHeight="false" outlineLevel="0" collapsed="false">
      <c r="C150" s="6" t="s">
        <v>201</v>
      </c>
      <c r="G150" s="21"/>
      <c r="H150" s="18" t="s">
        <v>108</v>
      </c>
      <c r="I150" s="18"/>
      <c r="J150" s="23"/>
      <c r="K150" s="23"/>
      <c r="L150" s="23" t="n">
        <v>41</v>
      </c>
      <c r="M150" s="25" t="n">
        <v>0.26</v>
      </c>
    </row>
    <row r="151" customFormat="false" ht="13.5" hidden="false" customHeight="false" outlineLevel="0" collapsed="false">
      <c r="C151" s="7" t="s">
        <v>128</v>
      </c>
      <c r="D151" s="6" t="n">
        <v>1</v>
      </c>
      <c r="G151" s="21"/>
      <c r="H151" s="22" t="s">
        <v>109</v>
      </c>
      <c r="I151" s="22"/>
      <c r="J151" s="23" t="n">
        <v>157</v>
      </c>
      <c r="K151" s="23" t="n">
        <v>157</v>
      </c>
      <c r="L151" s="23" t="n">
        <v>157</v>
      </c>
      <c r="M151" s="23"/>
    </row>
    <row r="152" customFormat="false" ht="12.75" hidden="false" customHeight="false" outlineLevel="0" collapsed="false">
      <c r="C152" s="7" t="s">
        <v>128</v>
      </c>
      <c r="D152" s="6" t="n">
        <v>2</v>
      </c>
    </row>
    <row r="153" customFormat="false" ht="12.75" hidden="false" customHeight="false" outlineLevel="0" collapsed="false">
      <c r="B153" s="6" t="s">
        <v>69</v>
      </c>
      <c r="G153" s="0" t="s">
        <v>202</v>
      </c>
    </row>
    <row r="154" customFormat="false" ht="13.5" hidden="false" customHeight="false" outlineLevel="0" collapsed="false">
      <c r="C154" s="6" t="s">
        <v>61</v>
      </c>
      <c r="G154" s="2" t="s">
        <v>203</v>
      </c>
      <c r="N154" s="0"/>
    </row>
    <row r="155" customFormat="false" ht="13.5" hidden="false" customHeight="false" outlineLevel="0" collapsed="false">
      <c r="C155" s="6" t="s">
        <v>171</v>
      </c>
      <c r="G155" s="2" t="s">
        <v>62</v>
      </c>
      <c r="N155" s="0"/>
    </row>
    <row r="156" customFormat="false" ht="13.5" hidden="false" customHeight="false" outlineLevel="0" collapsed="false">
      <c r="C156" s="7" t="s">
        <v>128</v>
      </c>
      <c r="D156" s="6" t="n">
        <v>1</v>
      </c>
      <c r="G156" s="2" t="s">
        <v>61</v>
      </c>
      <c r="J156" s="0" t="s">
        <v>91</v>
      </c>
      <c r="K156" s="0" t="s">
        <v>92</v>
      </c>
      <c r="M156" s="0" t="s">
        <v>95</v>
      </c>
      <c r="N156" s="0" t="s">
        <v>96</v>
      </c>
      <c r="O156" s="0" t="s">
        <v>204</v>
      </c>
      <c r="P156" s="0" t="s">
        <v>205</v>
      </c>
      <c r="Q156" s="0" t="s">
        <v>206</v>
      </c>
      <c r="R156" s="0" t="s">
        <v>207</v>
      </c>
      <c r="S156" s="0" t="s">
        <v>208</v>
      </c>
      <c r="T156" s="0" t="s">
        <v>209</v>
      </c>
      <c r="U156" s="0" t="s">
        <v>210</v>
      </c>
    </row>
    <row r="157" customFormat="false" ht="13.5" hidden="false" customHeight="false" outlineLevel="0" collapsed="false">
      <c r="C157" s="6" t="s">
        <v>75</v>
      </c>
      <c r="H157" s="2" t="n">
        <v>196</v>
      </c>
      <c r="I157" s="2" t="s">
        <v>211</v>
      </c>
      <c r="J157" s="2" t="n">
        <v>1</v>
      </c>
      <c r="K157" s="2" t="n">
        <v>0</v>
      </c>
      <c r="L157" s="2" t="s">
        <v>212</v>
      </c>
      <c r="M157" s="2" t="n">
        <v>0</v>
      </c>
      <c r="N157" s="2" t="n">
        <v>0</v>
      </c>
      <c r="O157" s="2" t="n">
        <v>0</v>
      </c>
      <c r="P157" s="2" t="n">
        <v>0</v>
      </c>
      <c r="Q157" s="2" t="n">
        <v>0</v>
      </c>
      <c r="R157" s="2" t="n">
        <v>0</v>
      </c>
      <c r="S157" s="0" t="n">
        <f aca="false">IF(M157=0,IF(N157=0,IF(O157=0,IF(P157=0,IF(Q157=1,1,0)))))</f>
        <v>0</v>
      </c>
      <c r="T157" s="2" t="n">
        <v>0</v>
      </c>
      <c r="U157" s="2" t="n">
        <f aca="false">IF(SUM(M157:T157)=0,1,0)</f>
        <v>1</v>
      </c>
      <c r="V157" s="2" t="s">
        <v>213</v>
      </c>
    </row>
    <row r="158" customFormat="false" ht="13.5" hidden="false" customHeight="false" outlineLevel="0" collapsed="false">
      <c r="C158" s="6" t="s">
        <v>160</v>
      </c>
      <c r="H158" s="2" t="n">
        <v>178</v>
      </c>
      <c r="I158" s="2" t="s">
        <v>212</v>
      </c>
      <c r="J158" s="2" t="n">
        <v>0</v>
      </c>
      <c r="K158" s="2" t="n">
        <v>1</v>
      </c>
      <c r="L158" s="2" t="s">
        <v>211</v>
      </c>
      <c r="M158" s="2" t="n">
        <v>0</v>
      </c>
      <c r="N158" s="2" t="n">
        <v>0</v>
      </c>
      <c r="O158" s="2" t="n">
        <v>0</v>
      </c>
      <c r="P158" s="2" t="n">
        <v>0</v>
      </c>
      <c r="Q158" s="2" t="n">
        <v>0</v>
      </c>
      <c r="R158" s="2" t="n">
        <v>0</v>
      </c>
      <c r="S158" s="0" t="n">
        <f aca="false">IF(M158=0,IF(N158=0,IF(O158=0,IF(P158=0,IF(Q158=1,1,0)))))</f>
        <v>0</v>
      </c>
      <c r="T158" s="2" t="n">
        <v>0</v>
      </c>
      <c r="U158" s="2" t="n">
        <f aca="false">IF(SUM(M158:T158)=0,1,0)</f>
        <v>1</v>
      </c>
      <c r="V158" s="2" t="s">
        <v>214</v>
      </c>
    </row>
    <row r="159" customFormat="false" ht="13.5" hidden="false" customHeight="false" outlineLevel="0" collapsed="false">
      <c r="C159" s="7" t="s">
        <v>128</v>
      </c>
      <c r="D159" s="6" t="n">
        <v>1</v>
      </c>
      <c r="V159" s="2" t="s">
        <v>215</v>
      </c>
      <c r="W159" s="2" t="n">
        <v>2</v>
      </c>
      <c r="Y159" s="2" t="n">
        <v>1</v>
      </c>
      <c r="Z159" s="2" t="n">
        <v>1</v>
      </c>
      <c r="AB159" s="2" t="n">
        <v>0</v>
      </c>
      <c r="AC159" s="2" t="n">
        <v>0</v>
      </c>
      <c r="AD159" s="2" t="n">
        <v>0</v>
      </c>
      <c r="AE159" s="2" t="n">
        <v>0</v>
      </c>
      <c r="AF159" s="2" t="n">
        <v>0</v>
      </c>
      <c r="AG159" s="2" t="n">
        <v>0</v>
      </c>
    </row>
    <row r="160" customFormat="false" ht="13.5" hidden="false" customHeight="false" outlineLevel="0" collapsed="false">
      <c r="C160" s="6" t="s">
        <v>124</v>
      </c>
      <c r="V160" s="2" t="s">
        <v>215</v>
      </c>
      <c r="W160" s="2" t="n">
        <v>2</v>
      </c>
      <c r="Y160" s="2" t="n">
        <v>1</v>
      </c>
      <c r="Z160" s="2" t="n">
        <v>1</v>
      </c>
      <c r="AB160" s="2" t="n">
        <v>0</v>
      </c>
      <c r="AC160" s="2" t="n">
        <v>0</v>
      </c>
      <c r="AD160" s="2" t="n">
        <v>0</v>
      </c>
      <c r="AE160" s="2" t="n">
        <v>0</v>
      </c>
      <c r="AF160" s="2" t="n">
        <v>0</v>
      </c>
      <c r="AG160" s="2" t="n">
        <v>0</v>
      </c>
    </row>
    <row r="161" customFormat="false" ht="13.5" hidden="false" customHeight="false" outlineLevel="0" collapsed="false">
      <c r="C161" s="6" t="s">
        <v>155</v>
      </c>
      <c r="G161" s="2" t="s">
        <v>123</v>
      </c>
      <c r="N161" s="0"/>
    </row>
    <row r="162" customFormat="false" ht="13.5" hidden="false" customHeight="false" outlineLevel="0" collapsed="false">
      <c r="C162" s="6" t="s">
        <v>216</v>
      </c>
      <c r="G162" s="2" t="s">
        <v>124</v>
      </c>
      <c r="N162" s="0"/>
    </row>
    <row r="163" customFormat="false" ht="13.5" hidden="false" customHeight="false" outlineLevel="0" collapsed="false">
      <c r="C163" s="7" t="s">
        <v>128</v>
      </c>
      <c r="D163" s="6" t="n">
        <v>2</v>
      </c>
      <c r="H163" s="2" t="n">
        <v>229</v>
      </c>
      <c r="J163" s="2" t="n">
        <v>0</v>
      </c>
      <c r="K163" s="2" t="n">
        <v>0</v>
      </c>
      <c r="L163" s="2" t="s">
        <v>212</v>
      </c>
      <c r="M163" s="2" t="n">
        <v>0</v>
      </c>
      <c r="N163" s="2" t="n">
        <v>0</v>
      </c>
      <c r="O163" s="2" t="n">
        <v>0</v>
      </c>
      <c r="P163" s="2" t="n">
        <v>0</v>
      </c>
      <c r="Q163" s="2" t="n">
        <v>0</v>
      </c>
      <c r="R163" s="2" t="n">
        <v>0</v>
      </c>
      <c r="S163" s="0" t="n">
        <f aca="false">IF(M163=0,IF(N163=0,IF(O163=0,IF(P163=0,IF(Q163=1,1,0)))))</f>
        <v>0</v>
      </c>
      <c r="T163" s="2" t="n">
        <v>1</v>
      </c>
      <c r="U163" s="2" t="n">
        <f aca="false">IF(SUM(M163:T163)=0,1,0)</f>
        <v>0</v>
      </c>
      <c r="V163" s="2" t="s">
        <v>217</v>
      </c>
    </row>
    <row r="164" customFormat="false" ht="13.5" hidden="false" customHeight="false" outlineLevel="0" collapsed="false">
      <c r="C164" s="6" t="s">
        <v>218</v>
      </c>
      <c r="V164" s="2" t="s">
        <v>215</v>
      </c>
      <c r="W164" s="2" t="n">
        <v>1</v>
      </c>
      <c r="Y164" s="2" t="n">
        <v>0</v>
      </c>
      <c r="Z164" s="2" t="n">
        <v>0</v>
      </c>
      <c r="AB164" s="2" t="n">
        <v>0</v>
      </c>
      <c r="AC164" s="2" t="n">
        <v>0</v>
      </c>
      <c r="AD164" s="2" t="n">
        <v>0</v>
      </c>
      <c r="AE164" s="2" t="n">
        <v>0</v>
      </c>
      <c r="AF164" s="2" t="n">
        <v>0</v>
      </c>
      <c r="AG164" s="2" t="n">
        <v>0</v>
      </c>
    </row>
    <row r="165" customFormat="false" ht="13.5" hidden="false" customHeight="false" outlineLevel="0" collapsed="false">
      <c r="C165" s="6" t="s">
        <v>219</v>
      </c>
      <c r="V165" s="2" t="s">
        <v>215</v>
      </c>
      <c r="W165" s="2" t="n">
        <v>1</v>
      </c>
      <c r="Y165" s="2" t="n">
        <v>0</v>
      </c>
      <c r="Z165" s="2" t="n">
        <v>0</v>
      </c>
      <c r="AB165" s="2" t="n">
        <v>0</v>
      </c>
      <c r="AC165" s="2" t="n">
        <v>0</v>
      </c>
      <c r="AD165" s="2" t="n">
        <v>0</v>
      </c>
      <c r="AE165" s="2" t="n">
        <v>0</v>
      </c>
      <c r="AF165" s="2" t="n">
        <v>0</v>
      </c>
      <c r="AG165" s="2" t="n">
        <v>0</v>
      </c>
    </row>
    <row r="166" customFormat="false" ht="13.5" hidden="false" customHeight="false" outlineLevel="0" collapsed="false">
      <c r="C166" s="6" t="s">
        <v>160</v>
      </c>
      <c r="G166" s="2" t="s">
        <v>64</v>
      </c>
      <c r="N166" s="0"/>
    </row>
    <row r="167" customFormat="false" ht="13.5" hidden="false" customHeight="false" outlineLevel="0" collapsed="false">
      <c r="C167" s="6" t="s">
        <v>155</v>
      </c>
      <c r="G167" s="2" t="s">
        <v>61</v>
      </c>
      <c r="N167" s="0"/>
    </row>
    <row r="168" customFormat="false" ht="13.5" hidden="false" customHeight="false" outlineLevel="0" collapsed="false">
      <c r="C168" s="6" t="s">
        <v>169</v>
      </c>
      <c r="H168" s="2" t="n">
        <v>265</v>
      </c>
      <c r="I168" s="2" t="s">
        <v>211</v>
      </c>
      <c r="J168" s="2" t="n">
        <v>1</v>
      </c>
      <c r="K168" s="2" t="n">
        <v>0</v>
      </c>
      <c r="L168" s="2" t="s">
        <v>212</v>
      </c>
      <c r="M168" s="2" t="n">
        <v>0</v>
      </c>
      <c r="N168" s="2" t="n">
        <v>0</v>
      </c>
      <c r="O168" s="2" t="n">
        <v>0</v>
      </c>
      <c r="P168" s="2" t="n">
        <v>1</v>
      </c>
      <c r="Q168" s="2" t="n">
        <v>0</v>
      </c>
      <c r="R168" s="2" t="n">
        <v>1</v>
      </c>
      <c r="S168" s="0" t="n">
        <f aca="false">IF(AND(M168=0,N168=0,O168=0,P168=0,Q168=1),1,0)</f>
        <v>0</v>
      </c>
      <c r="T168" s="2" t="n">
        <v>0</v>
      </c>
      <c r="U168" s="2" t="n">
        <f aca="false">IF(SUM(M168:T168)=0,1,0)</f>
        <v>0</v>
      </c>
      <c r="V168" s="2" t="s">
        <v>220</v>
      </c>
    </row>
    <row r="169" customFormat="false" ht="13.5" hidden="false" customHeight="false" outlineLevel="0" collapsed="false">
      <c r="C169" s="6" t="s">
        <v>221</v>
      </c>
      <c r="V169" s="2" t="s">
        <v>215</v>
      </c>
      <c r="W169" s="2" t="n">
        <v>1</v>
      </c>
      <c r="Y169" s="2" t="n">
        <v>1</v>
      </c>
      <c r="Z169" s="2" t="n">
        <v>0</v>
      </c>
      <c r="AB169" s="2" t="n">
        <v>0</v>
      </c>
      <c r="AC169" s="2" t="n">
        <v>0</v>
      </c>
      <c r="AD169" s="2" t="n">
        <v>0</v>
      </c>
      <c r="AE169" s="2" t="n">
        <v>1</v>
      </c>
      <c r="AF169" s="2" t="n">
        <v>0</v>
      </c>
      <c r="AG169" s="2" t="n">
        <v>1</v>
      </c>
    </row>
    <row r="170" customFormat="false" ht="13.5" hidden="false" customHeight="false" outlineLevel="0" collapsed="false">
      <c r="C170" s="6" t="s">
        <v>221</v>
      </c>
      <c r="V170" s="2" t="s">
        <v>215</v>
      </c>
      <c r="W170" s="2" t="n">
        <v>1</v>
      </c>
      <c r="Y170" s="2" t="n">
        <v>1</v>
      </c>
      <c r="Z170" s="2" t="n">
        <v>0</v>
      </c>
      <c r="AB170" s="2" t="n">
        <v>0</v>
      </c>
      <c r="AC170" s="2" t="n">
        <v>0</v>
      </c>
      <c r="AD170" s="2" t="n">
        <v>0</v>
      </c>
      <c r="AE170" s="2" t="n">
        <v>1</v>
      </c>
      <c r="AF170" s="2" t="n">
        <v>0</v>
      </c>
      <c r="AG170" s="2" t="n">
        <v>1</v>
      </c>
    </row>
    <row r="171" customFormat="false" ht="13.5" hidden="false" customHeight="false" outlineLevel="0" collapsed="false">
      <c r="C171" s="6" t="s">
        <v>222</v>
      </c>
      <c r="G171" s="2" t="s">
        <v>65</v>
      </c>
      <c r="N171" s="0"/>
    </row>
    <row r="172" customFormat="false" ht="13.5" hidden="false" customHeight="false" outlineLevel="0" collapsed="false">
      <c r="C172" s="6" t="s">
        <v>222</v>
      </c>
      <c r="G172" s="2" t="s">
        <v>61</v>
      </c>
      <c r="N172" s="0"/>
    </row>
    <row r="173" customFormat="false" ht="13.5" hidden="false" customHeight="false" outlineLevel="0" collapsed="false">
      <c r="C173" s="6" t="s">
        <v>221</v>
      </c>
      <c r="H173" s="2" t="n">
        <v>200</v>
      </c>
      <c r="I173" s="2" t="s">
        <v>211</v>
      </c>
      <c r="J173" s="2" t="n">
        <v>1</v>
      </c>
      <c r="K173" s="2" t="n">
        <v>0</v>
      </c>
      <c r="L173" s="2" t="s">
        <v>212</v>
      </c>
      <c r="M173" s="2" t="n">
        <v>0</v>
      </c>
      <c r="N173" s="2" t="n">
        <v>0</v>
      </c>
      <c r="O173" s="2" t="n">
        <v>0</v>
      </c>
      <c r="P173" s="2" t="n">
        <v>1</v>
      </c>
      <c r="Q173" s="2" t="n">
        <v>0</v>
      </c>
      <c r="R173" s="2" t="n">
        <v>1</v>
      </c>
      <c r="S173" s="0" t="n">
        <f aca="false">IF(AND(M173=0,N173=0,O173=0,P173=0,Q173=1),1,0)</f>
        <v>0</v>
      </c>
      <c r="T173" s="2" t="n">
        <v>0</v>
      </c>
      <c r="U173" s="2" t="n">
        <f aca="false">IF(SUM(M173:T173)=0,1,0)</f>
        <v>0</v>
      </c>
      <c r="V173" s="2" t="s">
        <v>223</v>
      </c>
    </row>
    <row r="174" customFormat="false" ht="13.5" hidden="false" customHeight="false" outlineLevel="0" collapsed="false">
      <c r="C174" s="6" t="s">
        <v>222</v>
      </c>
      <c r="V174" s="2" t="s">
        <v>215</v>
      </c>
      <c r="W174" s="2" t="n">
        <v>1</v>
      </c>
      <c r="Y174" s="2" t="n">
        <v>1</v>
      </c>
      <c r="Z174" s="2" t="n">
        <v>0</v>
      </c>
      <c r="AB174" s="2" t="n">
        <v>0</v>
      </c>
      <c r="AC174" s="2" t="n">
        <v>0</v>
      </c>
      <c r="AD174" s="2" t="n">
        <v>0</v>
      </c>
      <c r="AE174" s="2" t="n">
        <v>1</v>
      </c>
      <c r="AF174" s="2" t="n">
        <v>0</v>
      </c>
      <c r="AG174" s="2" t="n">
        <v>1</v>
      </c>
    </row>
    <row r="175" customFormat="false" ht="13.5" hidden="false" customHeight="false" outlineLevel="0" collapsed="false">
      <c r="C175" s="6" t="s">
        <v>224</v>
      </c>
      <c r="G175" s="2" t="s">
        <v>75</v>
      </c>
      <c r="N175" s="0"/>
    </row>
    <row r="176" customFormat="false" ht="13.5" hidden="false" customHeight="false" outlineLevel="0" collapsed="false">
      <c r="C176" s="6" t="s">
        <v>155</v>
      </c>
      <c r="H176" s="2" t="n">
        <v>4</v>
      </c>
      <c r="I176" s="2" t="s">
        <v>212</v>
      </c>
      <c r="J176" s="2" t="n">
        <v>0</v>
      </c>
      <c r="K176" s="2" t="n">
        <v>1</v>
      </c>
      <c r="L176" s="2" t="s">
        <v>211</v>
      </c>
      <c r="M176" s="2" t="n">
        <v>0</v>
      </c>
      <c r="N176" s="2" t="n">
        <v>1</v>
      </c>
      <c r="O176" s="2" t="n">
        <v>0</v>
      </c>
      <c r="P176" s="2" t="n">
        <v>0</v>
      </c>
      <c r="Q176" s="2" t="n">
        <v>1</v>
      </c>
      <c r="R176" s="2" t="n">
        <v>0</v>
      </c>
      <c r="S176" s="0" t="n">
        <f aca="false">IF(AND(M176=0,N176=0,O176=0,P176=0,Q176=1),1,0)</f>
        <v>0</v>
      </c>
      <c r="T176" s="2" t="n">
        <v>0</v>
      </c>
      <c r="U176" s="2" t="n">
        <f aca="false">IF(SUM(M176:T176)=0,1,0)</f>
        <v>0</v>
      </c>
    </row>
    <row r="177" customFormat="false" ht="13.5" hidden="false" customHeight="false" outlineLevel="0" collapsed="false">
      <c r="C177" s="6" t="s">
        <v>222</v>
      </c>
      <c r="V177" s="2" t="s">
        <v>215</v>
      </c>
      <c r="W177" s="2" t="n">
        <v>1</v>
      </c>
      <c r="Y177" s="2" t="n">
        <v>0</v>
      </c>
      <c r="Z177" s="2" t="n">
        <v>1</v>
      </c>
      <c r="AB177" s="2" t="n">
        <v>0</v>
      </c>
      <c r="AC177" s="2" t="n">
        <v>1</v>
      </c>
      <c r="AD177" s="2" t="n">
        <v>0</v>
      </c>
      <c r="AE177" s="2" t="n">
        <v>0</v>
      </c>
      <c r="AF177" s="2" t="n">
        <v>1</v>
      </c>
      <c r="AG177" s="2" t="n">
        <v>0</v>
      </c>
    </row>
    <row r="178" customFormat="false" ht="13.5" hidden="false" customHeight="false" outlineLevel="0" collapsed="false">
      <c r="C178" s="6" t="s">
        <v>225</v>
      </c>
      <c r="G178" s="2" t="s">
        <v>124</v>
      </c>
      <c r="N178" s="0"/>
    </row>
    <row r="179" customFormat="false" ht="13.5" hidden="false" customHeight="false" outlineLevel="0" collapsed="false">
      <c r="C179" s="6" t="s">
        <v>226</v>
      </c>
      <c r="H179" s="2" t="n">
        <v>180</v>
      </c>
      <c r="J179" s="2" t="n">
        <v>0</v>
      </c>
      <c r="K179" s="2" t="n">
        <v>0</v>
      </c>
      <c r="L179" s="2" t="s">
        <v>227</v>
      </c>
      <c r="M179" s="2" t="n">
        <v>0</v>
      </c>
      <c r="N179" s="2" t="n">
        <v>0</v>
      </c>
      <c r="O179" s="2" t="n">
        <v>0</v>
      </c>
      <c r="P179" s="2" t="n">
        <v>0</v>
      </c>
      <c r="Q179" s="2" t="n">
        <v>0</v>
      </c>
      <c r="R179" s="2" t="n">
        <v>1</v>
      </c>
      <c r="S179" s="0" t="n">
        <f aca="false">IF(AND(M179=0,N179=0,O179=0,P179=0,Q179=1),1,0)</f>
        <v>0</v>
      </c>
      <c r="T179" s="2" t="n">
        <v>0</v>
      </c>
      <c r="U179" s="2" t="n">
        <f aca="false">IF(SUM(M179:T179)=0,1,0)</f>
        <v>0</v>
      </c>
      <c r="V179" s="2" t="s">
        <v>228</v>
      </c>
    </row>
    <row r="180" customFormat="false" ht="13.5" hidden="false" customHeight="false" outlineLevel="0" collapsed="false">
      <c r="C180" s="6" t="s">
        <v>224</v>
      </c>
      <c r="V180" s="2" t="s">
        <v>215</v>
      </c>
      <c r="W180" s="2" t="n">
        <v>1</v>
      </c>
      <c r="Y180" s="2" t="n">
        <v>0</v>
      </c>
      <c r="Z180" s="2" t="n">
        <v>0</v>
      </c>
      <c r="AB180" s="2" t="n">
        <v>0</v>
      </c>
      <c r="AC180" s="2" t="n">
        <v>0</v>
      </c>
      <c r="AD180" s="2" t="n">
        <v>0</v>
      </c>
      <c r="AE180" s="2" t="n">
        <v>0</v>
      </c>
      <c r="AF180" s="2" t="n">
        <v>0</v>
      </c>
      <c r="AG180" s="2" t="n">
        <v>0</v>
      </c>
    </row>
    <row r="181" customFormat="false" ht="13.5" hidden="false" customHeight="false" outlineLevel="0" collapsed="false">
      <c r="C181" s="6" t="s">
        <v>222</v>
      </c>
      <c r="G181" s="2" t="s">
        <v>84</v>
      </c>
      <c r="N181" s="0"/>
    </row>
    <row r="182" customFormat="false" ht="13.5" hidden="false" customHeight="false" outlineLevel="0" collapsed="false">
      <c r="C182" s="6" t="s">
        <v>225</v>
      </c>
      <c r="H182" s="2" t="n">
        <v>275</v>
      </c>
      <c r="I182" s="2" t="s">
        <v>211</v>
      </c>
      <c r="J182" s="2" t="n">
        <v>1</v>
      </c>
      <c r="K182" s="2" t="n">
        <v>0</v>
      </c>
      <c r="L182" s="2" t="s">
        <v>212</v>
      </c>
      <c r="M182" s="2" t="n">
        <v>0</v>
      </c>
      <c r="N182" s="2" t="n">
        <v>0</v>
      </c>
      <c r="O182" s="2" t="n">
        <v>0</v>
      </c>
      <c r="P182" s="2" t="n">
        <v>1</v>
      </c>
      <c r="Q182" s="2" t="n">
        <v>0</v>
      </c>
      <c r="R182" s="2" t="n">
        <v>1</v>
      </c>
      <c r="S182" s="0" t="n">
        <f aca="false">IF(AND(M182=0,N182=0,O182=0,P182=0,Q182=1),1,0)</f>
        <v>0</v>
      </c>
      <c r="T182" s="2" t="n">
        <v>0</v>
      </c>
      <c r="U182" s="2" t="n">
        <f aca="false">IF(SUM(M182:T182)=0,1,0)</f>
        <v>0</v>
      </c>
      <c r="V182" s="2" t="s">
        <v>229</v>
      </c>
    </row>
    <row r="183" customFormat="false" ht="13.5" hidden="false" customHeight="false" outlineLevel="0" collapsed="false">
      <c r="C183" s="6" t="s">
        <v>230</v>
      </c>
      <c r="H183" s="2" t="n">
        <v>11</v>
      </c>
      <c r="I183" s="2" t="s">
        <v>212</v>
      </c>
      <c r="J183" s="2" t="n">
        <v>0</v>
      </c>
      <c r="K183" s="2" t="n">
        <v>1</v>
      </c>
      <c r="L183" s="2" t="s">
        <v>211</v>
      </c>
      <c r="M183" s="2" t="n">
        <v>0</v>
      </c>
      <c r="N183" s="2" t="n">
        <v>0</v>
      </c>
      <c r="O183" s="2" t="n">
        <v>1</v>
      </c>
      <c r="P183" s="2" t="n">
        <v>0</v>
      </c>
      <c r="Q183" s="2" t="n">
        <v>0</v>
      </c>
      <c r="R183" s="2" t="n">
        <v>1</v>
      </c>
      <c r="S183" s="0" t="n">
        <f aca="false">IF(AND(M183=0,N183=0,O183=0,P183=0,Q183=1),1,0)</f>
        <v>0</v>
      </c>
      <c r="T183" s="2" t="n">
        <v>0</v>
      </c>
      <c r="U183" s="2" t="n">
        <f aca="false">IF(SUM(M183:T183)=0,1,0)</f>
        <v>0</v>
      </c>
      <c r="V183" s="2" t="s">
        <v>231</v>
      </c>
    </row>
    <row r="184" customFormat="false" ht="13.5" hidden="false" customHeight="false" outlineLevel="0" collapsed="false">
      <c r="C184" s="6" t="s">
        <v>222</v>
      </c>
      <c r="V184" s="2" t="s">
        <v>215</v>
      </c>
      <c r="W184" s="2" t="n">
        <v>2</v>
      </c>
      <c r="Y184" s="2" t="n">
        <v>1</v>
      </c>
      <c r="Z184" s="2" t="n">
        <v>1</v>
      </c>
      <c r="AB184" s="2" t="n">
        <v>0</v>
      </c>
      <c r="AC184" s="2" t="n">
        <v>0</v>
      </c>
      <c r="AD184" s="2" t="n">
        <v>1</v>
      </c>
      <c r="AE184" s="2" t="n">
        <v>1</v>
      </c>
      <c r="AF184" s="2" t="n">
        <v>0</v>
      </c>
      <c r="AG184" s="2" t="n">
        <v>2</v>
      </c>
    </row>
    <row r="185" customFormat="false" ht="13.5" hidden="false" customHeight="false" outlineLevel="0" collapsed="false">
      <c r="C185" s="6" t="s">
        <v>221</v>
      </c>
      <c r="V185" s="2" t="s">
        <v>215</v>
      </c>
      <c r="W185" s="2" t="n">
        <v>5</v>
      </c>
      <c r="Y185" s="2" t="n">
        <v>2</v>
      </c>
      <c r="Z185" s="2" t="n">
        <v>2</v>
      </c>
      <c r="AB185" s="2" t="n">
        <v>0</v>
      </c>
      <c r="AC185" s="2" t="n">
        <v>1</v>
      </c>
      <c r="AD185" s="2" t="n">
        <v>1</v>
      </c>
      <c r="AE185" s="2" t="n">
        <v>2</v>
      </c>
      <c r="AF185" s="2" t="n">
        <v>1</v>
      </c>
      <c r="AG185" s="2" t="n">
        <v>3</v>
      </c>
    </row>
    <row r="186" customFormat="false" ht="13.5" hidden="false" customHeight="false" outlineLevel="0" collapsed="false">
      <c r="C186" s="6" t="s">
        <v>222</v>
      </c>
      <c r="G186" s="2" t="s">
        <v>66</v>
      </c>
      <c r="N186" s="0"/>
    </row>
    <row r="187" customFormat="false" ht="13.5" hidden="false" customHeight="false" outlineLevel="0" collapsed="false">
      <c r="C187" s="7" t="s">
        <v>128</v>
      </c>
      <c r="D187" s="6" t="n">
        <v>22</v>
      </c>
      <c r="G187" s="2" t="s">
        <v>124</v>
      </c>
      <c r="N187" s="0"/>
    </row>
    <row r="188" customFormat="false" ht="13.5" hidden="false" customHeight="false" outlineLevel="0" collapsed="false">
      <c r="C188" s="7" t="s">
        <v>128</v>
      </c>
      <c r="D188" s="6" t="n">
        <v>26</v>
      </c>
      <c r="H188" s="2" t="n">
        <v>240</v>
      </c>
      <c r="J188" s="2" t="n">
        <v>0</v>
      </c>
      <c r="K188" s="2" t="n">
        <v>0</v>
      </c>
      <c r="L188" s="2" t="s">
        <v>227</v>
      </c>
      <c r="M188" s="2" t="n">
        <v>0</v>
      </c>
      <c r="N188" s="2" t="n">
        <v>0</v>
      </c>
      <c r="O188" s="2" t="n">
        <v>0</v>
      </c>
      <c r="P188" s="2" t="n">
        <v>0</v>
      </c>
      <c r="Q188" s="2" t="n">
        <v>0</v>
      </c>
      <c r="R188" s="2" t="n">
        <v>1</v>
      </c>
      <c r="S188" s="0" t="n">
        <f aca="false">IF(AND(M188=0,N188=0,O188=0,P188=0,Q188=1),1,0)</f>
        <v>0</v>
      </c>
      <c r="T188" s="2" t="n">
        <v>0</v>
      </c>
      <c r="U188" s="2" t="n">
        <f aca="false">IF(SUM(M188:T188)=0,1,0)</f>
        <v>0</v>
      </c>
      <c r="V188" s="2" t="s">
        <v>232</v>
      </c>
    </row>
    <row r="189" customFormat="false" ht="13.5" hidden="false" customHeight="false" outlineLevel="0" collapsed="false">
      <c r="B189" s="6" t="s">
        <v>88</v>
      </c>
      <c r="H189" s="2" t="n">
        <v>12</v>
      </c>
      <c r="J189" s="2" t="n">
        <v>0</v>
      </c>
      <c r="K189" s="2" t="n">
        <v>0</v>
      </c>
      <c r="M189" s="2" t="n">
        <v>0</v>
      </c>
      <c r="N189" s="2" t="n">
        <v>0</v>
      </c>
      <c r="O189" s="2" t="n">
        <v>0</v>
      </c>
      <c r="P189" s="2" t="n">
        <v>0</v>
      </c>
      <c r="Q189" s="2" t="n">
        <v>0</v>
      </c>
      <c r="R189" s="2" t="n">
        <v>1</v>
      </c>
      <c r="S189" s="0" t="n">
        <f aca="false">IF(AND(M189=0,N189=0,O189=0,P189=0,Q189=1),1,0)</f>
        <v>0</v>
      </c>
      <c r="T189" s="2" t="n">
        <v>0</v>
      </c>
      <c r="U189" s="2" t="n">
        <f aca="false">IF(SUM(M189:T189)=0,1,0)</f>
        <v>0</v>
      </c>
      <c r="V189" s="2" t="s">
        <v>233</v>
      </c>
    </row>
    <row r="190" customFormat="false" ht="13.5" hidden="false" customHeight="false" outlineLevel="0" collapsed="false">
      <c r="C190" s="6" t="s">
        <v>84</v>
      </c>
      <c r="H190" s="2" t="n">
        <v>213</v>
      </c>
      <c r="J190" s="2" t="n">
        <v>0</v>
      </c>
      <c r="K190" s="2" t="n">
        <v>0</v>
      </c>
      <c r="L190" s="2" t="s">
        <v>227</v>
      </c>
      <c r="M190" s="2" t="n">
        <v>0</v>
      </c>
      <c r="N190" s="2" t="n">
        <v>0</v>
      </c>
      <c r="O190" s="2" t="n">
        <v>0</v>
      </c>
      <c r="P190" s="2" t="n">
        <v>0</v>
      </c>
      <c r="Q190" s="2" t="n">
        <v>0</v>
      </c>
      <c r="R190" s="2" t="n">
        <v>1</v>
      </c>
      <c r="S190" s="0" t="n">
        <f aca="false">IF(AND(M190=0,N190=0,O190=0,P190=0,Q190=1),1,0)</f>
        <v>0</v>
      </c>
      <c r="T190" s="2" t="n">
        <v>0</v>
      </c>
      <c r="U190" s="2" t="n">
        <f aca="false">IF(SUM(M190:T190)=0,1,0)</f>
        <v>0</v>
      </c>
      <c r="V190" s="2" t="s">
        <v>234</v>
      </c>
    </row>
    <row r="191" customFormat="false" ht="13.5" hidden="false" customHeight="false" outlineLevel="0" collapsed="false">
      <c r="C191" s="6" t="s">
        <v>235</v>
      </c>
      <c r="H191" s="2" t="n">
        <v>142</v>
      </c>
      <c r="J191" s="2" t="n">
        <v>0</v>
      </c>
      <c r="K191" s="2" t="n">
        <v>0</v>
      </c>
      <c r="L191" s="2" t="s">
        <v>227</v>
      </c>
      <c r="M191" s="2" t="n">
        <v>0</v>
      </c>
      <c r="N191" s="2" t="n">
        <v>0</v>
      </c>
      <c r="O191" s="2" t="n">
        <v>0</v>
      </c>
      <c r="P191" s="2" t="n">
        <v>0</v>
      </c>
      <c r="Q191" s="2" t="n">
        <v>0</v>
      </c>
      <c r="R191" s="2" t="n">
        <v>1</v>
      </c>
      <c r="S191" s="0" t="n">
        <f aca="false">IF(AND(M191=0,N191=0,O191=0,P191=0,Q191=1),1,0)</f>
        <v>0</v>
      </c>
      <c r="T191" s="2" t="n">
        <v>0</v>
      </c>
      <c r="U191" s="2" t="n">
        <f aca="false">IF(SUM(M191:T191)=0,1,0)</f>
        <v>0</v>
      </c>
      <c r="V191" s="2" t="s">
        <v>236</v>
      </c>
    </row>
    <row r="192" customFormat="false" ht="13.5" hidden="false" customHeight="false" outlineLevel="0" collapsed="false">
      <c r="C192" s="7" t="s">
        <v>128</v>
      </c>
      <c r="D192" s="6" t="n">
        <v>1</v>
      </c>
      <c r="H192" s="2" t="n">
        <v>264</v>
      </c>
      <c r="J192" s="2" t="n">
        <v>0</v>
      </c>
      <c r="K192" s="2" t="n">
        <v>0</v>
      </c>
      <c r="L192" s="2" t="s">
        <v>227</v>
      </c>
      <c r="M192" s="2" t="n">
        <v>0</v>
      </c>
      <c r="N192" s="2" t="n">
        <v>0</v>
      </c>
      <c r="O192" s="2" t="n">
        <v>0</v>
      </c>
      <c r="P192" s="2" t="n">
        <v>0</v>
      </c>
      <c r="Q192" s="2" t="n">
        <v>0</v>
      </c>
      <c r="R192" s="2" t="n">
        <v>0</v>
      </c>
      <c r="S192" s="0" t="n">
        <f aca="false">IF(AND(M192=0,N192=0,O192=0,P192=0,Q192=1),1,0)</f>
        <v>0</v>
      </c>
      <c r="T192" s="2" t="n">
        <v>1</v>
      </c>
      <c r="U192" s="2" t="n">
        <f aca="false">IF(SUM(M192:T192)=0,1,0)</f>
        <v>0</v>
      </c>
      <c r="V192" s="2" t="s">
        <v>237</v>
      </c>
    </row>
    <row r="193" customFormat="false" ht="13.5" hidden="false" customHeight="false" outlineLevel="0" collapsed="false">
      <c r="C193" s="7" t="s">
        <v>128</v>
      </c>
      <c r="D193" s="6" t="n">
        <v>1</v>
      </c>
      <c r="H193" s="2" t="n">
        <v>201</v>
      </c>
      <c r="J193" s="2" t="n">
        <v>0</v>
      </c>
      <c r="K193" s="2" t="n">
        <v>0</v>
      </c>
      <c r="L193" s="2" t="s">
        <v>227</v>
      </c>
      <c r="M193" s="2" t="n">
        <v>0</v>
      </c>
      <c r="N193" s="2" t="n">
        <v>0</v>
      </c>
      <c r="O193" s="2" t="n">
        <v>0</v>
      </c>
      <c r="P193" s="2" t="n">
        <v>0</v>
      </c>
      <c r="Q193" s="2" t="n">
        <v>0</v>
      </c>
      <c r="R193" s="2" t="n">
        <v>1</v>
      </c>
      <c r="S193" s="0" t="n">
        <f aca="false">IF(AND(M193=0,N193=0,O193=0,P193=0,Q193=1),1,0)</f>
        <v>0</v>
      </c>
      <c r="T193" s="2" t="n">
        <v>0</v>
      </c>
      <c r="U193" s="2" t="n">
        <f aca="false">IF(SUM(M193:T193)=0,1,0)</f>
        <v>0</v>
      </c>
      <c r="V193" s="2" t="s">
        <v>238</v>
      </c>
    </row>
    <row r="194" customFormat="false" ht="13.5" hidden="false" customHeight="false" outlineLevel="0" collapsed="false">
      <c r="B194" s="6" t="s">
        <v>239</v>
      </c>
      <c r="H194" s="2" t="n">
        <v>291</v>
      </c>
      <c r="J194" s="2" t="n">
        <v>0</v>
      </c>
      <c r="K194" s="2" t="n">
        <v>0</v>
      </c>
      <c r="L194" s="2" t="s">
        <v>240</v>
      </c>
      <c r="M194" s="2" t="n">
        <v>0</v>
      </c>
      <c r="N194" s="2" t="n">
        <v>0</v>
      </c>
      <c r="O194" s="2" t="n">
        <v>0</v>
      </c>
      <c r="P194" s="2" t="n">
        <v>0</v>
      </c>
      <c r="Q194" s="2" t="n">
        <v>0</v>
      </c>
      <c r="R194" s="2" t="n">
        <v>1</v>
      </c>
      <c r="S194" s="0" t="n">
        <f aca="false">IF(AND(M194=0,N194=0,O194=0,P194=0,Q194=1),1,0)</f>
        <v>0</v>
      </c>
      <c r="T194" s="2" t="n">
        <v>0</v>
      </c>
      <c r="U194" s="2" t="n">
        <f aca="false">IF(SUM(M194:T194)=0,1,0)</f>
        <v>0</v>
      </c>
      <c r="V194" s="2" t="s">
        <v>241</v>
      </c>
    </row>
    <row r="195" customFormat="false" ht="13.5" hidden="false" customHeight="false" outlineLevel="0" collapsed="false">
      <c r="C195" s="6" t="s">
        <v>124</v>
      </c>
      <c r="V195" s="2" t="s">
        <v>215</v>
      </c>
      <c r="W195" s="2" t="n">
        <v>7</v>
      </c>
      <c r="Y195" s="2" t="n">
        <v>0</v>
      </c>
      <c r="Z195" s="2" t="n">
        <v>0</v>
      </c>
      <c r="AB195" s="2" t="n">
        <v>0</v>
      </c>
      <c r="AC195" s="2" t="n">
        <v>0</v>
      </c>
      <c r="AD195" s="2" t="n">
        <v>0</v>
      </c>
      <c r="AE195" s="2" t="n">
        <v>0</v>
      </c>
      <c r="AF195" s="2" t="n">
        <v>0</v>
      </c>
      <c r="AG195" s="2" t="n">
        <v>1</v>
      </c>
    </row>
    <row r="196" customFormat="false" ht="13.5" hidden="false" customHeight="false" outlineLevel="0" collapsed="false">
      <c r="C196" s="7" t="s">
        <v>128</v>
      </c>
      <c r="D196" s="6" t="n">
        <v>1</v>
      </c>
      <c r="G196" s="2" t="s">
        <v>77</v>
      </c>
      <c r="N196" s="0"/>
    </row>
    <row r="197" customFormat="false" ht="13.5" hidden="false" customHeight="false" outlineLevel="0" collapsed="false">
      <c r="C197" s="7" t="s">
        <v>128</v>
      </c>
      <c r="D197" s="6" t="n">
        <v>1</v>
      </c>
      <c r="H197" s="2" t="n">
        <v>144</v>
      </c>
      <c r="I197" s="2" t="s">
        <v>212</v>
      </c>
      <c r="J197" s="2" t="n">
        <v>0</v>
      </c>
      <c r="K197" s="2" t="n">
        <v>1</v>
      </c>
      <c r="L197" s="2" t="s">
        <v>211</v>
      </c>
      <c r="M197" s="2" t="n">
        <v>0</v>
      </c>
      <c r="N197" s="2" t="n">
        <v>0</v>
      </c>
      <c r="O197" s="2" t="n">
        <v>1</v>
      </c>
      <c r="P197" s="2" t="n">
        <v>0</v>
      </c>
      <c r="Q197" s="2" t="n">
        <v>0</v>
      </c>
      <c r="R197" s="2" t="n">
        <v>1</v>
      </c>
      <c r="S197" s="0" t="n">
        <f aca="false">IF(AND(M197=0,N197=0,O197=0,P197=0,Q197=1),1,0)</f>
        <v>0</v>
      </c>
      <c r="T197" s="2" t="n">
        <v>0</v>
      </c>
      <c r="U197" s="2" t="n">
        <f aca="false">IF(SUM(M197:T197)=0,1,0)</f>
        <v>0</v>
      </c>
    </row>
    <row r="198" customFormat="false" ht="13.5" hidden="false" customHeight="false" outlineLevel="0" collapsed="false">
      <c r="B198" s="6" t="s">
        <v>70</v>
      </c>
      <c r="V198" s="2" t="s">
        <v>215</v>
      </c>
      <c r="W198" s="2" t="n">
        <v>1</v>
      </c>
      <c r="Y198" s="2" t="n">
        <v>0</v>
      </c>
      <c r="Z198" s="2" t="n">
        <v>1</v>
      </c>
      <c r="AB198" s="2" t="n">
        <v>0</v>
      </c>
      <c r="AC198" s="2" t="n">
        <v>0</v>
      </c>
      <c r="AD198" s="2" t="n">
        <v>1</v>
      </c>
      <c r="AE198" s="2" t="n">
        <v>0</v>
      </c>
      <c r="AF198" s="2" t="n">
        <v>0</v>
      </c>
      <c r="AG198" s="2" t="n">
        <v>1</v>
      </c>
    </row>
    <row r="199" customFormat="false" ht="13.5" hidden="false" customHeight="false" outlineLevel="0" collapsed="false">
      <c r="C199" s="6" t="s">
        <v>61</v>
      </c>
      <c r="G199" s="2" t="s">
        <v>84</v>
      </c>
      <c r="N199" s="0"/>
    </row>
    <row r="200" customFormat="false" ht="13.5" hidden="false" customHeight="false" outlineLevel="0" collapsed="false">
      <c r="C200" s="7" t="s">
        <v>128</v>
      </c>
      <c r="D200" s="6" t="n">
        <v>1</v>
      </c>
      <c r="H200" s="2" t="n">
        <v>224</v>
      </c>
      <c r="I200" s="2" t="s">
        <v>211</v>
      </c>
      <c r="J200" s="2" t="n">
        <v>1</v>
      </c>
      <c r="K200" s="2" t="n">
        <v>0</v>
      </c>
      <c r="L200" s="2" t="s">
        <v>212</v>
      </c>
      <c r="M200" s="2" t="n">
        <v>1</v>
      </c>
      <c r="N200" s="2" t="n">
        <v>0</v>
      </c>
      <c r="O200" s="2" t="n">
        <v>0</v>
      </c>
      <c r="P200" s="2" t="n">
        <v>0</v>
      </c>
      <c r="Q200" s="2" t="n">
        <v>1</v>
      </c>
      <c r="R200" s="2" t="n">
        <v>0</v>
      </c>
      <c r="S200" s="0" t="n">
        <f aca="false">IF(AND(M200=0,N200=0,O200=0,P200=0,Q200=1),1,0)</f>
        <v>0</v>
      </c>
      <c r="T200" s="2" t="n">
        <v>0</v>
      </c>
      <c r="U200" s="2" t="n">
        <f aca="false">IF(SUM(M200:T200)=0,1,0)</f>
        <v>0</v>
      </c>
      <c r="V200" s="2" t="s">
        <v>229</v>
      </c>
    </row>
    <row r="201" customFormat="false" ht="13.5" hidden="false" customHeight="false" outlineLevel="0" collapsed="false">
      <c r="C201" s="7" t="s">
        <v>128</v>
      </c>
      <c r="D201" s="6" t="n">
        <v>1</v>
      </c>
      <c r="H201" s="2" t="n">
        <v>236</v>
      </c>
      <c r="I201" s="2" t="s">
        <v>211</v>
      </c>
      <c r="J201" s="2" t="n">
        <v>1</v>
      </c>
      <c r="K201" s="2" t="n">
        <v>0</v>
      </c>
      <c r="L201" s="2" t="s">
        <v>212</v>
      </c>
      <c r="M201" s="2" t="n">
        <v>0</v>
      </c>
      <c r="N201" s="2" t="n">
        <v>0</v>
      </c>
      <c r="O201" s="2" t="n">
        <v>0</v>
      </c>
      <c r="P201" s="2" t="n">
        <v>1</v>
      </c>
      <c r="Q201" s="2" t="n">
        <v>0</v>
      </c>
      <c r="R201" s="2" t="n">
        <v>1</v>
      </c>
      <c r="S201" s="0" t="n">
        <f aca="false">IF(AND(M201=0,N201=0,O201=0,P201=0,Q201=1),1,0)</f>
        <v>0</v>
      </c>
      <c r="T201" s="2" t="n">
        <v>0</v>
      </c>
      <c r="U201" s="2" t="n">
        <f aca="false">IF(SUM(M201:T201)=0,1,0)</f>
        <v>0</v>
      </c>
      <c r="V201" s="2" t="s">
        <v>242</v>
      </c>
    </row>
    <row r="202" customFormat="false" ht="13.5" hidden="false" customHeight="false" outlineLevel="0" collapsed="false">
      <c r="B202" s="6" t="s">
        <v>71</v>
      </c>
      <c r="H202" s="2" t="n">
        <v>241</v>
      </c>
      <c r="I202" s="2" t="s">
        <v>212</v>
      </c>
      <c r="J202" s="2" t="n">
        <v>0</v>
      </c>
      <c r="K202" s="2" t="n">
        <v>1</v>
      </c>
      <c r="L202" s="2" t="s">
        <v>211</v>
      </c>
      <c r="M202" s="2" t="n">
        <v>0</v>
      </c>
      <c r="N202" s="2" t="n">
        <v>0</v>
      </c>
      <c r="O202" s="2" t="n">
        <v>1</v>
      </c>
      <c r="P202" s="2" t="n">
        <v>0</v>
      </c>
      <c r="Q202" s="2" t="n">
        <v>0</v>
      </c>
      <c r="R202" s="2" t="n">
        <v>1</v>
      </c>
      <c r="S202" s="0" t="n">
        <f aca="false">IF(AND(M202=0,N202=0,O202=0,P202=0,Q202=1),1,0)</f>
        <v>0</v>
      </c>
      <c r="T202" s="2" t="n">
        <v>0</v>
      </c>
      <c r="U202" s="2" t="n">
        <f aca="false">IF(SUM(M202:T202)=0,1,0)</f>
        <v>0</v>
      </c>
      <c r="V202" s="2" t="s">
        <v>243</v>
      </c>
    </row>
    <row r="203" customFormat="false" ht="13.5" hidden="false" customHeight="false" outlineLevel="0" collapsed="false">
      <c r="C203" s="6" t="s">
        <v>61</v>
      </c>
      <c r="V203" s="2" t="s">
        <v>215</v>
      </c>
      <c r="W203" s="2" t="n">
        <v>3</v>
      </c>
      <c r="Y203" s="2" t="n">
        <v>2</v>
      </c>
      <c r="Z203" s="2" t="n">
        <v>1</v>
      </c>
      <c r="AB203" s="2" t="n">
        <v>1</v>
      </c>
      <c r="AC203" s="2" t="n">
        <v>0</v>
      </c>
      <c r="AD203" s="2" t="n">
        <v>1</v>
      </c>
      <c r="AE203" s="2" t="n">
        <v>1</v>
      </c>
      <c r="AF203" s="2" t="n">
        <v>1</v>
      </c>
      <c r="AG203" s="2" t="n">
        <v>2</v>
      </c>
    </row>
    <row r="204" customFormat="false" ht="13.5" hidden="false" customHeight="false" outlineLevel="0" collapsed="false">
      <c r="C204" s="7" t="s">
        <v>128</v>
      </c>
      <c r="D204" s="6" t="n">
        <v>5</v>
      </c>
      <c r="V204" s="2" t="s">
        <v>215</v>
      </c>
      <c r="W204" s="2" t="n">
        <v>11</v>
      </c>
      <c r="Y204" s="2" t="n">
        <v>2</v>
      </c>
      <c r="Z204" s="2" t="n">
        <v>2</v>
      </c>
      <c r="AB204" s="2" t="n">
        <v>1</v>
      </c>
      <c r="AC204" s="2" t="n">
        <v>0</v>
      </c>
      <c r="AD204" s="2" t="n">
        <v>2</v>
      </c>
      <c r="AE204" s="2" t="n">
        <v>1</v>
      </c>
      <c r="AF204" s="2" t="n">
        <v>1</v>
      </c>
      <c r="AG204" s="2" t="n">
        <v>4</v>
      </c>
    </row>
    <row r="205" customFormat="false" ht="13.5" hidden="false" customHeight="false" outlineLevel="0" collapsed="false">
      <c r="C205" s="7" t="s">
        <v>128</v>
      </c>
      <c r="D205" s="6" t="n">
        <v>5</v>
      </c>
      <c r="G205" s="2" t="s">
        <v>67</v>
      </c>
      <c r="N205" s="0"/>
    </row>
    <row r="206" customFormat="false" ht="13.5" hidden="false" customHeight="false" outlineLevel="0" collapsed="false">
      <c r="B206" s="6" t="s">
        <v>46</v>
      </c>
      <c r="G206" s="2" t="s">
        <v>61</v>
      </c>
      <c r="N206" s="0"/>
    </row>
    <row r="207" customFormat="false" ht="13.5" hidden="false" customHeight="false" outlineLevel="0" collapsed="false">
      <c r="C207" s="6" t="s">
        <v>45</v>
      </c>
      <c r="H207" s="2" t="n">
        <v>186</v>
      </c>
      <c r="I207" s="2" t="s">
        <v>212</v>
      </c>
      <c r="J207" s="2" t="n">
        <v>0</v>
      </c>
      <c r="K207" s="2" t="n">
        <v>1</v>
      </c>
      <c r="L207" s="2" t="s">
        <v>211</v>
      </c>
      <c r="M207" s="2" t="n">
        <v>0</v>
      </c>
      <c r="N207" s="2" t="n">
        <v>1</v>
      </c>
      <c r="O207" s="2" t="n">
        <v>0</v>
      </c>
      <c r="P207" s="2" t="n">
        <v>0</v>
      </c>
      <c r="Q207" s="2" t="n">
        <v>1</v>
      </c>
      <c r="R207" s="2" t="n">
        <v>0</v>
      </c>
      <c r="S207" s="0" t="n">
        <f aca="false">IF(AND(M207=0,N207=0,O207=0,P207=0,Q207=1),1,0)</f>
        <v>0</v>
      </c>
      <c r="T207" s="2" t="n">
        <v>0</v>
      </c>
      <c r="U207" s="2" t="n">
        <f aca="false">IF(SUM(M207:T207)=0,1,0)</f>
        <v>0</v>
      </c>
      <c r="V207" s="2" t="s">
        <v>244</v>
      </c>
    </row>
    <row r="208" customFormat="false" ht="13.5" hidden="false" customHeight="false" outlineLevel="0" collapsed="false">
      <c r="C208" s="7" t="s">
        <v>128</v>
      </c>
      <c r="D208" s="6" t="n">
        <v>1</v>
      </c>
      <c r="H208" s="2" t="n">
        <v>156</v>
      </c>
      <c r="I208" s="2" t="s">
        <v>227</v>
      </c>
      <c r="J208" s="2" t="n">
        <v>0</v>
      </c>
      <c r="K208" s="2" t="n">
        <v>0</v>
      </c>
      <c r="M208" s="2" t="n">
        <v>0</v>
      </c>
      <c r="N208" s="2" t="n">
        <v>0</v>
      </c>
      <c r="O208" s="2" t="n">
        <v>0</v>
      </c>
      <c r="P208" s="2" t="n">
        <v>0</v>
      </c>
      <c r="Q208" s="2" t="n">
        <v>1</v>
      </c>
      <c r="R208" s="2" t="n">
        <v>0</v>
      </c>
      <c r="S208" s="0" t="n">
        <f aca="false">IF(AND(M208=0,N208=0,O208=0,P208=0,Q208=1),1,0)</f>
        <v>1</v>
      </c>
      <c r="T208" s="2" t="n">
        <v>0</v>
      </c>
      <c r="U208" s="2" t="n">
        <f aca="false">IF(SUM(M208:T208)=0,1,0)</f>
        <v>0</v>
      </c>
      <c r="V208" s="2" t="s">
        <v>245</v>
      </c>
    </row>
    <row r="209" customFormat="false" ht="13.5" hidden="false" customHeight="false" outlineLevel="0" collapsed="false">
      <c r="C209" s="6" t="s">
        <v>61</v>
      </c>
      <c r="H209" s="2" t="n">
        <v>242</v>
      </c>
      <c r="I209" s="2" t="s">
        <v>227</v>
      </c>
      <c r="J209" s="2" t="n">
        <v>0</v>
      </c>
      <c r="K209" s="2" t="n">
        <v>0</v>
      </c>
      <c r="M209" s="2" t="n">
        <v>0</v>
      </c>
      <c r="N209" s="2" t="n">
        <v>0</v>
      </c>
      <c r="O209" s="2" t="n">
        <v>0</v>
      </c>
      <c r="P209" s="2" t="n">
        <v>0</v>
      </c>
      <c r="Q209" s="2" t="n">
        <v>1</v>
      </c>
      <c r="R209" s="2" t="n">
        <v>0</v>
      </c>
      <c r="S209" s="0" t="n">
        <f aca="false">IF(AND(M209=0,N209=0,O209=0,P209=0,Q209=1),1,0)</f>
        <v>1</v>
      </c>
      <c r="T209" s="2" t="n">
        <v>0</v>
      </c>
      <c r="U209" s="2" t="n">
        <f aca="false">IF(SUM(M209:T209)=0,1,0)</f>
        <v>0</v>
      </c>
      <c r="V209" s="2" t="s">
        <v>245</v>
      </c>
    </row>
    <row r="210" customFormat="false" ht="13.5" hidden="false" customHeight="false" outlineLevel="0" collapsed="false">
      <c r="C210" s="7" t="s">
        <v>128</v>
      </c>
      <c r="D210" s="6" t="n">
        <v>11</v>
      </c>
      <c r="H210" s="2" t="n">
        <v>195</v>
      </c>
      <c r="I210" s="2" t="s">
        <v>227</v>
      </c>
      <c r="J210" s="2" t="n">
        <v>0</v>
      </c>
      <c r="K210" s="2" t="n">
        <v>0</v>
      </c>
      <c r="M210" s="2" t="n">
        <v>0</v>
      </c>
      <c r="N210" s="2" t="n">
        <v>0</v>
      </c>
      <c r="O210" s="2" t="n">
        <v>0</v>
      </c>
      <c r="P210" s="2" t="n">
        <v>0</v>
      </c>
      <c r="Q210" s="2" t="n">
        <v>1</v>
      </c>
      <c r="R210" s="2" t="n">
        <v>0</v>
      </c>
      <c r="S210" s="0" t="n">
        <f aca="false">IF(AND(M210=0,N210=0,O210=0,P210=0,Q210=1),1,0)</f>
        <v>1</v>
      </c>
      <c r="T210" s="2" t="n">
        <v>0</v>
      </c>
      <c r="U210" s="2" t="n">
        <f aca="false">IF(SUM(M210:T210)=0,1,0)</f>
        <v>0</v>
      </c>
      <c r="V210" s="2" t="s">
        <v>245</v>
      </c>
    </row>
    <row r="211" customFormat="false" ht="13.5" hidden="false" customHeight="false" outlineLevel="0" collapsed="false">
      <c r="C211" s="7" t="s">
        <v>128</v>
      </c>
      <c r="D211" s="6" t="n">
        <v>12</v>
      </c>
      <c r="V211" s="2" t="s">
        <v>215</v>
      </c>
      <c r="W211" s="2" t="n">
        <v>4</v>
      </c>
      <c r="Y211" s="2" t="n">
        <v>0</v>
      </c>
      <c r="Z211" s="2" t="n">
        <v>1</v>
      </c>
      <c r="AB211" s="2" t="n">
        <v>0</v>
      </c>
      <c r="AC211" s="2" t="n">
        <v>1</v>
      </c>
      <c r="AD211" s="2" t="n">
        <v>0</v>
      </c>
      <c r="AE211" s="2" t="n">
        <v>0</v>
      </c>
      <c r="AF211" s="2" t="n">
        <v>4</v>
      </c>
      <c r="AG211" s="2" t="n">
        <v>0</v>
      </c>
    </row>
    <row r="212" customFormat="false" ht="13.5" hidden="false" customHeight="false" outlineLevel="0" collapsed="false">
      <c r="B212" s="6" t="s">
        <v>72</v>
      </c>
      <c r="V212" s="2" t="s">
        <v>215</v>
      </c>
      <c r="W212" s="2" t="n">
        <v>4</v>
      </c>
      <c r="Y212" s="2" t="n">
        <v>0</v>
      </c>
      <c r="Z212" s="2" t="n">
        <v>1</v>
      </c>
      <c r="AB212" s="2" t="n">
        <v>0</v>
      </c>
      <c r="AC212" s="2" t="n">
        <v>1</v>
      </c>
      <c r="AD212" s="2" t="n">
        <v>0</v>
      </c>
      <c r="AE212" s="2" t="n">
        <v>0</v>
      </c>
      <c r="AF212" s="2" t="n">
        <v>4</v>
      </c>
      <c r="AG212" s="2" t="n">
        <v>0</v>
      </c>
    </row>
    <row r="213" customFormat="false" ht="13.5" hidden="false" customHeight="false" outlineLevel="0" collapsed="false">
      <c r="C213" s="6" t="s">
        <v>61</v>
      </c>
      <c r="G213" s="2" t="s">
        <v>68</v>
      </c>
      <c r="N213" s="0"/>
    </row>
    <row r="214" customFormat="false" ht="13.5" hidden="false" customHeight="false" outlineLevel="0" collapsed="false">
      <c r="C214" s="7" t="s">
        <v>128</v>
      </c>
      <c r="D214" s="6" t="n">
        <v>1</v>
      </c>
      <c r="G214" s="2" t="s">
        <v>61</v>
      </c>
      <c r="N214" s="0"/>
    </row>
    <row r="215" customFormat="false" ht="13.5" hidden="false" customHeight="false" outlineLevel="0" collapsed="false">
      <c r="C215" s="7" t="s">
        <v>128</v>
      </c>
      <c r="D215" s="6" t="n">
        <v>1</v>
      </c>
      <c r="H215" s="2" t="n">
        <v>245</v>
      </c>
      <c r="I215" s="2" t="s">
        <v>211</v>
      </c>
      <c r="J215" s="2" t="n">
        <v>1</v>
      </c>
      <c r="K215" s="2" t="n">
        <v>0</v>
      </c>
      <c r="L215" s="2" t="s">
        <v>212</v>
      </c>
      <c r="M215" s="2" t="n">
        <v>0</v>
      </c>
      <c r="N215" s="2" t="n">
        <v>0</v>
      </c>
      <c r="O215" s="2" t="n">
        <v>0</v>
      </c>
      <c r="P215" s="2" t="n">
        <v>1</v>
      </c>
      <c r="Q215" s="2" t="n">
        <v>0</v>
      </c>
      <c r="R215" s="2" t="n">
        <v>1</v>
      </c>
      <c r="S215" s="0" t="n">
        <f aca="false">IF(AND(M215=0,N215=0,O215=0,P215=0,Q215=1),1,0)</f>
        <v>0</v>
      </c>
      <c r="T215" s="2" t="n">
        <v>0</v>
      </c>
      <c r="U215" s="2" t="n">
        <f aca="false">IF(SUM(M215:T215)=0,1,0)</f>
        <v>0</v>
      </c>
      <c r="V215" s="2" t="s">
        <v>246</v>
      </c>
    </row>
    <row r="216" customFormat="false" ht="13.5" hidden="false" customHeight="false" outlineLevel="0" collapsed="false">
      <c r="B216" s="6" t="s">
        <v>247</v>
      </c>
      <c r="H216" s="2" t="n">
        <v>270</v>
      </c>
      <c r="I216" s="2" t="s">
        <v>212</v>
      </c>
      <c r="J216" s="2" t="n">
        <v>0</v>
      </c>
      <c r="K216" s="2" t="n">
        <v>1</v>
      </c>
      <c r="L216" s="2" t="s">
        <v>211</v>
      </c>
      <c r="M216" s="2" t="n">
        <v>0</v>
      </c>
      <c r="N216" s="2" t="n">
        <v>0</v>
      </c>
      <c r="O216" s="2" t="n">
        <v>1</v>
      </c>
      <c r="P216" s="2" t="n">
        <v>0</v>
      </c>
      <c r="Q216" s="2" t="n">
        <v>0</v>
      </c>
      <c r="R216" s="2" t="n">
        <v>1</v>
      </c>
      <c r="S216" s="0" t="n">
        <f aca="false">IF(AND(M216=0,N216=0,O216=0,P216=0,Q216=1),1,0)</f>
        <v>0</v>
      </c>
      <c r="T216" s="2" t="n">
        <v>0</v>
      </c>
      <c r="U216" s="2" t="n">
        <f aca="false">IF(SUM(M216:T216)=0,1,0)</f>
        <v>0</v>
      </c>
      <c r="V216" s="2" t="s">
        <v>248</v>
      </c>
    </row>
    <row r="217" customFormat="false" ht="13.5" hidden="false" customHeight="false" outlineLevel="0" collapsed="false">
      <c r="C217" s="6" t="s">
        <v>124</v>
      </c>
      <c r="V217" s="2" t="s">
        <v>215</v>
      </c>
      <c r="W217" s="2" t="n">
        <v>2</v>
      </c>
      <c r="Y217" s="2" t="n">
        <v>1</v>
      </c>
      <c r="Z217" s="2" t="n">
        <v>1</v>
      </c>
      <c r="AB217" s="2" t="n">
        <v>0</v>
      </c>
      <c r="AC217" s="2" t="n">
        <v>0</v>
      </c>
      <c r="AD217" s="2" t="n">
        <v>1</v>
      </c>
      <c r="AE217" s="2" t="n">
        <v>1</v>
      </c>
      <c r="AF217" s="2" t="n">
        <v>0</v>
      </c>
      <c r="AG217" s="2" t="n">
        <v>2</v>
      </c>
    </row>
    <row r="218" customFormat="false" ht="13.5" hidden="false" customHeight="false" outlineLevel="0" collapsed="false">
      <c r="C218" s="6" t="s">
        <v>249</v>
      </c>
      <c r="G218" s="2" t="s">
        <v>124</v>
      </c>
      <c r="N218" s="0"/>
    </row>
    <row r="219" customFormat="false" ht="13.5" hidden="false" customHeight="false" outlineLevel="0" collapsed="false">
      <c r="C219" s="7" t="s">
        <v>128</v>
      </c>
      <c r="D219" s="6" t="n">
        <v>1</v>
      </c>
      <c r="H219" s="2" t="n">
        <v>151</v>
      </c>
      <c r="J219" s="2" t="n">
        <v>0</v>
      </c>
      <c r="K219" s="2" t="n">
        <v>0</v>
      </c>
      <c r="L219" s="2" t="s">
        <v>250</v>
      </c>
      <c r="M219" s="2" t="n">
        <v>0</v>
      </c>
      <c r="N219" s="2" t="n">
        <v>0</v>
      </c>
      <c r="O219" s="2" t="n">
        <v>0</v>
      </c>
      <c r="P219" s="2" t="n">
        <v>0</v>
      </c>
      <c r="Q219" s="2" t="n">
        <v>0</v>
      </c>
      <c r="R219" s="2" t="n">
        <v>0</v>
      </c>
      <c r="S219" s="0" t="n">
        <f aca="false">IF(AND(M219=0,N219=0,O219=0,P219=0,Q219=1),1,0)</f>
        <v>0</v>
      </c>
      <c r="T219" s="2" t="n">
        <v>1</v>
      </c>
      <c r="U219" s="2" t="n">
        <f aca="false">IF(SUM(M219:T219)=0,1,0)</f>
        <v>0</v>
      </c>
      <c r="V219" s="2" t="s">
        <v>251</v>
      </c>
    </row>
    <row r="220" customFormat="false" ht="13.5" hidden="false" customHeight="false" outlineLevel="0" collapsed="false">
      <c r="C220" s="7" t="s">
        <v>128</v>
      </c>
      <c r="D220" s="6" t="n">
        <v>1</v>
      </c>
      <c r="V220" s="2" t="s">
        <v>215</v>
      </c>
      <c r="W220" s="2" t="n">
        <v>1</v>
      </c>
      <c r="Y220" s="2" t="n">
        <v>0</v>
      </c>
      <c r="Z220" s="2" t="n">
        <v>0</v>
      </c>
      <c r="AB220" s="2" t="n">
        <v>0</v>
      </c>
      <c r="AC220" s="2" t="n">
        <v>0</v>
      </c>
      <c r="AD220" s="2" t="n">
        <v>0</v>
      </c>
      <c r="AE220" s="2" t="n">
        <v>0</v>
      </c>
      <c r="AF220" s="2" t="n">
        <v>0</v>
      </c>
      <c r="AG220" s="2" t="n">
        <v>0</v>
      </c>
    </row>
    <row r="221" customFormat="false" ht="13.5" hidden="false" customHeight="false" outlineLevel="0" collapsed="false">
      <c r="B221" s="6" t="s">
        <v>252</v>
      </c>
      <c r="G221" s="2" t="s">
        <v>84</v>
      </c>
      <c r="N221" s="0"/>
    </row>
    <row r="222" customFormat="false" ht="13.5" hidden="false" customHeight="false" outlineLevel="0" collapsed="false">
      <c r="C222" s="6" t="s">
        <v>124</v>
      </c>
      <c r="H222" s="2" t="n">
        <v>225</v>
      </c>
      <c r="I222" s="2" t="s">
        <v>211</v>
      </c>
      <c r="J222" s="2" t="n">
        <v>1</v>
      </c>
      <c r="K222" s="2" t="n">
        <v>0</v>
      </c>
      <c r="L222" s="2" t="s">
        <v>212</v>
      </c>
      <c r="M222" s="2" t="n">
        <v>0</v>
      </c>
      <c r="N222" s="2" t="n">
        <v>0</v>
      </c>
      <c r="O222" s="2" t="n">
        <v>0</v>
      </c>
      <c r="P222" s="2" t="n">
        <v>1</v>
      </c>
      <c r="Q222" s="2" t="n">
        <v>0</v>
      </c>
      <c r="R222" s="2" t="n">
        <v>1</v>
      </c>
      <c r="S222" s="0" t="n">
        <f aca="false">IF(AND(M222=0,N222=0,O222=0,P222=0,Q222=1),1,0)</f>
        <v>0</v>
      </c>
      <c r="T222" s="2" t="n">
        <v>0</v>
      </c>
      <c r="U222" s="2" t="n">
        <f aca="false">IF(SUM(M222:T222)=0,1,0)</f>
        <v>0</v>
      </c>
      <c r="V222" s="2" t="s">
        <v>253</v>
      </c>
    </row>
    <row r="223" customFormat="false" ht="13.5" hidden="false" customHeight="false" outlineLevel="0" collapsed="false">
      <c r="C223" s="6" t="s">
        <v>254</v>
      </c>
      <c r="H223" s="2" t="n">
        <v>256</v>
      </c>
      <c r="I223" s="2" t="s">
        <v>211</v>
      </c>
      <c r="J223" s="2" t="n">
        <v>1</v>
      </c>
      <c r="K223" s="2" t="n">
        <v>0</v>
      </c>
      <c r="L223" s="2" t="s">
        <v>212</v>
      </c>
      <c r="M223" s="2" t="n">
        <v>0</v>
      </c>
      <c r="N223" s="2" t="n">
        <v>0</v>
      </c>
      <c r="O223" s="2" t="n">
        <v>0</v>
      </c>
      <c r="P223" s="2" t="n">
        <v>1</v>
      </c>
      <c r="Q223" s="2" t="n">
        <v>0</v>
      </c>
      <c r="R223" s="2" t="n">
        <v>1</v>
      </c>
      <c r="S223" s="0" t="n">
        <f aca="false">IF(AND(M223=0,N223=0,O223=0,P223=0,Q223=1),1,0)</f>
        <v>0</v>
      </c>
      <c r="T223" s="2" t="n">
        <v>0</v>
      </c>
      <c r="U223" s="2" t="n">
        <f aca="false">IF(SUM(M223:T223)=0,1,0)</f>
        <v>0</v>
      </c>
      <c r="V223" s="2" t="s">
        <v>255</v>
      </c>
    </row>
    <row r="224" customFormat="false" ht="13.5" hidden="false" customHeight="false" outlineLevel="0" collapsed="false">
      <c r="C224" s="7" t="s">
        <v>128</v>
      </c>
      <c r="D224" s="6" t="n">
        <v>1</v>
      </c>
      <c r="H224" s="2" t="n">
        <v>252</v>
      </c>
      <c r="I224" s="2" t="s">
        <v>211</v>
      </c>
      <c r="J224" s="2" t="n">
        <v>1</v>
      </c>
      <c r="K224" s="2" t="n">
        <v>0</v>
      </c>
      <c r="L224" s="2" t="s">
        <v>212</v>
      </c>
      <c r="M224" s="2" t="n">
        <v>0</v>
      </c>
      <c r="N224" s="2" t="n">
        <v>0</v>
      </c>
      <c r="O224" s="2" t="n">
        <v>0</v>
      </c>
      <c r="P224" s="2" t="n">
        <v>1</v>
      </c>
      <c r="Q224" s="2" t="n">
        <v>0</v>
      </c>
      <c r="R224" s="2" t="n">
        <v>1</v>
      </c>
      <c r="S224" s="0" t="n">
        <f aca="false">IF(AND(M224=0,N224=0,O224=0,P224=0,Q224=1),1,0)</f>
        <v>0</v>
      </c>
      <c r="T224" s="2" t="n">
        <v>0</v>
      </c>
      <c r="U224" s="2" t="n">
        <f aca="false">IF(SUM(M224:T224)=0,1,0)</f>
        <v>0</v>
      </c>
      <c r="V224" s="2" t="s">
        <v>256</v>
      </c>
    </row>
    <row r="225" customFormat="false" ht="13.5" hidden="false" customHeight="false" outlineLevel="0" collapsed="false">
      <c r="C225" s="7" t="s">
        <v>128</v>
      </c>
      <c r="D225" s="6" t="n">
        <v>1</v>
      </c>
      <c r="H225" s="2" t="n">
        <v>143</v>
      </c>
      <c r="I225" s="2" t="s">
        <v>212</v>
      </c>
      <c r="J225" s="2" t="n">
        <v>0</v>
      </c>
      <c r="K225" s="2" t="n">
        <v>1</v>
      </c>
      <c r="L225" s="2" t="s">
        <v>211</v>
      </c>
      <c r="M225" s="2" t="n">
        <v>0</v>
      </c>
      <c r="N225" s="2" t="n">
        <v>0</v>
      </c>
      <c r="O225" s="2" t="n">
        <v>1</v>
      </c>
      <c r="P225" s="2" t="n">
        <v>0</v>
      </c>
      <c r="Q225" s="2" t="n">
        <v>0</v>
      </c>
      <c r="R225" s="2" t="n">
        <v>1</v>
      </c>
      <c r="S225" s="0" t="n">
        <f aca="false">IF(AND(M225=0,N225=0,O225=0,P225=0,Q225=1),1,0)</f>
        <v>0</v>
      </c>
      <c r="T225" s="2" t="n">
        <v>0</v>
      </c>
      <c r="U225" s="2" t="n">
        <f aca="false">IF(SUM(M225:T225)=0,1,0)</f>
        <v>0</v>
      </c>
      <c r="V225" s="2" t="s">
        <v>257</v>
      </c>
    </row>
    <row r="226" customFormat="false" ht="13.5" hidden="false" customHeight="false" outlineLevel="0" collapsed="false">
      <c r="B226" s="6" t="s">
        <v>258</v>
      </c>
      <c r="H226" s="2" t="n">
        <v>276</v>
      </c>
      <c r="I226" s="2" t="s">
        <v>212</v>
      </c>
      <c r="J226" s="2" t="n">
        <v>0</v>
      </c>
      <c r="K226" s="2" t="n">
        <v>1</v>
      </c>
      <c r="L226" s="2" t="s">
        <v>211</v>
      </c>
      <c r="M226" s="2" t="n">
        <v>0</v>
      </c>
      <c r="N226" s="2" t="n">
        <v>0</v>
      </c>
      <c r="O226" s="2" t="n">
        <v>1</v>
      </c>
      <c r="P226" s="2" t="n">
        <v>0</v>
      </c>
      <c r="Q226" s="2" t="n">
        <v>0</v>
      </c>
      <c r="R226" s="2" t="n">
        <v>1</v>
      </c>
      <c r="S226" s="0" t="n">
        <f aca="false">IF(AND(M226=0,N226=0,O226=0,P226=0,Q226=1),1,0)</f>
        <v>0</v>
      </c>
      <c r="T226" s="2" t="n">
        <v>0</v>
      </c>
      <c r="U226" s="2" t="n">
        <f aca="false">IF(SUM(M226:T226)=0,1,0)</f>
        <v>0</v>
      </c>
      <c r="V226" s="2" t="s">
        <v>259</v>
      </c>
    </row>
    <row r="227" customFormat="false" ht="13.5" hidden="false" customHeight="false" outlineLevel="0" collapsed="false">
      <c r="C227" s="6" t="s">
        <v>124</v>
      </c>
      <c r="H227" s="2" t="n">
        <v>253</v>
      </c>
      <c r="I227" s="2" t="s">
        <v>212</v>
      </c>
      <c r="J227" s="2" t="n">
        <v>0</v>
      </c>
      <c r="K227" s="2" t="n">
        <v>1</v>
      </c>
      <c r="L227" s="2" t="s">
        <v>227</v>
      </c>
      <c r="M227" s="2" t="n">
        <v>0</v>
      </c>
      <c r="N227" s="2" t="n">
        <v>0</v>
      </c>
      <c r="O227" s="2" t="n">
        <v>1</v>
      </c>
      <c r="P227" s="2" t="n">
        <v>0</v>
      </c>
      <c r="Q227" s="2" t="n">
        <v>0</v>
      </c>
      <c r="R227" s="2" t="n">
        <v>1</v>
      </c>
      <c r="S227" s="0" t="n">
        <f aca="false">IF(AND(M227=0,N227=0,O227=0,P227=0,Q227=1),1,0)</f>
        <v>0</v>
      </c>
      <c r="T227" s="2" t="n">
        <v>0</v>
      </c>
      <c r="U227" s="2" t="n">
        <f aca="false">IF(SUM(M227:T227)=0,1,0)</f>
        <v>0</v>
      </c>
      <c r="V227" s="2" t="s">
        <v>259</v>
      </c>
    </row>
    <row r="228" customFormat="false" ht="13.5" hidden="false" customHeight="false" outlineLevel="0" collapsed="false">
      <c r="C228" s="7" t="s">
        <v>128</v>
      </c>
      <c r="D228" s="6" t="n">
        <v>1</v>
      </c>
      <c r="H228" s="2" t="n">
        <v>184</v>
      </c>
      <c r="I228" s="2" t="s">
        <v>212</v>
      </c>
      <c r="J228" s="2" t="n">
        <v>0</v>
      </c>
      <c r="K228" s="2" t="n">
        <v>1</v>
      </c>
      <c r="L228" s="2" t="s">
        <v>227</v>
      </c>
      <c r="M228" s="2" t="n">
        <v>0</v>
      </c>
      <c r="N228" s="2" t="n">
        <v>0</v>
      </c>
      <c r="O228" s="2" t="n">
        <v>1</v>
      </c>
      <c r="P228" s="2" t="n">
        <v>0</v>
      </c>
      <c r="Q228" s="2" t="n">
        <v>0</v>
      </c>
      <c r="R228" s="2" t="n">
        <v>1</v>
      </c>
      <c r="S228" s="0" t="n">
        <f aca="false">IF(AND(M228=0,N228=0,O228=0,P228=0,Q228=1),1,0)</f>
        <v>0</v>
      </c>
      <c r="T228" s="2" t="n">
        <v>0</v>
      </c>
      <c r="U228" s="2" t="n">
        <f aca="false">IF(SUM(M228:T228)=0,1,0)</f>
        <v>0</v>
      </c>
      <c r="V228" s="2" t="s">
        <v>260</v>
      </c>
    </row>
    <row r="229" customFormat="false" ht="13.5" hidden="false" customHeight="false" outlineLevel="0" collapsed="false">
      <c r="C229" s="7" t="s">
        <v>128</v>
      </c>
      <c r="D229" s="6" t="n">
        <v>1</v>
      </c>
      <c r="H229" s="2" t="n">
        <v>258</v>
      </c>
      <c r="I229" s="2" t="s">
        <v>212</v>
      </c>
      <c r="J229" s="2" t="n">
        <v>0</v>
      </c>
      <c r="K229" s="2" t="n">
        <v>1</v>
      </c>
      <c r="L229" s="2" t="s">
        <v>227</v>
      </c>
      <c r="M229" s="2" t="n">
        <v>0</v>
      </c>
      <c r="N229" s="2" t="n">
        <v>0</v>
      </c>
      <c r="O229" s="2" t="n">
        <v>1</v>
      </c>
      <c r="P229" s="2" t="n">
        <v>0</v>
      </c>
      <c r="Q229" s="2" t="n">
        <v>0</v>
      </c>
      <c r="R229" s="2" t="n">
        <v>1</v>
      </c>
      <c r="S229" s="0" t="n">
        <f aca="false">IF(AND(M229=0,N229=0,O229=0,P229=0,Q229=1),1,0)</f>
        <v>0</v>
      </c>
      <c r="T229" s="2" t="n">
        <v>0</v>
      </c>
      <c r="U229" s="2" t="n">
        <f aca="false">IF(SUM(M229:T229)=0,1,0)</f>
        <v>0</v>
      </c>
      <c r="V229" s="2" t="s">
        <v>261</v>
      </c>
    </row>
    <row r="230" customFormat="false" ht="13.5" hidden="false" customHeight="false" outlineLevel="0" collapsed="false">
      <c r="B230" s="6" t="s">
        <v>73</v>
      </c>
      <c r="H230" s="2" t="n">
        <v>292</v>
      </c>
      <c r="I230" s="2" t="s">
        <v>227</v>
      </c>
      <c r="J230" s="2" t="n">
        <v>0</v>
      </c>
      <c r="K230" s="2" t="n">
        <v>0</v>
      </c>
      <c r="L230" s="2" t="s">
        <v>211</v>
      </c>
      <c r="M230" s="2" t="n">
        <v>0</v>
      </c>
      <c r="N230" s="2" t="n">
        <v>0</v>
      </c>
      <c r="O230" s="2" t="n">
        <v>1</v>
      </c>
      <c r="P230" s="2" t="n">
        <v>0</v>
      </c>
      <c r="Q230" s="2" t="n">
        <v>0</v>
      </c>
      <c r="R230" s="2" t="n">
        <v>1</v>
      </c>
      <c r="S230" s="0" t="n">
        <f aca="false">IF(AND(M230=0,N230=0,O230=0,P230=0,Q230=1),1,0)</f>
        <v>0</v>
      </c>
      <c r="T230" s="2" t="n">
        <v>0</v>
      </c>
      <c r="U230" s="2" t="n">
        <f aca="false">IF(SUM(M230:T230)=0,1,0)</f>
        <v>0</v>
      </c>
      <c r="V230" s="2" t="s">
        <v>262</v>
      </c>
    </row>
    <row r="231" customFormat="false" ht="13.5" hidden="false" customHeight="false" outlineLevel="0" collapsed="false">
      <c r="C231" s="6" t="s">
        <v>61</v>
      </c>
      <c r="V231" s="2" t="s">
        <v>215</v>
      </c>
      <c r="W231" s="2" t="n">
        <v>9</v>
      </c>
      <c r="Y231" s="2" t="n">
        <v>3</v>
      </c>
      <c r="Z231" s="2" t="n">
        <v>5</v>
      </c>
      <c r="AB231" s="2" t="n">
        <v>0</v>
      </c>
      <c r="AC231" s="2" t="n">
        <v>0</v>
      </c>
      <c r="AD231" s="2" t="n">
        <v>3</v>
      </c>
      <c r="AE231" s="2" t="n">
        <v>3</v>
      </c>
      <c r="AF231" s="2" t="n">
        <v>0</v>
      </c>
      <c r="AG231" s="2" t="n">
        <v>9</v>
      </c>
    </row>
    <row r="232" customFormat="false" ht="13.5" hidden="false" customHeight="false" outlineLevel="0" collapsed="false">
      <c r="C232" s="6" t="s">
        <v>263</v>
      </c>
      <c r="V232" s="2" t="s">
        <v>215</v>
      </c>
      <c r="W232" s="2" t="n">
        <v>12</v>
      </c>
      <c r="Y232" s="2" t="n">
        <v>4</v>
      </c>
      <c r="Z232" s="2" t="n">
        <v>6</v>
      </c>
      <c r="AB232" s="2" t="n">
        <v>0</v>
      </c>
      <c r="AC232" s="2" t="n">
        <v>0</v>
      </c>
      <c r="AD232" s="2" t="n">
        <v>4</v>
      </c>
      <c r="AE232" s="2" t="n">
        <v>4</v>
      </c>
      <c r="AF232" s="2" t="n">
        <v>0</v>
      </c>
      <c r="AG232" s="2" t="n">
        <v>11</v>
      </c>
    </row>
    <row r="233" customFormat="false" ht="13.5" hidden="false" customHeight="false" outlineLevel="0" collapsed="false">
      <c r="C233" s="6" t="s">
        <v>264</v>
      </c>
      <c r="G233" s="2" t="s">
        <v>86</v>
      </c>
      <c r="N233" s="0"/>
    </row>
    <row r="234" customFormat="false" ht="13.5" hidden="false" customHeight="false" outlineLevel="0" collapsed="false">
      <c r="C234" s="6" t="s">
        <v>265</v>
      </c>
      <c r="G234" s="2" t="s">
        <v>84</v>
      </c>
      <c r="N234" s="0"/>
    </row>
    <row r="235" customFormat="false" ht="13.5" hidden="false" customHeight="false" outlineLevel="0" collapsed="false">
      <c r="C235" s="6" t="s">
        <v>266</v>
      </c>
      <c r="H235" s="2" t="n">
        <v>286</v>
      </c>
      <c r="I235" s="2" t="s">
        <v>212</v>
      </c>
      <c r="J235" s="2" t="n">
        <v>0</v>
      </c>
      <c r="K235" s="2" t="n">
        <v>1</v>
      </c>
      <c r="L235" s="2" t="s">
        <v>227</v>
      </c>
      <c r="M235" s="2" t="n">
        <v>0</v>
      </c>
      <c r="N235" s="2" t="n">
        <v>0</v>
      </c>
      <c r="O235" s="2" t="n">
        <v>1</v>
      </c>
      <c r="P235" s="2" t="n">
        <v>0</v>
      </c>
      <c r="Q235" s="2" t="n">
        <v>0</v>
      </c>
      <c r="R235" s="2" t="n">
        <v>1</v>
      </c>
      <c r="S235" s="0" t="n">
        <f aca="false">IF(AND(M235=0,N235=0,O235=0,P235=0,Q235=1),1,0)</f>
        <v>0</v>
      </c>
      <c r="T235" s="2" t="n">
        <v>0</v>
      </c>
      <c r="U235" s="2" t="n">
        <f aca="false">IF(SUM(M235:T235)=0,1,0)</f>
        <v>0</v>
      </c>
      <c r="V235" s="2" t="s">
        <v>267</v>
      </c>
    </row>
    <row r="236" customFormat="false" ht="13.5" hidden="false" customHeight="false" outlineLevel="0" collapsed="false">
      <c r="C236" s="7" t="s">
        <v>128</v>
      </c>
      <c r="D236" s="6" t="n">
        <v>5</v>
      </c>
      <c r="V236" s="2" t="s">
        <v>215</v>
      </c>
      <c r="W236" s="2" t="n">
        <v>1</v>
      </c>
      <c r="Y236" s="2" t="n">
        <v>0</v>
      </c>
      <c r="Z236" s="2" t="n">
        <v>1</v>
      </c>
      <c r="AB236" s="2" t="n">
        <v>0</v>
      </c>
      <c r="AC236" s="2" t="n">
        <v>0</v>
      </c>
      <c r="AD236" s="2" t="n">
        <v>0</v>
      </c>
      <c r="AE236" s="2" t="n">
        <v>0</v>
      </c>
      <c r="AF236" s="2" t="n">
        <v>0</v>
      </c>
      <c r="AG236" s="2" t="n">
        <v>1</v>
      </c>
    </row>
    <row r="237" customFormat="false" ht="13.5" hidden="false" customHeight="false" outlineLevel="0" collapsed="false">
      <c r="C237" s="7" t="s">
        <v>128</v>
      </c>
      <c r="D237" s="6" t="n">
        <v>5</v>
      </c>
      <c r="V237" s="2" t="s">
        <v>215</v>
      </c>
      <c r="W237" s="2" t="n">
        <v>1</v>
      </c>
      <c r="Y237" s="2" t="n">
        <v>0</v>
      </c>
      <c r="Z237" s="2" t="n">
        <v>1</v>
      </c>
      <c r="AB237" s="2" t="n">
        <v>0</v>
      </c>
      <c r="AC237" s="2" t="n">
        <v>0</v>
      </c>
      <c r="AD237" s="2" t="n">
        <v>0</v>
      </c>
      <c r="AE237" s="2" t="n">
        <v>0</v>
      </c>
      <c r="AF237" s="2" t="n">
        <v>0</v>
      </c>
      <c r="AG237" s="2" t="n">
        <v>1</v>
      </c>
    </row>
    <row r="238" customFormat="false" ht="13.5" hidden="false" customHeight="false" outlineLevel="0" collapsed="false">
      <c r="B238" s="6" t="s">
        <v>74</v>
      </c>
      <c r="G238" s="2" t="s">
        <v>268</v>
      </c>
      <c r="N238" s="0"/>
    </row>
    <row r="239" customFormat="false" ht="13.5" hidden="false" customHeight="false" outlineLevel="0" collapsed="false">
      <c r="C239" s="6" t="s">
        <v>61</v>
      </c>
      <c r="G239" s="2" t="s">
        <v>124</v>
      </c>
      <c r="N239" s="0"/>
    </row>
    <row r="240" customFormat="false" ht="13.5" hidden="false" customHeight="false" outlineLevel="0" collapsed="false">
      <c r="C240" s="6" t="s">
        <v>269</v>
      </c>
      <c r="H240" s="2" t="n">
        <v>215</v>
      </c>
      <c r="J240" s="2" t="n">
        <v>0</v>
      </c>
      <c r="K240" s="2" t="n">
        <v>0</v>
      </c>
      <c r="L240" s="2" t="s">
        <v>227</v>
      </c>
      <c r="M240" s="2" t="n">
        <v>0</v>
      </c>
      <c r="N240" s="2" t="n">
        <v>0</v>
      </c>
      <c r="O240" s="2" t="n">
        <v>0</v>
      </c>
      <c r="P240" s="2" t="n">
        <v>0</v>
      </c>
      <c r="Q240" s="2" t="n">
        <v>0</v>
      </c>
      <c r="R240" s="2" t="n">
        <v>0</v>
      </c>
      <c r="S240" s="0" t="n">
        <f aca="false">IF(AND(M240=0,N240=0,O240=0,P240=0,Q240=1),1,0)</f>
        <v>0</v>
      </c>
      <c r="T240" s="2" t="n">
        <v>1</v>
      </c>
      <c r="U240" s="2" t="n">
        <f aca="false">IF(SUM(M240:T240)=0,1,0)</f>
        <v>0</v>
      </c>
      <c r="V240" s="2" t="s">
        <v>270</v>
      </c>
    </row>
    <row r="241" customFormat="false" ht="13.5" hidden="false" customHeight="false" outlineLevel="0" collapsed="false">
      <c r="C241" s="6" t="s">
        <v>123</v>
      </c>
      <c r="H241" s="2" t="n">
        <v>150</v>
      </c>
      <c r="J241" s="2" t="n">
        <v>0</v>
      </c>
      <c r="K241" s="2" t="n">
        <v>0</v>
      </c>
      <c r="L241" s="2" t="s">
        <v>227</v>
      </c>
      <c r="M241" s="2" t="n">
        <v>0</v>
      </c>
      <c r="N241" s="2" t="n">
        <v>0</v>
      </c>
      <c r="O241" s="2" t="n">
        <v>0</v>
      </c>
      <c r="P241" s="2" t="n">
        <v>0</v>
      </c>
      <c r="Q241" s="2" t="n">
        <v>0</v>
      </c>
      <c r="R241" s="2" t="n">
        <v>1</v>
      </c>
      <c r="S241" s="0" t="n">
        <f aca="false">IF(AND(M241=0,N241=0,O241=0,P241=0,Q241=1),1,0)</f>
        <v>0</v>
      </c>
      <c r="T241" s="2" t="n">
        <v>0</v>
      </c>
      <c r="U241" s="2" t="n">
        <f aca="false">IF(SUM(M241:T241)=0,1,0)</f>
        <v>0</v>
      </c>
      <c r="V241" s="2" t="s">
        <v>271</v>
      </c>
    </row>
    <row r="242" customFormat="false" ht="13.5" hidden="false" customHeight="false" outlineLevel="0" collapsed="false">
      <c r="C242" s="6" t="s">
        <v>272</v>
      </c>
      <c r="H242" s="2" t="n">
        <v>174</v>
      </c>
      <c r="J242" s="2" t="n">
        <v>0</v>
      </c>
      <c r="K242" s="2" t="n">
        <v>0</v>
      </c>
      <c r="L242" s="2" t="s">
        <v>227</v>
      </c>
      <c r="M242" s="2" t="n">
        <v>0</v>
      </c>
      <c r="N242" s="2" t="n">
        <v>0</v>
      </c>
      <c r="O242" s="2" t="n">
        <v>0</v>
      </c>
      <c r="P242" s="2" t="n">
        <v>0</v>
      </c>
      <c r="Q242" s="2" t="n">
        <v>0</v>
      </c>
      <c r="R242" s="2" t="n">
        <v>0</v>
      </c>
      <c r="S242" s="0" t="n">
        <f aca="false">IF(AND(M242=0,N242=0,O242=0,P242=0,Q242=1),1,0)</f>
        <v>0</v>
      </c>
      <c r="T242" s="2" t="n">
        <v>1</v>
      </c>
      <c r="U242" s="2" t="n">
        <f aca="false">IF(SUM(M242:T242)=0,1,0)</f>
        <v>0</v>
      </c>
      <c r="V242" s="2" t="s">
        <v>273</v>
      </c>
    </row>
    <row r="243" customFormat="false" ht="13.5" hidden="false" customHeight="false" outlineLevel="0" collapsed="false">
      <c r="C243" s="6" t="s">
        <v>123</v>
      </c>
      <c r="H243" s="2" t="n">
        <v>254</v>
      </c>
      <c r="J243" s="2" t="n">
        <v>0</v>
      </c>
      <c r="K243" s="2" t="n">
        <v>0</v>
      </c>
      <c r="L243" s="2" t="s">
        <v>227</v>
      </c>
      <c r="M243" s="2" t="n">
        <v>0</v>
      </c>
      <c r="N243" s="2" t="n">
        <v>0</v>
      </c>
      <c r="O243" s="2" t="n">
        <v>0</v>
      </c>
      <c r="P243" s="2" t="n">
        <v>0</v>
      </c>
      <c r="Q243" s="2" t="n">
        <v>0</v>
      </c>
      <c r="R243" s="2" t="n">
        <v>0</v>
      </c>
      <c r="S243" s="0" t="n">
        <f aca="false">IF(AND(M243=0,N243=0,O243=0,P243=0,Q243=1),1,0)</f>
        <v>0</v>
      </c>
      <c r="T243" s="2" t="n">
        <v>1</v>
      </c>
      <c r="U243" s="2" t="n">
        <f aca="false">IF(SUM(M243:T243)=0,1,0)</f>
        <v>0</v>
      </c>
      <c r="V243" s="2" t="s">
        <v>274</v>
      </c>
    </row>
    <row r="244" customFormat="false" ht="13.5" hidden="false" customHeight="false" outlineLevel="0" collapsed="false">
      <c r="C244" s="6" t="s">
        <v>275</v>
      </c>
      <c r="H244" s="2" t="n">
        <v>149</v>
      </c>
      <c r="J244" s="2" t="n">
        <v>0</v>
      </c>
      <c r="K244" s="2" t="n">
        <v>0</v>
      </c>
      <c r="L244" s="2" t="s">
        <v>227</v>
      </c>
      <c r="M244" s="2" t="n">
        <v>0</v>
      </c>
      <c r="N244" s="2" t="n">
        <v>0</v>
      </c>
      <c r="O244" s="2" t="n">
        <v>0</v>
      </c>
      <c r="P244" s="2" t="n">
        <v>0</v>
      </c>
      <c r="Q244" s="2" t="n">
        <v>0</v>
      </c>
      <c r="R244" s="2" t="n">
        <v>0</v>
      </c>
      <c r="S244" s="0" t="n">
        <f aca="false">IF(AND(M244=0,N244=0,O244=0,P244=0,Q244=1),1,0)</f>
        <v>0</v>
      </c>
      <c r="T244" s="2" t="n">
        <v>1</v>
      </c>
      <c r="U244" s="2" t="n">
        <f aca="false">IF(SUM(M244:T244)=0,1,0)</f>
        <v>0</v>
      </c>
      <c r="V244" s="2" t="s">
        <v>276</v>
      </c>
    </row>
    <row r="245" customFormat="false" ht="13.5" hidden="false" customHeight="false" outlineLevel="0" collapsed="false">
      <c r="C245" s="6" t="s">
        <v>277</v>
      </c>
      <c r="H245" s="2" t="n">
        <v>260</v>
      </c>
      <c r="J245" s="2" t="n">
        <v>0</v>
      </c>
      <c r="K245" s="2" t="n">
        <v>0</v>
      </c>
      <c r="L245" s="2" t="s">
        <v>227</v>
      </c>
      <c r="M245" s="2" t="n">
        <v>0</v>
      </c>
      <c r="N245" s="2" t="n">
        <v>0</v>
      </c>
      <c r="O245" s="2" t="n">
        <v>0</v>
      </c>
      <c r="P245" s="2" t="n">
        <v>0</v>
      </c>
      <c r="Q245" s="2" t="n">
        <v>0</v>
      </c>
      <c r="R245" s="2" t="n">
        <v>1</v>
      </c>
      <c r="S245" s="0" t="n">
        <f aca="false">IF(AND(M245=0,N245=0,O245=0,P245=0,Q245=1),1,0)</f>
        <v>0</v>
      </c>
      <c r="T245" s="2" t="n">
        <v>0</v>
      </c>
      <c r="U245" s="2" t="n">
        <f aca="false">IF(SUM(M245:T245)=0,1,0)</f>
        <v>0</v>
      </c>
      <c r="V245" s="2" t="s">
        <v>278</v>
      </c>
    </row>
    <row r="246" customFormat="false" ht="13.5" hidden="false" customHeight="false" outlineLevel="0" collapsed="false">
      <c r="C246" s="6" t="s">
        <v>279</v>
      </c>
      <c r="V246" s="2" t="s">
        <v>215</v>
      </c>
      <c r="W246" s="2" t="n">
        <v>6</v>
      </c>
      <c r="Y246" s="2" t="n">
        <v>0</v>
      </c>
      <c r="Z246" s="2" t="n">
        <v>0</v>
      </c>
      <c r="AB246" s="2" t="n">
        <v>0</v>
      </c>
      <c r="AC246" s="2" t="n">
        <v>0</v>
      </c>
      <c r="AD246" s="2" t="n">
        <v>0</v>
      </c>
      <c r="AE246" s="2" t="n">
        <v>0</v>
      </c>
      <c r="AF246" s="2" t="n">
        <v>0</v>
      </c>
      <c r="AG246" s="2" t="n">
        <v>0</v>
      </c>
    </row>
    <row r="247" customFormat="false" ht="13.5" hidden="false" customHeight="false" outlineLevel="0" collapsed="false">
      <c r="C247" s="6" t="s">
        <v>272</v>
      </c>
      <c r="G247" s="2" t="s">
        <v>77</v>
      </c>
      <c r="N247" s="0"/>
    </row>
    <row r="248" customFormat="false" ht="13.5" hidden="false" customHeight="false" outlineLevel="0" collapsed="false">
      <c r="C248" s="6" t="s">
        <v>279</v>
      </c>
      <c r="H248" s="2" t="n">
        <v>13</v>
      </c>
      <c r="I248" s="2" t="s">
        <v>211</v>
      </c>
      <c r="J248" s="2" t="n">
        <v>1</v>
      </c>
      <c r="K248" s="2" t="n">
        <v>0</v>
      </c>
      <c r="L248" s="2" t="s">
        <v>212</v>
      </c>
      <c r="M248" s="2" t="n">
        <v>1</v>
      </c>
      <c r="N248" s="2" t="n">
        <v>0</v>
      </c>
      <c r="O248" s="2" t="n">
        <v>0</v>
      </c>
      <c r="P248" s="2" t="n">
        <v>0</v>
      </c>
      <c r="Q248" s="2" t="n">
        <v>1</v>
      </c>
      <c r="R248" s="2" t="n">
        <v>0</v>
      </c>
      <c r="T248" s="2" t="n">
        <v>0</v>
      </c>
      <c r="U248" s="2" t="n">
        <f aca="false">IF(SUM(M248:T248)=0,1,0)</f>
        <v>0</v>
      </c>
      <c r="V248" s="2" t="s">
        <v>280</v>
      </c>
    </row>
    <row r="249" customFormat="false" ht="13.5" hidden="false" customHeight="false" outlineLevel="0" collapsed="false">
      <c r="C249" s="6" t="s">
        <v>281</v>
      </c>
      <c r="V249" s="2" t="s">
        <v>215</v>
      </c>
      <c r="W249" s="2" t="n">
        <v>1</v>
      </c>
      <c r="Y249" s="2" t="n">
        <v>1</v>
      </c>
      <c r="Z249" s="2" t="n">
        <v>0</v>
      </c>
      <c r="AB249" s="2" t="n">
        <v>1</v>
      </c>
      <c r="AC249" s="2" t="n">
        <v>0</v>
      </c>
      <c r="AD249" s="2" t="n">
        <v>0</v>
      </c>
      <c r="AE249" s="2" t="n">
        <v>0</v>
      </c>
      <c r="AF249" s="2" t="n">
        <v>1</v>
      </c>
      <c r="AG249" s="2" t="n">
        <v>0</v>
      </c>
    </row>
    <row r="250" customFormat="false" ht="13.5" hidden="false" customHeight="false" outlineLevel="0" collapsed="false">
      <c r="C250" s="6" t="s">
        <v>282</v>
      </c>
      <c r="G250" s="2" t="s">
        <v>84</v>
      </c>
      <c r="N250" s="0"/>
    </row>
    <row r="251" customFormat="false" ht="13.5" hidden="false" customHeight="false" outlineLevel="0" collapsed="false">
      <c r="C251" s="6" t="s">
        <v>123</v>
      </c>
      <c r="H251" s="2" t="n">
        <v>255</v>
      </c>
      <c r="I251" s="2" t="s">
        <v>211</v>
      </c>
      <c r="J251" s="2" t="n">
        <v>1</v>
      </c>
      <c r="K251" s="2" t="n">
        <v>0</v>
      </c>
      <c r="L251" s="2" t="s">
        <v>212</v>
      </c>
      <c r="M251" s="2" t="n">
        <v>1</v>
      </c>
      <c r="N251" s="2" t="n">
        <v>0</v>
      </c>
      <c r="O251" s="2" t="n">
        <v>0</v>
      </c>
      <c r="P251" s="2" t="n">
        <v>0</v>
      </c>
      <c r="Q251" s="2" t="n">
        <v>1</v>
      </c>
      <c r="R251" s="2" t="n">
        <v>0</v>
      </c>
      <c r="S251" s="0" t="n">
        <f aca="false">IF(AND(M251=0,N251=0,O251=0,P251=0,Q251=1),1,0)</f>
        <v>0</v>
      </c>
      <c r="T251" s="2" t="n">
        <v>0</v>
      </c>
      <c r="U251" s="2" t="n">
        <f aca="false">IF(SUM(M251:T251)=0,1,0)</f>
        <v>0</v>
      </c>
      <c r="V251" s="2" t="s">
        <v>280</v>
      </c>
    </row>
    <row r="252" customFormat="false" ht="13.5" hidden="false" customHeight="false" outlineLevel="0" collapsed="false">
      <c r="C252" s="6" t="s">
        <v>123</v>
      </c>
      <c r="H252" s="2" t="n">
        <v>230</v>
      </c>
      <c r="I252" s="2" t="s">
        <v>211</v>
      </c>
      <c r="J252" s="2" t="n">
        <v>1</v>
      </c>
      <c r="K252" s="2" t="n">
        <v>0</v>
      </c>
      <c r="L252" s="2" t="s">
        <v>212</v>
      </c>
      <c r="M252" s="2" t="n">
        <v>1</v>
      </c>
      <c r="N252" s="2" t="n">
        <v>0</v>
      </c>
      <c r="O252" s="2" t="n">
        <v>0</v>
      </c>
      <c r="P252" s="2" t="n">
        <v>0</v>
      </c>
      <c r="Q252" s="2" t="n">
        <v>1</v>
      </c>
      <c r="R252" s="2" t="n">
        <v>0</v>
      </c>
      <c r="S252" s="0" t="n">
        <f aca="false">IF(AND(M252=0,N252=0,O252=0,P252=0,Q252=1),1,0)</f>
        <v>0</v>
      </c>
      <c r="T252" s="2" t="n">
        <v>0</v>
      </c>
      <c r="U252" s="2" t="n">
        <f aca="false">IF(SUM(M252:T252)=0,1,0)</f>
        <v>0</v>
      </c>
      <c r="V252" s="2" t="s">
        <v>280</v>
      </c>
    </row>
    <row r="253" customFormat="false" ht="13.5" hidden="false" customHeight="false" outlineLevel="0" collapsed="false">
      <c r="C253" s="7" t="s">
        <v>128</v>
      </c>
      <c r="D253" s="6" t="n">
        <v>13</v>
      </c>
      <c r="H253" s="2" t="n">
        <v>182</v>
      </c>
      <c r="I253" s="2" t="s">
        <v>211</v>
      </c>
      <c r="J253" s="2" t="n">
        <v>1</v>
      </c>
      <c r="K253" s="2" t="n">
        <v>0</v>
      </c>
      <c r="L253" s="2" t="s">
        <v>212</v>
      </c>
      <c r="M253" s="2" t="n">
        <v>0</v>
      </c>
      <c r="N253" s="2" t="n">
        <v>0</v>
      </c>
      <c r="O253" s="2" t="n">
        <v>0</v>
      </c>
      <c r="P253" s="2" t="n">
        <v>1</v>
      </c>
      <c r="Q253" s="2" t="n">
        <v>0</v>
      </c>
      <c r="R253" s="2" t="n">
        <v>1</v>
      </c>
      <c r="S253" s="0" t="n">
        <f aca="false">IF(AND(M253=0,N253=0,O253=0,P253=0,Q253=1),1,0)</f>
        <v>0</v>
      </c>
      <c r="T253" s="2" t="n">
        <v>0</v>
      </c>
      <c r="U253" s="2" t="n">
        <f aca="false">IF(SUM(M253:T253)=0,1,0)</f>
        <v>0</v>
      </c>
      <c r="V253" s="2" t="s">
        <v>283</v>
      </c>
    </row>
    <row r="254" customFormat="false" ht="13.5" hidden="false" customHeight="false" outlineLevel="0" collapsed="false">
      <c r="C254" s="7" t="s">
        <v>128</v>
      </c>
      <c r="D254" s="6" t="n">
        <v>13</v>
      </c>
      <c r="H254" s="2" t="n">
        <v>274</v>
      </c>
      <c r="I254" s="2" t="s">
        <v>211</v>
      </c>
      <c r="J254" s="2" t="n">
        <v>1</v>
      </c>
      <c r="K254" s="2" t="n">
        <v>0</v>
      </c>
      <c r="L254" s="2" t="s">
        <v>212</v>
      </c>
      <c r="M254" s="2" t="n">
        <v>0</v>
      </c>
      <c r="N254" s="2" t="n">
        <v>0</v>
      </c>
      <c r="O254" s="2" t="n">
        <v>0</v>
      </c>
      <c r="P254" s="2" t="n">
        <v>1</v>
      </c>
      <c r="Q254" s="2" t="n">
        <v>0</v>
      </c>
      <c r="R254" s="2" t="n">
        <v>1</v>
      </c>
      <c r="S254" s="0" t="n">
        <f aca="false">IF(AND(M254=0,N254=0,O254=0,P254=0,Q254=1),1,0)</f>
        <v>0</v>
      </c>
      <c r="T254" s="2" t="n">
        <v>0</v>
      </c>
      <c r="U254" s="2" t="n">
        <f aca="false">IF(SUM(M254:T254)=0,1,0)</f>
        <v>0</v>
      </c>
      <c r="V254" s="2" t="s">
        <v>284</v>
      </c>
    </row>
    <row r="255" customFormat="false" ht="13.5" hidden="false" customHeight="false" outlineLevel="0" collapsed="false">
      <c r="A255" s="7" t="s">
        <v>285</v>
      </c>
      <c r="B255" s="6" t="n">
        <v>157</v>
      </c>
      <c r="C255" s="7" t="s">
        <v>286</v>
      </c>
      <c r="D255" s="6" t="n">
        <v>7</v>
      </c>
      <c r="E255" s="7" t="s">
        <v>287</v>
      </c>
      <c r="F255" s="6" t="n">
        <v>1.4331210191</v>
      </c>
      <c r="H255" s="2" t="n">
        <v>232</v>
      </c>
      <c r="I255" s="2" t="s">
        <v>211</v>
      </c>
      <c r="J255" s="2" t="n">
        <v>1</v>
      </c>
      <c r="K255" s="2" t="n">
        <v>0</v>
      </c>
      <c r="L255" s="2" t="s">
        <v>212</v>
      </c>
      <c r="M255" s="2" t="n">
        <v>0</v>
      </c>
      <c r="N255" s="2" t="n">
        <v>0</v>
      </c>
      <c r="O255" s="2" t="n">
        <v>0</v>
      </c>
      <c r="P255" s="2" t="n">
        <v>1</v>
      </c>
      <c r="Q255" s="2" t="n">
        <v>0</v>
      </c>
      <c r="R255" s="2" t="n">
        <v>1</v>
      </c>
      <c r="S255" s="0" t="n">
        <f aca="false">IF(AND(M255=0,N255=0,O255=0,P255=0,Q255=1),1,0)</f>
        <v>0</v>
      </c>
      <c r="T255" s="2" t="n">
        <v>0</v>
      </c>
      <c r="U255" s="2" t="n">
        <f aca="false">IF(SUM(M255:T255)=0,1,0)</f>
        <v>0</v>
      </c>
      <c r="V255" s="2" t="s">
        <v>288</v>
      </c>
    </row>
    <row r="256" customFormat="false" ht="13.5" hidden="false" customHeight="false" outlineLevel="0" collapsed="false">
      <c r="A256" s="6" t="s">
        <v>43</v>
      </c>
      <c r="H256" s="2" t="n">
        <v>166</v>
      </c>
      <c r="I256" s="2" t="s">
        <v>211</v>
      </c>
      <c r="J256" s="2" t="n">
        <v>1</v>
      </c>
      <c r="K256" s="2" t="n">
        <v>0</v>
      </c>
      <c r="L256" s="2" t="s">
        <v>212</v>
      </c>
      <c r="M256" s="2" t="n">
        <v>0</v>
      </c>
      <c r="N256" s="2" t="n">
        <v>0</v>
      </c>
      <c r="O256" s="2" t="n">
        <v>0</v>
      </c>
      <c r="P256" s="2" t="n">
        <v>1</v>
      </c>
      <c r="Q256" s="2" t="n">
        <v>0</v>
      </c>
      <c r="R256" s="2" t="n">
        <v>1</v>
      </c>
      <c r="S256" s="0" t="n">
        <f aca="false">IF(AND(M256=0,N256=0,O256=0,P256=0,Q256=1),1,0)</f>
        <v>0</v>
      </c>
      <c r="T256" s="2" t="n">
        <v>0</v>
      </c>
      <c r="U256" s="2" t="n">
        <f aca="false">IF(SUM(M256:T256)=0,1,0)</f>
        <v>0</v>
      </c>
      <c r="V256" s="2" t="s">
        <v>289</v>
      </c>
    </row>
    <row r="257" customFormat="false" ht="13.5" hidden="false" customHeight="false" outlineLevel="0" collapsed="false">
      <c r="B257" s="6" t="s">
        <v>62</v>
      </c>
      <c r="H257" s="2" t="n">
        <v>271</v>
      </c>
      <c r="I257" s="2" t="s">
        <v>211</v>
      </c>
      <c r="J257" s="2" t="n">
        <v>1</v>
      </c>
      <c r="K257" s="2" t="n">
        <v>0</v>
      </c>
      <c r="L257" s="2" t="s">
        <v>212</v>
      </c>
      <c r="M257" s="2" t="n">
        <v>0</v>
      </c>
      <c r="N257" s="2" t="n">
        <v>0</v>
      </c>
      <c r="O257" s="2" t="n">
        <v>0</v>
      </c>
      <c r="P257" s="2" t="n">
        <v>1</v>
      </c>
      <c r="Q257" s="2" t="n">
        <v>0</v>
      </c>
      <c r="R257" s="2" t="n">
        <v>1</v>
      </c>
      <c r="S257" s="0" t="n">
        <f aca="false">IF(AND(M257=0,N257=0,O257=0,P257=0,Q257=1),1,0)</f>
        <v>0</v>
      </c>
      <c r="T257" s="2" t="n">
        <v>0</v>
      </c>
      <c r="U257" s="2" t="n">
        <f aca="false">IF(SUM(M257:T257)=0,1,0)</f>
        <v>0</v>
      </c>
      <c r="V257" s="2" t="s">
        <v>290</v>
      </c>
    </row>
    <row r="258" customFormat="false" ht="13.5" hidden="false" customHeight="false" outlineLevel="0" collapsed="false">
      <c r="B258" s="6" t="s">
        <v>61</v>
      </c>
      <c r="H258" s="2" t="n">
        <v>238</v>
      </c>
      <c r="I258" s="2" t="s">
        <v>211</v>
      </c>
      <c r="J258" s="2" t="n">
        <v>1</v>
      </c>
      <c r="K258" s="2" t="n">
        <v>0</v>
      </c>
      <c r="L258" s="2" t="s">
        <v>212</v>
      </c>
      <c r="M258" s="2" t="n">
        <v>0</v>
      </c>
      <c r="N258" s="2" t="n">
        <v>0</v>
      </c>
      <c r="O258" s="2" t="n">
        <v>0</v>
      </c>
      <c r="P258" s="2" t="n">
        <v>1</v>
      </c>
      <c r="Q258" s="2" t="n">
        <v>0</v>
      </c>
      <c r="R258" s="2" t="n">
        <v>1</v>
      </c>
      <c r="S258" s="0" t="n">
        <f aca="false">IF(AND(M258=0,N258=0,O258=0,P258=0,Q258=1),1,0)</f>
        <v>0</v>
      </c>
      <c r="T258" s="2" t="n">
        <v>0</v>
      </c>
      <c r="U258" s="2" t="n">
        <f aca="false">IF(SUM(M258:T258)=0,1,0)</f>
        <v>0</v>
      </c>
      <c r="V258" s="2" t="s">
        <v>288</v>
      </c>
    </row>
    <row r="259" customFormat="false" ht="13.5" hidden="false" customHeight="false" outlineLevel="0" collapsed="false">
      <c r="B259" s="7" t="s">
        <v>128</v>
      </c>
      <c r="C259" s="6" t="n">
        <v>2</v>
      </c>
      <c r="H259" s="2" t="n">
        <v>137</v>
      </c>
      <c r="I259" s="2" t="s">
        <v>211</v>
      </c>
      <c r="J259" s="2" t="n">
        <v>1</v>
      </c>
      <c r="K259" s="2" t="n">
        <v>0</v>
      </c>
      <c r="L259" s="2" t="s">
        <v>212</v>
      </c>
      <c r="M259" s="2" t="n">
        <v>0</v>
      </c>
      <c r="N259" s="2" t="n">
        <v>0</v>
      </c>
      <c r="O259" s="2" t="n">
        <v>0</v>
      </c>
      <c r="P259" s="2" t="n">
        <v>1</v>
      </c>
      <c r="Q259" s="2" t="n">
        <v>0</v>
      </c>
      <c r="R259" s="2" t="n">
        <v>1</v>
      </c>
      <c r="S259" s="0" t="n">
        <f aca="false">IF(AND(M259=0,N259=0,O259=0,P259=0,Q259=1),1,0)</f>
        <v>0</v>
      </c>
      <c r="T259" s="2" t="n">
        <v>0</v>
      </c>
      <c r="U259" s="2" t="n">
        <f aca="false">IF(SUM(M259:T259)=0,1,0)</f>
        <v>0</v>
      </c>
      <c r="V259" s="2" t="s">
        <v>291</v>
      </c>
    </row>
    <row r="260" customFormat="false" ht="13.5" hidden="false" customHeight="false" outlineLevel="0" collapsed="false">
      <c r="B260" s="7" t="s">
        <v>128</v>
      </c>
      <c r="C260" s="6" t="n">
        <v>2</v>
      </c>
      <c r="H260" s="2" t="n">
        <v>181</v>
      </c>
      <c r="I260" s="2" t="s">
        <v>211</v>
      </c>
      <c r="J260" s="2" t="n">
        <v>1</v>
      </c>
      <c r="K260" s="2" t="n">
        <v>0</v>
      </c>
      <c r="L260" s="2" t="s">
        <v>212</v>
      </c>
      <c r="M260" s="2" t="n">
        <v>0</v>
      </c>
      <c r="N260" s="2" t="n">
        <v>0</v>
      </c>
      <c r="O260" s="2" t="n">
        <v>0</v>
      </c>
      <c r="P260" s="2" t="n">
        <v>1</v>
      </c>
      <c r="Q260" s="2" t="n">
        <v>0</v>
      </c>
      <c r="R260" s="2" t="n">
        <v>1</v>
      </c>
      <c r="S260" s="0" t="n">
        <f aca="false">IF(AND(M260=0,N260=0,O260=0,P260=0,Q260=1),1,0)</f>
        <v>0</v>
      </c>
      <c r="T260" s="2" t="n">
        <v>0</v>
      </c>
      <c r="U260" s="2" t="n">
        <f aca="false">IF(SUM(M260:T260)=0,1,0)</f>
        <v>0</v>
      </c>
      <c r="V260" s="2" t="s">
        <v>292</v>
      </c>
    </row>
    <row r="261" customFormat="false" ht="13.5" hidden="false" customHeight="false" outlineLevel="0" collapsed="false">
      <c r="A261" s="7" t="s">
        <v>285</v>
      </c>
      <c r="B261" s="6" t="n">
        <v>2</v>
      </c>
      <c r="C261" s="7" t="s">
        <v>286</v>
      </c>
      <c r="D261" s="6" t="n">
        <v>4</v>
      </c>
      <c r="E261" s="7" t="s">
        <v>287</v>
      </c>
      <c r="F261" s="6" t="n">
        <v>2.5</v>
      </c>
      <c r="H261" s="2" t="n">
        <v>262</v>
      </c>
      <c r="I261" s="2" t="s">
        <v>211</v>
      </c>
      <c r="J261" s="2" t="n">
        <v>1</v>
      </c>
      <c r="K261" s="2" t="n">
        <v>0</v>
      </c>
      <c r="L261" s="2" t="s">
        <v>212</v>
      </c>
      <c r="M261" s="2" t="n">
        <v>0</v>
      </c>
      <c r="N261" s="2" t="n">
        <v>0</v>
      </c>
      <c r="O261" s="2" t="n">
        <v>0</v>
      </c>
      <c r="P261" s="2" t="n">
        <v>1</v>
      </c>
      <c r="Q261" s="2" t="n">
        <v>0</v>
      </c>
      <c r="R261" s="2" t="n">
        <v>1</v>
      </c>
      <c r="S261" s="0" t="n">
        <f aca="false">IF(AND(M261=0,N261=0,O261=0,P261=0,Q261=1),1,0)</f>
        <v>0</v>
      </c>
      <c r="T261" s="2" t="n">
        <v>0</v>
      </c>
      <c r="U261" s="2" t="n">
        <f aca="false">IF(SUM(M261:T261)=0,1,0)</f>
        <v>0</v>
      </c>
      <c r="V261" s="2" t="s">
        <v>231</v>
      </c>
    </row>
    <row r="262" customFormat="false" ht="13.5" hidden="false" customHeight="false" outlineLevel="0" collapsed="false">
      <c r="A262" s="7" t="s">
        <v>89</v>
      </c>
      <c r="B262" s="6" t="n">
        <v>159</v>
      </c>
      <c r="C262" s="7" t="s">
        <v>293</v>
      </c>
      <c r="D262" s="6" t="n">
        <v>159</v>
      </c>
      <c r="E262" s="7" t="s">
        <v>294</v>
      </c>
      <c r="F262" s="6" t="n">
        <v>230</v>
      </c>
      <c r="H262" s="2" t="n">
        <v>280</v>
      </c>
      <c r="I262" s="2" t="s">
        <v>211</v>
      </c>
      <c r="J262" s="2" t="n">
        <v>1</v>
      </c>
      <c r="K262" s="2" t="n">
        <v>0</v>
      </c>
      <c r="L262" s="2" t="s">
        <v>212</v>
      </c>
      <c r="M262" s="2" t="n">
        <v>0</v>
      </c>
      <c r="N262" s="2" t="n">
        <v>0</v>
      </c>
      <c r="O262" s="2" t="n">
        <v>0</v>
      </c>
      <c r="P262" s="2" t="n">
        <v>1</v>
      </c>
      <c r="Q262" s="2" t="n">
        <v>0</v>
      </c>
      <c r="R262" s="2" t="n">
        <v>1</v>
      </c>
      <c r="S262" s="0" t="n">
        <f aca="false">IF(AND(M262=0,N262=0,O262=0,P262=0,Q262=1),1,0)</f>
        <v>0</v>
      </c>
      <c r="T262" s="2" t="n">
        <v>0</v>
      </c>
      <c r="U262" s="2" t="n">
        <f aca="false">IF(SUM(M262:T262)=0,1,0)</f>
        <v>0</v>
      </c>
      <c r="V262" s="2" t="s">
        <v>295</v>
      </c>
    </row>
    <row r="263" customFormat="false" ht="13.5" hidden="false" customHeight="false" outlineLevel="0" collapsed="false">
      <c r="H263" s="2" t="n">
        <v>203</v>
      </c>
      <c r="I263" s="2" t="s">
        <v>211</v>
      </c>
      <c r="J263" s="2" t="n">
        <v>1</v>
      </c>
      <c r="K263" s="2" t="n">
        <v>0</v>
      </c>
      <c r="L263" s="2" t="s">
        <v>212</v>
      </c>
      <c r="M263" s="2" t="n">
        <v>0</v>
      </c>
      <c r="N263" s="2" t="n">
        <v>0</v>
      </c>
      <c r="O263" s="2" t="n">
        <v>0</v>
      </c>
      <c r="P263" s="2" t="n">
        <v>1</v>
      </c>
      <c r="Q263" s="2" t="n">
        <v>0</v>
      </c>
      <c r="R263" s="2" t="n">
        <v>1</v>
      </c>
      <c r="S263" s="0" t="n">
        <f aca="false">IF(AND(M263=0,N263=0,O263=0,P263=0,Q263=1),1,0)</f>
        <v>0</v>
      </c>
      <c r="T263" s="2" t="n">
        <v>0</v>
      </c>
      <c r="U263" s="2" t="n">
        <f aca="false">IF(SUM(M263:T263)=0,1,0)</f>
        <v>0</v>
      </c>
      <c r="V263" s="2" t="s">
        <v>289</v>
      </c>
    </row>
    <row r="264" customFormat="false" ht="13.5" hidden="false" customHeight="false" outlineLevel="0" collapsed="false">
      <c r="H264" s="2" t="n">
        <v>7</v>
      </c>
      <c r="I264" s="2" t="s">
        <v>211</v>
      </c>
      <c r="J264" s="2" t="n">
        <v>1</v>
      </c>
      <c r="K264" s="2" t="n">
        <v>0</v>
      </c>
      <c r="L264" s="2" t="s">
        <v>212</v>
      </c>
      <c r="M264" s="2" t="n">
        <v>0</v>
      </c>
      <c r="N264" s="2" t="n">
        <v>0</v>
      </c>
      <c r="O264" s="2" t="n">
        <v>0</v>
      </c>
      <c r="P264" s="2" t="n">
        <v>1</v>
      </c>
      <c r="Q264" s="2" t="n">
        <v>0</v>
      </c>
      <c r="R264" s="2" t="n">
        <v>1</v>
      </c>
      <c r="S264" s="0" t="n">
        <f aca="false">IF(AND(M264=0,N264=0,O264=0,P264=0,Q264=1),1,0)</f>
        <v>0</v>
      </c>
      <c r="T264" s="2" t="n">
        <v>0</v>
      </c>
      <c r="U264" s="2" t="n">
        <f aca="false">IF(SUM(M264:T264)=0,1,0)</f>
        <v>0</v>
      </c>
      <c r="V264" s="2" t="s">
        <v>231</v>
      </c>
    </row>
    <row r="265" customFormat="false" ht="13.5" hidden="false" customHeight="false" outlineLevel="0" collapsed="false">
      <c r="H265" s="2" t="n">
        <v>290</v>
      </c>
      <c r="I265" s="2" t="s">
        <v>212</v>
      </c>
      <c r="J265" s="2" t="n">
        <v>0</v>
      </c>
      <c r="K265" s="2" t="n">
        <v>1</v>
      </c>
      <c r="L265" s="2" t="s">
        <v>211</v>
      </c>
      <c r="M265" s="2" t="n">
        <v>0</v>
      </c>
      <c r="N265" s="2" t="n">
        <v>0</v>
      </c>
      <c r="O265" s="2" t="n">
        <v>1</v>
      </c>
      <c r="P265" s="2" t="n">
        <v>0</v>
      </c>
      <c r="Q265" s="2" t="n">
        <v>0</v>
      </c>
      <c r="R265" s="2" t="n">
        <v>1</v>
      </c>
      <c r="S265" s="0" t="n">
        <f aca="false">IF(AND(M265=0,N265=0,O265=0,P265=0,Q265=1),1,0)</f>
        <v>0</v>
      </c>
      <c r="T265" s="2" t="n">
        <v>0</v>
      </c>
      <c r="U265" s="2" t="n">
        <f aca="false">IF(SUM(M265:T265)=0,1,0)</f>
        <v>0</v>
      </c>
      <c r="V265" s="2" t="s">
        <v>296</v>
      </c>
    </row>
    <row r="266" customFormat="false" ht="13.5" hidden="false" customHeight="false" outlineLevel="0" collapsed="false">
      <c r="V266" s="2" t="s">
        <v>215</v>
      </c>
      <c r="W266" s="2" t="n">
        <v>15</v>
      </c>
      <c r="Y266" s="2" t="n">
        <v>14</v>
      </c>
      <c r="Z266" s="2" t="n">
        <v>1</v>
      </c>
      <c r="AB266" s="2" t="n">
        <v>2</v>
      </c>
      <c r="AC266" s="2" t="n">
        <v>0</v>
      </c>
      <c r="AD266" s="2" t="n">
        <v>1</v>
      </c>
      <c r="AE266" s="2" t="n">
        <v>11</v>
      </c>
      <c r="AF266" s="2" t="n">
        <v>2</v>
      </c>
      <c r="AG266" s="2" t="n">
        <v>13</v>
      </c>
    </row>
    <row r="267" customFormat="false" ht="13.5" hidden="false" customHeight="false" outlineLevel="0" collapsed="false">
      <c r="V267" s="2" t="s">
        <v>215</v>
      </c>
      <c r="W267" s="2" t="n">
        <v>22</v>
      </c>
      <c r="Y267" s="2" t="n">
        <v>15</v>
      </c>
      <c r="Z267" s="2" t="n">
        <v>1</v>
      </c>
      <c r="AB267" s="2" t="n">
        <v>3</v>
      </c>
      <c r="AC267" s="2" t="n">
        <v>0</v>
      </c>
      <c r="AD267" s="2" t="n">
        <v>1</v>
      </c>
      <c r="AE267" s="2" t="n">
        <v>11</v>
      </c>
      <c r="AF267" s="2" t="n">
        <v>3</v>
      </c>
      <c r="AG267" s="2" t="n">
        <v>13</v>
      </c>
    </row>
    <row r="268" customFormat="false" ht="13.5" hidden="false" customHeight="false" outlineLevel="0" collapsed="false">
      <c r="G268" s="2" t="s">
        <v>297</v>
      </c>
      <c r="N268" s="0"/>
    </row>
    <row r="269" customFormat="false" ht="13.5" hidden="false" customHeight="false" outlineLevel="0" collapsed="false">
      <c r="G269" s="2" t="s">
        <v>124</v>
      </c>
      <c r="N269" s="0"/>
    </row>
    <row r="270" customFormat="false" ht="13.5" hidden="false" customHeight="false" outlineLevel="0" collapsed="false">
      <c r="G270" s="0" t="s">
        <v>298</v>
      </c>
      <c r="H270" s="2" t="n">
        <v>136</v>
      </c>
      <c r="J270" s="2" t="n">
        <v>0</v>
      </c>
      <c r="K270" s="2" t="n">
        <v>0</v>
      </c>
      <c r="M270" s="2" t="n">
        <v>0</v>
      </c>
      <c r="N270" s="2" t="n">
        <v>0</v>
      </c>
      <c r="O270" s="2" t="n">
        <v>0</v>
      </c>
      <c r="P270" s="2" t="n">
        <v>0</v>
      </c>
      <c r="Q270" s="2" t="n">
        <v>0</v>
      </c>
      <c r="R270" s="2" t="n">
        <v>1</v>
      </c>
      <c r="S270" s="0" t="n">
        <f aca="false">IF(AND(M270=0,N270=0,O270=0,P270=0,Q270=1),1,0)</f>
        <v>0</v>
      </c>
      <c r="T270" s="2" t="n">
        <v>0</v>
      </c>
      <c r="U270" s="2" t="n">
        <f aca="false">IF(SUM(M270:T270)=0,1,0)</f>
        <v>0</v>
      </c>
      <c r="V270" s="2" t="s">
        <v>299</v>
      </c>
    </row>
    <row r="271" customFormat="false" ht="13.5" hidden="false" customHeight="false" outlineLevel="0" collapsed="false">
      <c r="V271" s="2" t="s">
        <v>215</v>
      </c>
      <c r="W271" s="2" t="n">
        <v>1</v>
      </c>
      <c r="Y271" s="2" t="n">
        <v>0</v>
      </c>
      <c r="Z271" s="2" t="n">
        <v>0</v>
      </c>
      <c r="AB271" s="2" t="n">
        <v>0</v>
      </c>
      <c r="AC271" s="2" t="n">
        <v>0</v>
      </c>
      <c r="AD271" s="2" t="n">
        <v>0</v>
      </c>
      <c r="AE271" s="2" t="n">
        <v>0</v>
      </c>
      <c r="AF271" s="2" t="n">
        <v>0</v>
      </c>
      <c r="AG271" s="2" t="n">
        <v>0</v>
      </c>
    </row>
    <row r="272" customFormat="false" ht="13.5" hidden="false" customHeight="false" outlineLevel="0" collapsed="false">
      <c r="V272" s="2" t="s">
        <v>215</v>
      </c>
      <c r="W272" s="2" t="n">
        <v>1</v>
      </c>
      <c r="Y272" s="2" t="n">
        <v>0</v>
      </c>
      <c r="Z272" s="2" t="n">
        <v>0</v>
      </c>
      <c r="AB272" s="2" t="n">
        <v>0</v>
      </c>
      <c r="AC272" s="2" t="n">
        <v>0</v>
      </c>
      <c r="AD272" s="2" t="n">
        <v>0</v>
      </c>
      <c r="AE272" s="2" t="n">
        <v>0</v>
      </c>
      <c r="AF272" s="2" t="n">
        <v>0</v>
      </c>
      <c r="AG272" s="2" t="n">
        <v>0</v>
      </c>
    </row>
    <row r="273" customFormat="false" ht="13.5" hidden="false" customHeight="false" outlineLevel="0" collapsed="false">
      <c r="G273" s="2" t="s">
        <v>87</v>
      </c>
      <c r="N273" s="0"/>
    </row>
    <row r="274" customFormat="false" ht="13.5" hidden="false" customHeight="false" outlineLevel="0" collapsed="false">
      <c r="G274" s="2" t="s">
        <v>124</v>
      </c>
      <c r="N274" s="0"/>
    </row>
    <row r="275" customFormat="false" ht="13.5" hidden="false" customHeight="false" outlineLevel="0" collapsed="false">
      <c r="H275" s="2" t="n">
        <v>162</v>
      </c>
      <c r="J275" s="2" t="n">
        <v>0</v>
      </c>
      <c r="K275" s="2" t="n">
        <v>0</v>
      </c>
      <c r="L275" s="2" t="s">
        <v>227</v>
      </c>
      <c r="M275" s="2" t="n">
        <v>0</v>
      </c>
      <c r="N275" s="2" t="n">
        <v>0</v>
      </c>
      <c r="O275" s="2" t="n">
        <v>0</v>
      </c>
      <c r="P275" s="2" t="n">
        <v>0</v>
      </c>
      <c r="Q275" s="2" t="n">
        <v>0</v>
      </c>
      <c r="R275" s="0" t="n">
        <v>1</v>
      </c>
      <c r="S275" s="0" t="n">
        <f aca="false">IF(AND(M275=0,N275=0,O275=0,P275=0,Q275=1),1,0)</f>
        <v>0</v>
      </c>
      <c r="T275" s="2" t="n">
        <v>0</v>
      </c>
      <c r="U275" s="2" t="n">
        <f aca="false">IF(SUM(M275:T275)=0,1,0)</f>
        <v>0</v>
      </c>
      <c r="V275" s="2" t="s">
        <v>300</v>
      </c>
    </row>
    <row r="276" customFormat="false" ht="13.5" hidden="false" customHeight="false" outlineLevel="0" collapsed="false">
      <c r="H276" s="2" t="n">
        <v>179</v>
      </c>
      <c r="J276" s="2" t="n">
        <v>0</v>
      </c>
      <c r="K276" s="2" t="n">
        <v>0</v>
      </c>
      <c r="L276" s="2" t="s">
        <v>250</v>
      </c>
      <c r="M276" s="2" t="n">
        <v>0</v>
      </c>
      <c r="N276" s="2" t="n">
        <v>0</v>
      </c>
      <c r="O276" s="2" t="n">
        <v>0</v>
      </c>
      <c r="P276" s="2" t="n">
        <v>0</v>
      </c>
      <c r="Q276" s="2" t="n">
        <v>0</v>
      </c>
      <c r="R276" s="2" t="n">
        <v>0</v>
      </c>
      <c r="S276" s="0" t="n">
        <f aca="false">IF(AND(M276=0,N276=0,O276=0,P276=0,Q276=1),1,0)</f>
        <v>0</v>
      </c>
      <c r="T276" s="2" t="n">
        <v>1</v>
      </c>
      <c r="U276" s="2" t="n">
        <f aca="false">IF(SUM(M276:T276)=0,1,0)</f>
        <v>0</v>
      </c>
      <c r="V276" s="2" t="s">
        <v>301</v>
      </c>
    </row>
    <row r="277" customFormat="false" ht="13.5" hidden="false" customHeight="false" outlineLevel="0" collapsed="false">
      <c r="H277" s="2" t="n">
        <v>257</v>
      </c>
      <c r="J277" s="2" t="n">
        <v>0</v>
      </c>
      <c r="K277" s="2" t="n">
        <v>0</v>
      </c>
      <c r="L277" s="2" t="s">
        <v>227</v>
      </c>
      <c r="M277" s="2" t="n">
        <v>0</v>
      </c>
      <c r="N277" s="2" t="n">
        <v>0</v>
      </c>
      <c r="O277" s="2" t="n">
        <v>0</v>
      </c>
      <c r="P277" s="2" t="n">
        <v>0</v>
      </c>
      <c r="Q277" s="2" t="n">
        <v>0</v>
      </c>
      <c r="R277" s="2" t="n">
        <v>1</v>
      </c>
      <c r="S277" s="0" t="n">
        <f aca="false">IF(AND(M277=0,N277=0,O277=0,P277=0,Q277=1),1,0)</f>
        <v>0</v>
      </c>
      <c r="T277" s="2" t="n">
        <v>0</v>
      </c>
      <c r="U277" s="2" t="n">
        <f aca="false">IF(SUM(M277:T277)=0,1,0)</f>
        <v>0</v>
      </c>
      <c r="V277" s="2" t="s">
        <v>302</v>
      </c>
    </row>
    <row r="278" customFormat="false" ht="13.5" hidden="false" customHeight="false" outlineLevel="0" collapsed="false">
      <c r="G278" s="0" t="s">
        <v>303</v>
      </c>
      <c r="H278" s="2" t="n">
        <v>206</v>
      </c>
      <c r="J278" s="2" t="n">
        <v>0</v>
      </c>
      <c r="K278" s="2" t="n">
        <v>0</v>
      </c>
      <c r="L278" s="2" t="s">
        <v>227</v>
      </c>
      <c r="M278" s="2" t="n">
        <v>0</v>
      </c>
      <c r="N278" s="2" t="n">
        <v>0</v>
      </c>
      <c r="O278" s="2" t="n">
        <v>0</v>
      </c>
      <c r="P278" s="2" t="n">
        <v>0</v>
      </c>
      <c r="Q278" s="2" t="n">
        <v>0</v>
      </c>
      <c r="R278" s="2" t="n">
        <v>0</v>
      </c>
      <c r="S278" s="0" t="n">
        <f aca="false">IF(AND(M278=0,N278=0,O278=0,P278=0,Q278=1),1,0)</f>
        <v>0</v>
      </c>
      <c r="T278" s="2" t="n">
        <v>1</v>
      </c>
      <c r="U278" s="2" t="n">
        <f aca="false">IF(SUM(M278:T278)=0,1,0)</f>
        <v>0</v>
      </c>
      <c r="V278" s="2" t="s">
        <v>304</v>
      </c>
    </row>
    <row r="279" customFormat="false" ht="13.5" hidden="false" customHeight="false" outlineLevel="0" collapsed="false">
      <c r="H279" s="2" t="n">
        <v>239</v>
      </c>
      <c r="J279" s="2" t="n">
        <v>0</v>
      </c>
      <c r="K279" s="2" t="n">
        <v>0</v>
      </c>
      <c r="L279" s="2" t="s">
        <v>227</v>
      </c>
      <c r="M279" s="2" t="n">
        <v>0</v>
      </c>
      <c r="N279" s="2" t="n">
        <v>0</v>
      </c>
      <c r="O279" s="2" t="n">
        <v>0</v>
      </c>
      <c r="P279" s="2" t="n">
        <v>0</v>
      </c>
      <c r="Q279" s="2" t="n">
        <v>0</v>
      </c>
      <c r="R279" s="2" t="n">
        <v>1</v>
      </c>
      <c r="S279" s="0" t="n">
        <f aca="false">IF(AND(M279=0,N279=0,O279=0,P279=0,Q279=1),1,0)</f>
        <v>0</v>
      </c>
      <c r="T279" s="2" t="n">
        <v>0</v>
      </c>
      <c r="U279" s="2" t="n">
        <f aca="false">IF(SUM(M279:T279)=0,1,0)</f>
        <v>0</v>
      </c>
      <c r="V279" s="2" t="s">
        <v>305</v>
      </c>
    </row>
    <row r="280" customFormat="false" ht="13.5" hidden="false" customHeight="false" outlineLevel="0" collapsed="false">
      <c r="V280" s="2" t="s">
        <v>215</v>
      </c>
      <c r="W280" s="2" t="n">
        <v>5</v>
      </c>
      <c r="Y280" s="2" t="n">
        <v>0</v>
      </c>
      <c r="Z280" s="2" t="n">
        <v>0</v>
      </c>
      <c r="AB280" s="2" t="n">
        <v>0</v>
      </c>
      <c r="AC280" s="2" t="n">
        <v>0</v>
      </c>
      <c r="AD280" s="2" t="n">
        <v>0</v>
      </c>
      <c r="AE280" s="2" t="n">
        <v>0</v>
      </c>
      <c r="AF280" s="2" t="n">
        <v>0</v>
      </c>
      <c r="AG280" s="2" t="n">
        <v>1</v>
      </c>
    </row>
    <row r="281" customFormat="false" ht="13.5" hidden="false" customHeight="false" outlineLevel="0" collapsed="false">
      <c r="G281" s="2" t="s">
        <v>84</v>
      </c>
      <c r="N281" s="0"/>
    </row>
    <row r="282" customFormat="false" ht="13.5" hidden="false" customHeight="false" outlineLevel="0" collapsed="false">
      <c r="H282" s="2" t="n">
        <v>172</v>
      </c>
      <c r="I282" s="2" t="s">
        <v>211</v>
      </c>
      <c r="J282" s="2" t="n">
        <v>1</v>
      </c>
      <c r="K282" s="2" t="n">
        <v>0</v>
      </c>
      <c r="L282" s="2" t="s">
        <v>212</v>
      </c>
      <c r="M282" s="2" t="n">
        <v>0</v>
      </c>
      <c r="N282" s="2" t="n">
        <v>0</v>
      </c>
      <c r="O282" s="2" t="n">
        <v>0</v>
      </c>
      <c r="P282" s="2" t="n">
        <v>1</v>
      </c>
      <c r="Q282" s="2" t="n">
        <v>0</v>
      </c>
      <c r="R282" s="2" t="n">
        <v>1</v>
      </c>
      <c r="S282" s="0" t="n">
        <f aca="false">IF(AND(M282=0,N282=0,O282=0,P282=0,Q282=1),1,0)</f>
        <v>0</v>
      </c>
      <c r="T282" s="2" t="n">
        <v>0</v>
      </c>
      <c r="U282" s="2" t="n">
        <f aca="false">IF(SUM(M282:T282)=0,1,0)</f>
        <v>0</v>
      </c>
      <c r="V282" s="2" t="s">
        <v>306</v>
      </c>
    </row>
    <row r="283" customFormat="false" ht="13.5" hidden="false" customHeight="false" outlineLevel="0" collapsed="false">
      <c r="H283" s="2" t="n">
        <v>261</v>
      </c>
      <c r="I283" s="2" t="s">
        <v>211</v>
      </c>
      <c r="J283" s="2" t="n">
        <v>1</v>
      </c>
      <c r="K283" s="2" t="n">
        <v>0</v>
      </c>
      <c r="L283" s="2" t="s">
        <v>227</v>
      </c>
      <c r="M283" s="2" t="n">
        <v>0</v>
      </c>
      <c r="N283" s="2" t="n">
        <v>0</v>
      </c>
      <c r="O283" s="2" t="n">
        <v>0</v>
      </c>
      <c r="P283" s="2" t="n">
        <v>1</v>
      </c>
      <c r="Q283" s="2" t="n">
        <v>0</v>
      </c>
      <c r="R283" s="2" t="n">
        <v>1</v>
      </c>
      <c r="S283" s="0" t="n">
        <f aca="false">IF(AND(M283=0,N283=0,O283=0,P283=0,Q283=1),1,0)</f>
        <v>0</v>
      </c>
      <c r="T283" s="2" t="n">
        <v>0</v>
      </c>
      <c r="U283" s="2" t="n">
        <f aca="false">IF(SUM(M283:T283)=0,1,0)</f>
        <v>0</v>
      </c>
      <c r="V283" s="2" t="s">
        <v>307</v>
      </c>
    </row>
    <row r="284" customFormat="false" ht="13.5" hidden="false" customHeight="false" outlineLevel="0" collapsed="false">
      <c r="H284" s="2" t="n">
        <v>237</v>
      </c>
      <c r="I284" s="2" t="s">
        <v>211</v>
      </c>
      <c r="J284" s="2" t="n">
        <v>1</v>
      </c>
      <c r="K284" s="2" t="n">
        <v>0</v>
      </c>
      <c r="L284" s="2" t="s">
        <v>212</v>
      </c>
      <c r="M284" s="2" t="n">
        <v>0</v>
      </c>
      <c r="N284" s="2" t="n">
        <v>0</v>
      </c>
      <c r="O284" s="2" t="n">
        <v>0</v>
      </c>
      <c r="P284" s="2" t="n">
        <v>1</v>
      </c>
      <c r="Q284" s="2" t="n">
        <v>0</v>
      </c>
      <c r="R284" s="2" t="n">
        <v>1</v>
      </c>
      <c r="S284" s="0" t="n">
        <f aca="false">IF(AND(M284=0,N284=0,O284=0,P284=0,Q284=1),1,0)</f>
        <v>0</v>
      </c>
      <c r="T284" s="2" t="n">
        <v>0</v>
      </c>
      <c r="U284" s="2" t="n">
        <f aca="false">IF(SUM(M284:T284)=0,1,0)</f>
        <v>0</v>
      </c>
      <c r="V284" s="2" t="s">
        <v>284</v>
      </c>
    </row>
    <row r="285" customFormat="false" ht="13.5" hidden="false" customHeight="false" outlineLevel="0" collapsed="false">
      <c r="H285" s="2" t="n">
        <v>272</v>
      </c>
      <c r="I285" s="2" t="s">
        <v>212</v>
      </c>
      <c r="J285" s="2" t="n">
        <v>0</v>
      </c>
      <c r="K285" s="2" t="n">
        <v>1</v>
      </c>
      <c r="L285" s="2" t="s">
        <v>211</v>
      </c>
      <c r="M285" s="2" t="n">
        <v>0</v>
      </c>
      <c r="N285" s="2" t="n">
        <v>0</v>
      </c>
      <c r="O285" s="2" t="n">
        <v>1</v>
      </c>
      <c r="P285" s="2" t="n">
        <v>0</v>
      </c>
      <c r="Q285" s="2" t="n">
        <v>0</v>
      </c>
      <c r="R285" s="2" t="n">
        <v>1</v>
      </c>
      <c r="S285" s="0" t="n">
        <f aca="false">IF(AND(M285=0,N285=0,O285=0,P285=0,Q285=1),1,0)</f>
        <v>0</v>
      </c>
      <c r="T285" s="2" t="n">
        <v>0</v>
      </c>
      <c r="U285" s="2" t="n">
        <f aca="false">IF(SUM(M285:T285)=0,1,0)</f>
        <v>0</v>
      </c>
      <c r="V285" s="2" t="s">
        <v>308</v>
      </c>
    </row>
    <row r="286" customFormat="false" ht="13.5" hidden="false" customHeight="false" outlineLevel="0" collapsed="false">
      <c r="V286" s="2" t="s">
        <v>215</v>
      </c>
      <c r="W286" s="2" t="n">
        <v>4</v>
      </c>
      <c r="Y286" s="2" t="n">
        <v>3</v>
      </c>
      <c r="Z286" s="2" t="n">
        <v>1</v>
      </c>
      <c r="AB286" s="2" t="n">
        <v>0</v>
      </c>
      <c r="AC286" s="2" t="n">
        <v>0</v>
      </c>
      <c r="AD286" s="2" t="n">
        <v>1</v>
      </c>
      <c r="AE286" s="2" t="n">
        <v>2</v>
      </c>
      <c r="AF286" s="2" t="n">
        <v>0</v>
      </c>
      <c r="AG286" s="2" t="n">
        <v>4</v>
      </c>
    </row>
    <row r="287" customFormat="false" ht="13.5" hidden="false" customHeight="false" outlineLevel="0" collapsed="false">
      <c r="V287" s="2" t="s">
        <v>215</v>
      </c>
      <c r="W287" s="2" t="n">
        <v>9</v>
      </c>
      <c r="Y287" s="2" t="n">
        <v>3</v>
      </c>
      <c r="Z287" s="2" t="n">
        <v>1</v>
      </c>
      <c r="AB287" s="2" t="n">
        <v>0</v>
      </c>
      <c r="AC287" s="2" t="n">
        <v>0</v>
      </c>
      <c r="AD287" s="2" t="n">
        <v>1</v>
      </c>
      <c r="AE287" s="2" t="n">
        <v>2</v>
      </c>
      <c r="AF287" s="2" t="n">
        <v>0</v>
      </c>
      <c r="AG287" s="2" t="n">
        <v>5</v>
      </c>
    </row>
    <row r="288" customFormat="false" ht="13.5" hidden="false" customHeight="false" outlineLevel="0" collapsed="false">
      <c r="G288" s="2" t="s">
        <v>309</v>
      </c>
      <c r="N288" s="0"/>
    </row>
    <row r="289" customFormat="false" ht="13.5" hidden="false" customHeight="false" outlineLevel="0" collapsed="false">
      <c r="G289" s="2" t="s">
        <v>124</v>
      </c>
      <c r="N289" s="0"/>
    </row>
    <row r="290" customFormat="false" ht="13.5" hidden="false" customHeight="false" outlineLevel="0" collapsed="false">
      <c r="H290" s="2" t="n">
        <v>169</v>
      </c>
      <c r="J290" s="2" t="n">
        <v>0</v>
      </c>
      <c r="K290" s="2" t="n">
        <v>0</v>
      </c>
      <c r="L290" s="2" t="s">
        <v>227</v>
      </c>
      <c r="M290" s="2" t="n">
        <v>0</v>
      </c>
      <c r="N290" s="2" t="n">
        <v>0</v>
      </c>
      <c r="O290" s="2" t="n">
        <v>0</v>
      </c>
      <c r="P290" s="2" t="n">
        <v>0</v>
      </c>
      <c r="Q290" s="2" t="n">
        <v>0</v>
      </c>
      <c r="R290" s="2" t="n">
        <v>0</v>
      </c>
      <c r="S290" s="0" t="n">
        <f aca="false">IF(AND(M290=0,N290=0,O290=0,P290=0,Q290=1),1,0)</f>
        <v>0</v>
      </c>
      <c r="T290" s="2" t="n">
        <v>1</v>
      </c>
      <c r="U290" s="2" t="n">
        <v>0</v>
      </c>
      <c r="V290" s="2" t="s">
        <v>310</v>
      </c>
    </row>
    <row r="291" customFormat="false" ht="13.5" hidden="false" customHeight="false" outlineLevel="0" collapsed="false">
      <c r="V291" s="2" t="s">
        <v>215</v>
      </c>
      <c r="W291" s="2" t="n">
        <v>1</v>
      </c>
      <c r="Y291" s="2" t="n">
        <v>0</v>
      </c>
      <c r="Z291" s="2" t="n">
        <v>0</v>
      </c>
      <c r="AB291" s="2" t="n">
        <v>0</v>
      </c>
      <c r="AC291" s="2" t="n">
        <v>0</v>
      </c>
      <c r="AD291" s="2" t="n">
        <v>0</v>
      </c>
      <c r="AE291" s="2" t="n">
        <v>0</v>
      </c>
      <c r="AF291" s="2" t="n">
        <v>0</v>
      </c>
      <c r="AG291" s="2" t="n">
        <v>0</v>
      </c>
    </row>
    <row r="292" customFormat="false" ht="13.5" hidden="false" customHeight="false" outlineLevel="0" collapsed="false">
      <c r="V292" s="2" t="s">
        <v>215</v>
      </c>
      <c r="W292" s="2" t="n">
        <v>1</v>
      </c>
      <c r="Y292" s="2" t="n">
        <v>0</v>
      </c>
      <c r="Z292" s="2" t="n">
        <v>0</v>
      </c>
      <c r="AB292" s="2" t="n">
        <v>0</v>
      </c>
      <c r="AC292" s="2" t="n">
        <v>0</v>
      </c>
      <c r="AD292" s="2" t="n">
        <v>0</v>
      </c>
      <c r="AE292" s="2" t="n">
        <v>0</v>
      </c>
      <c r="AF292" s="2" t="n">
        <v>0</v>
      </c>
      <c r="AG292" s="2" t="n">
        <v>0</v>
      </c>
    </row>
    <row r="293" customFormat="false" ht="13.5" hidden="false" customHeight="false" outlineLevel="0" collapsed="false">
      <c r="G293" s="2" t="s">
        <v>69</v>
      </c>
      <c r="N293" s="0"/>
    </row>
    <row r="294" customFormat="false" ht="13.5" hidden="false" customHeight="false" outlineLevel="0" collapsed="false">
      <c r="G294" s="2" t="s">
        <v>61</v>
      </c>
      <c r="N294" s="0"/>
    </row>
    <row r="295" customFormat="false" ht="13.5" hidden="false" customHeight="false" outlineLevel="0" collapsed="false">
      <c r="H295" s="2" t="n">
        <v>10</v>
      </c>
      <c r="I295" s="2" t="s">
        <v>211</v>
      </c>
      <c r="J295" s="2" t="n">
        <v>1</v>
      </c>
      <c r="K295" s="2" t="n">
        <v>0</v>
      </c>
      <c r="L295" s="2" t="s">
        <v>212</v>
      </c>
      <c r="M295" s="2" t="n">
        <v>0</v>
      </c>
      <c r="N295" s="2" t="n">
        <v>0</v>
      </c>
      <c r="O295" s="2" t="n">
        <v>0</v>
      </c>
      <c r="P295" s="2" t="n">
        <v>1</v>
      </c>
      <c r="Q295" s="2" t="n">
        <v>0</v>
      </c>
      <c r="R295" s="2" t="n">
        <v>1</v>
      </c>
      <c r="S295" s="0" t="n">
        <f aca="false">IF(AND(M295=0,N295=0,O295=0,P295=0,Q295=1),1,0)</f>
        <v>0</v>
      </c>
      <c r="T295" s="2" t="n">
        <v>0</v>
      </c>
      <c r="U295" s="2" t="n">
        <f aca="false">IF(SUM(M295:T295)=0,1,0)</f>
        <v>0</v>
      </c>
      <c r="V295" s="0" t="s">
        <v>311</v>
      </c>
    </row>
    <row r="296" customFormat="false" ht="13.5" hidden="false" customHeight="false" outlineLevel="0" collapsed="false">
      <c r="H296" s="2" t="n">
        <v>3</v>
      </c>
      <c r="I296" s="2" t="s">
        <v>211</v>
      </c>
      <c r="J296" s="2" t="n">
        <v>1</v>
      </c>
      <c r="K296" s="2" t="n">
        <v>0</v>
      </c>
      <c r="L296" s="2" t="s">
        <v>212</v>
      </c>
      <c r="M296" s="2" t="n">
        <v>0</v>
      </c>
      <c r="N296" s="2" t="n">
        <v>0</v>
      </c>
      <c r="O296" s="2" t="n">
        <v>0</v>
      </c>
      <c r="P296" s="2" t="n">
        <v>1</v>
      </c>
      <c r="Q296" s="2" t="n">
        <v>0</v>
      </c>
      <c r="R296" s="2" t="n">
        <v>1</v>
      </c>
      <c r="S296" s="0" t="n">
        <f aca="false">IF(AND(M296=0,N296=0,O296=0,P296=0,Q296=1),1,0)</f>
        <v>0</v>
      </c>
      <c r="T296" s="2" t="n">
        <v>0</v>
      </c>
      <c r="U296" s="2" t="n">
        <f aca="false">IF(SUM(M296:T296)=0,1,0)</f>
        <v>0</v>
      </c>
      <c r="V296" s="0" t="s">
        <v>312</v>
      </c>
    </row>
    <row r="297" customFormat="false" ht="13.5" hidden="false" customHeight="false" outlineLevel="0" collapsed="false">
      <c r="V297" s="2" t="s">
        <v>215</v>
      </c>
      <c r="W297" s="2" t="n">
        <v>2</v>
      </c>
      <c r="Y297" s="2" t="n">
        <v>2</v>
      </c>
      <c r="Z297" s="2" t="n">
        <v>0</v>
      </c>
      <c r="AB297" s="2" t="n">
        <v>0</v>
      </c>
      <c r="AC297" s="2" t="n">
        <v>0</v>
      </c>
      <c r="AD297" s="2" t="n">
        <v>0</v>
      </c>
      <c r="AE297" s="2" t="n">
        <v>2</v>
      </c>
      <c r="AF297" s="2" t="n">
        <v>0</v>
      </c>
      <c r="AG297" s="2" t="n">
        <v>2</v>
      </c>
    </row>
    <row r="298" customFormat="false" ht="13.5" hidden="false" customHeight="false" outlineLevel="0" collapsed="false">
      <c r="G298" s="2" t="s">
        <v>75</v>
      </c>
      <c r="N298" s="0"/>
    </row>
    <row r="299" customFormat="false" ht="13.5" hidden="false" customHeight="false" outlineLevel="0" collapsed="false">
      <c r="H299" s="2" t="n">
        <v>148</v>
      </c>
      <c r="I299" s="2" t="s">
        <v>212</v>
      </c>
      <c r="J299" s="2" t="n">
        <v>0</v>
      </c>
      <c r="K299" s="2" t="n">
        <v>1</v>
      </c>
      <c r="L299" s="2" t="s">
        <v>211</v>
      </c>
      <c r="M299" s="2" t="n">
        <v>0</v>
      </c>
      <c r="N299" s="2" t="n">
        <v>1</v>
      </c>
      <c r="O299" s="2" t="n">
        <v>0</v>
      </c>
      <c r="P299" s="2" t="n">
        <v>0</v>
      </c>
      <c r="Q299" s="2" t="n">
        <v>1</v>
      </c>
      <c r="R299" s="2" t="n">
        <v>0</v>
      </c>
      <c r="S299" s="0" t="n">
        <f aca="false">IF(AND(M299=0,N299=0,O299=0,P299=0,Q299=1),1,0)</f>
        <v>0</v>
      </c>
      <c r="T299" s="2" t="n">
        <v>0</v>
      </c>
      <c r="U299" s="2" t="n">
        <f aca="false">IF(SUM(M299:T299)=0,1,0)</f>
        <v>0</v>
      </c>
      <c r="V299" s="2" t="s">
        <v>313</v>
      </c>
    </row>
    <row r="300" customFormat="false" ht="13.5" hidden="false" customHeight="false" outlineLevel="0" collapsed="false">
      <c r="V300" s="2" t="s">
        <v>215</v>
      </c>
      <c r="W300" s="2" t="n">
        <v>1</v>
      </c>
      <c r="Y300" s="2" t="n">
        <v>0</v>
      </c>
      <c r="Z300" s="2" t="n">
        <v>1</v>
      </c>
      <c r="AB300" s="2" t="n">
        <v>0</v>
      </c>
      <c r="AC300" s="2" t="n">
        <v>1</v>
      </c>
      <c r="AD300" s="2" t="n">
        <v>0</v>
      </c>
      <c r="AE300" s="2" t="n">
        <v>0</v>
      </c>
      <c r="AF300" s="2" t="n">
        <v>1</v>
      </c>
      <c r="AG300" s="2" t="n">
        <v>0</v>
      </c>
    </row>
    <row r="301" customFormat="false" ht="13.5" hidden="false" customHeight="false" outlineLevel="0" collapsed="false">
      <c r="G301" s="2" t="s">
        <v>124</v>
      </c>
      <c r="N301" s="0"/>
    </row>
    <row r="302" customFormat="false" ht="13.5" hidden="false" customHeight="false" outlineLevel="0" collapsed="false">
      <c r="H302" s="2" t="n">
        <v>141</v>
      </c>
      <c r="J302" s="2" t="n">
        <v>0</v>
      </c>
      <c r="K302" s="2" t="n">
        <v>0</v>
      </c>
      <c r="L302" s="2" t="s">
        <v>250</v>
      </c>
      <c r="M302" s="2" t="n">
        <v>0</v>
      </c>
      <c r="N302" s="2" t="n">
        <v>0</v>
      </c>
      <c r="O302" s="2" t="n">
        <v>0</v>
      </c>
      <c r="P302" s="2" t="n">
        <v>0</v>
      </c>
      <c r="Q302" s="2" t="n">
        <v>0</v>
      </c>
      <c r="R302" s="2" t="n">
        <v>0</v>
      </c>
      <c r="S302" s="0" t="n">
        <f aca="false">IF(AND(M302=0,N302=0,O302=0,P302=0,Q302=1),1,0)</f>
        <v>0</v>
      </c>
      <c r="T302" s="2" t="n">
        <v>1</v>
      </c>
      <c r="U302" s="2" t="n">
        <f aca="false">IF(SUM(M302:T302)=0,1,0)</f>
        <v>0</v>
      </c>
      <c r="V302" s="2" t="s">
        <v>314</v>
      </c>
    </row>
    <row r="303" customFormat="false" ht="13.5" hidden="false" customHeight="false" outlineLevel="0" collapsed="false">
      <c r="H303" s="2" t="n">
        <v>194</v>
      </c>
      <c r="J303" s="2" t="n">
        <v>0</v>
      </c>
      <c r="K303" s="2" t="n">
        <v>0</v>
      </c>
      <c r="L303" s="2" t="s">
        <v>250</v>
      </c>
      <c r="M303" s="2" t="n">
        <v>0</v>
      </c>
      <c r="N303" s="2" t="n">
        <v>0</v>
      </c>
      <c r="O303" s="2" t="n">
        <v>0</v>
      </c>
      <c r="P303" s="2" t="n">
        <v>0</v>
      </c>
      <c r="Q303" s="2" t="n">
        <v>0</v>
      </c>
      <c r="R303" s="2" t="n">
        <v>0</v>
      </c>
      <c r="S303" s="0" t="n">
        <f aca="false">IF(AND(M303=0,N303=0,O303=0,P303=0,Q303=1),1,0)</f>
        <v>0</v>
      </c>
      <c r="T303" s="2" t="n">
        <v>1</v>
      </c>
      <c r="U303" s="2" t="n">
        <f aca="false">IF(SUM(M303:T303)=0,1,0)</f>
        <v>0</v>
      </c>
      <c r="V303" s="2" t="s">
        <v>315</v>
      </c>
    </row>
    <row r="304" customFormat="false" ht="13.5" hidden="false" customHeight="false" outlineLevel="0" collapsed="false">
      <c r="V304" s="2" t="s">
        <v>215</v>
      </c>
      <c r="W304" s="2" t="n">
        <v>2</v>
      </c>
      <c r="Y304" s="2" t="n">
        <v>0</v>
      </c>
      <c r="Z304" s="2" t="n">
        <v>0</v>
      </c>
      <c r="AB304" s="2" t="n">
        <v>0</v>
      </c>
      <c r="AC304" s="2" t="n">
        <v>0</v>
      </c>
      <c r="AD304" s="2" t="n">
        <v>0</v>
      </c>
      <c r="AE304" s="2" t="n">
        <v>0</v>
      </c>
      <c r="AF304" s="2" t="n">
        <v>0</v>
      </c>
      <c r="AG304" s="2" t="n">
        <v>0</v>
      </c>
    </row>
    <row r="305" customFormat="false" ht="13.5" hidden="false" customHeight="false" outlineLevel="0" collapsed="false">
      <c r="G305" s="2" t="s">
        <v>77</v>
      </c>
      <c r="N305" s="0"/>
    </row>
    <row r="306" customFormat="false" ht="13.5" hidden="false" customHeight="false" outlineLevel="0" collapsed="false">
      <c r="H306" s="2" t="n">
        <v>227</v>
      </c>
      <c r="I306" s="2" t="s">
        <v>212</v>
      </c>
      <c r="J306" s="2" t="n">
        <v>0</v>
      </c>
      <c r="K306" s="2" t="n">
        <v>1</v>
      </c>
      <c r="L306" s="2" t="s">
        <v>227</v>
      </c>
      <c r="M306" s="2" t="n">
        <v>0</v>
      </c>
      <c r="N306" s="2" t="n">
        <v>1</v>
      </c>
      <c r="O306" s="2" t="n">
        <v>0</v>
      </c>
      <c r="P306" s="2" t="n">
        <v>0</v>
      </c>
      <c r="Q306" s="2" t="n">
        <v>1</v>
      </c>
      <c r="R306" s="2" t="n">
        <v>0</v>
      </c>
      <c r="S306" s="0" t="n">
        <f aca="false">IF(AND(M306=0,N306=0,O306=0,P306=0,Q306=1),1,0)</f>
        <v>0</v>
      </c>
      <c r="T306" s="2" t="n">
        <v>0</v>
      </c>
      <c r="U306" s="2" t="n">
        <f aca="false">IF(SUM(M306:T306)=0,1,0)</f>
        <v>0</v>
      </c>
      <c r="V306" s="2" t="s">
        <v>316</v>
      </c>
    </row>
    <row r="307" customFormat="false" ht="13.5" hidden="false" customHeight="false" outlineLevel="0" collapsed="false">
      <c r="V307" s="2" t="s">
        <v>215</v>
      </c>
      <c r="W307" s="2" t="n">
        <v>1</v>
      </c>
      <c r="Y307" s="2" t="n">
        <v>0</v>
      </c>
      <c r="Z307" s="2" t="n">
        <v>1</v>
      </c>
      <c r="AB307" s="2" t="n">
        <v>0</v>
      </c>
      <c r="AC307" s="2" t="n">
        <v>1</v>
      </c>
      <c r="AD307" s="2" t="n">
        <v>0</v>
      </c>
      <c r="AE307" s="2" t="n">
        <v>0</v>
      </c>
      <c r="AF307" s="2" t="n">
        <v>1</v>
      </c>
      <c r="AG307" s="2" t="n">
        <v>0</v>
      </c>
    </row>
    <row r="308" customFormat="false" ht="13.5" hidden="false" customHeight="false" outlineLevel="0" collapsed="false">
      <c r="G308" s="2" t="s">
        <v>84</v>
      </c>
      <c r="N308" s="0"/>
    </row>
    <row r="309" customFormat="false" ht="13.5" hidden="false" customHeight="false" outlineLevel="0" collapsed="false">
      <c r="H309" s="2" t="n">
        <v>247</v>
      </c>
      <c r="I309" s="2" t="s">
        <v>211</v>
      </c>
      <c r="J309" s="2" t="n">
        <v>1</v>
      </c>
      <c r="K309" s="2" t="n">
        <v>0</v>
      </c>
      <c r="L309" s="2" t="s">
        <v>227</v>
      </c>
      <c r="M309" s="2" t="n">
        <v>1</v>
      </c>
      <c r="N309" s="2" t="n">
        <v>0</v>
      </c>
      <c r="O309" s="2" t="n">
        <v>0</v>
      </c>
      <c r="P309" s="2" t="n">
        <v>0</v>
      </c>
      <c r="Q309" s="2" t="n">
        <v>1</v>
      </c>
      <c r="R309" s="2" t="n">
        <v>0</v>
      </c>
      <c r="S309" s="0" t="n">
        <f aca="false">IF(AND(M309=0,N309=0,O309=0,P309=0,Q309=1),1,0)</f>
        <v>0</v>
      </c>
      <c r="T309" s="2" t="n">
        <v>0</v>
      </c>
      <c r="U309" s="2" t="n">
        <f aca="false">IF(SUM(M309:T309)=0,1,0)</f>
        <v>0</v>
      </c>
      <c r="V309" s="2" t="s">
        <v>317</v>
      </c>
    </row>
    <row r="310" customFormat="false" ht="13.5" hidden="false" customHeight="false" outlineLevel="0" collapsed="false">
      <c r="H310" s="2" t="n">
        <v>157</v>
      </c>
      <c r="I310" s="2" t="s">
        <v>211</v>
      </c>
      <c r="J310" s="2" t="n">
        <v>1</v>
      </c>
      <c r="K310" s="2" t="n">
        <v>0</v>
      </c>
      <c r="L310" s="2" t="s">
        <v>227</v>
      </c>
      <c r="M310" s="2" t="n">
        <v>1</v>
      </c>
      <c r="N310" s="2" t="n">
        <v>0</v>
      </c>
      <c r="O310" s="2" t="n">
        <v>0</v>
      </c>
      <c r="P310" s="2" t="n">
        <v>0</v>
      </c>
      <c r="Q310" s="2" t="n">
        <v>1</v>
      </c>
      <c r="R310" s="2" t="n">
        <v>0</v>
      </c>
      <c r="S310" s="0" t="n">
        <f aca="false">IF(AND(M310=0,N310=0,O310=0,P310=0,Q310=1),1,0)</f>
        <v>0</v>
      </c>
      <c r="T310" s="2" t="n">
        <v>0</v>
      </c>
      <c r="U310" s="2" t="n">
        <f aca="false">IF(SUM(M310:T310)=0,1,0)</f>
        <v>0</v>
      </c>
      <c r="V310" s="2" t="s">
        <v>274</v>
      </c>
    </row>
    <row r="311" customFormat="false" ht="13.5" hidden="false" customHeight="false" outlineLevel="0" collapsed="false">
      <c r="H311" s="2" t="n">
        <v>282</v>
      </c>
      <c r="I311" s="2" t="s">
        <v>211</v>
      </c>
      <c r="J311" s="2" t="n">
        <v>1</v>
      </c>
      <c r="K311" s="2" t="n">
        <v>0</v>
      </c>
      <c r="L311" s="2" t="s">
        <v>227</v>
      </c>
      <c r="M311" s="2" t="n">
        <v>1</v>
      </c>
      <c r="N311" s="2" t="n">
        <v>0</v>
      </c>
      <c r="O311" s="2" t="n">
        <v>0</v>
      </c>
      <c r="P311" s="2" t="n">
        <v>0</v>
      </c>
      <c r="Q311" s="2" t="n">
        <v>1</v>
      </c>
      <c r="R311" s="2" t="n">
        <v>0</v>
      </c>
      <c r="S311" s="0" t="n">
        <f aca="false">IF(AND(M311=0,N311=0,O311=0,P311=0,Q311=1),1,0)</f>
        <v>0</v>
      </c>
      <c r="T311" s="2" t="n">
        <v>0</v>
      </c>
      <c r="U311" s="2" t="n">
        <f aca="false">IF(SUM(M311:T311)=0,1,0)</f>
        <v>0</v>
      </c>
      <c r="V311" s="2" t="s">
        <v>317</v>
      </c>
    </row>
    <row r="312" customFormat="false" ht="13.5" hidden="false" customHeight="false" outlineLevel="0" collapsed="false">
      <c r="H312" s="2" t="n">
        <v>134</v>
      </c>
      <c r="I312" s="2" t="s">
        <v>211</v>
      </c>
      <c r="J312" s="2" t="n">
        <v>1</v>
      </c>
      <c r="K312" s="2" t="n">
        <v>0</v>
      </c>
      <c r="L312" s="2" t="s">
        <v>212</v>
      </c>
      <c r="M312" s="2" t="n">
        <v>1</v>
      </c>
      <c r="N312" s="2" t="n">
        <v>0</v>
      </c>
      <c r="O312" s="2" t="n">
        <v>0</v>
      </c>
      <c r="P312" s="2" t="n">
        <v>0</v>
      </c>
      <c r="Q312" s="2" t="n">
        <v>1</v>
      </c>
      <c r="R312" s="2" t="n">
        <v>0</v>
      </c>
      <c r="S312" s="0" t="n">
        <f aca="false">IF(AND(M312=0,N312=0,O312=0,P312=0,Q312=1),1,0)</f>
        <v>0</v>
      </c>
      <c r="T312" s="2" t="n">
        <v>0</v>
      </c>
      <c r="U312" s="2" t="n">
        <f aca="false">IF(SUM(M312:T312)=0,1,0)</f>
        <v>0</v>
      </c>
      <c r="V312" s="2" t="s">
        <v>318</v>
      </c>
    </row>
    <row r="313" customFormat="false" ht="13.5" hidden="false" customHeight="false" outlineLevel="0" collapsed="false">
      <c r="H313" s="2" t="n">
        <v>283</v>
      </c>
      <c r="I313" s="2" t="s">
        <v>211</v>
      </c>
      <c r="J313" s="2" t="n">
        <v>1</v>
      </c>
      <c r="K313" s="2" t="n">
        <v>0</v>
      </c>
      <c r="L313" s="2" t="s">
        <v>227</v>
      </c>
      <c r="M313" s="2" t="n">
        <v>1</v>
      </c>
      <c r="N313" s="2" t="n">
        <v>0</v>
      </c>
      <c r="O313" s="2" t="n">
        <v>0</v>
      </c>
      <c r="P313" s="2" t="n">
        <v>0</v>
      </c>
      <c r="Q313" s="2" t="n">
        <v>1</v>
      </c>
      <c r="R313" s="2" t="n">
        <v>0</v>
      </c>
      <c r="S313" s="0" t="n">
        <f aca="false">IF(AND(M313=0,N313=0,O313=0,P313=0,Q313=1),1,0)</f>
        <v>0</v>
      </c>
      <c r="T313" s="2" t="n">
        <v>0</v>
      </c>
      <c r="U313" s="2" t="n">
        <f aca="false">IF(SUM(M313:T313)=0,1,0)</f>
        <v>0</v>
      </c>
      <c r="V313" s="2" t="s">
        <v>317</v>
      </c>
    </row>
    <row r="314" customFormat="false" ht="13.5" hidden="false" customHeight="false" outlineLevel="0" collapsed="false">
      <c r="H314" s="2" t="n">
        <v>187</v>
      </c>
      <c r="I314" s="2" t="s">
        <v>211</v>
      </c>
      <c r="J314" s="2" t="n">
        <v>1</v>
      </c>
      <c r="K314" s="2" t="n">
        <v>0</v>
      </c>
      <c r="L314" s="2" t="s">
        <v>212</v>
      </c>
      <c r="M314" s="2" t="n">
        <v>0</v>
      </c>
      <c r="N314" s="2" t="n">
        <v>0</v>
      </c>
      <c r="O314" s="2" t="n">
        <v>0</v>
      </c>
      <c r="P314" s="2" t="n">
        <v>1</v>
      </c>
      <c r="Q314" s="2" t="n">
        <v>0</v>
      </c>
      <c r="R314" s="2" t="n">
        <v>1</v>
      </c>
      <c r="S314" s="0" t="n">
        <f aca="false">IF(AND(M314=0,N314=0,O314=0,P314=0,Q314=1),1,0)</f>
        <v>0</v>
      </c>
      <c r="T314" s="2" t="n">
        <v>0</v>
      </c>
      <c r="U314" s="2" t="n">
        <f aca="false">IF(SUM(M314:T314)=0,1,0)</f>
        <v>0</v>
      </c>
      <c r="V314" s="2" t="s">
        <v>319</v>
      </c>
    </row>
    <row r="315" customFormat="false" ht="13.5" hidden="false" customHeight="false" outlineLevel="0" collapsed="false">
      <c r="H315" s="2" t="n">
        <v>188</v>
      </c>
      <c r="I315" s="2" t="s">
        <v>211</v>
      </c>
      <c r="J315" s="2" t="n">
        <v>1</v>
      </c>
      <c r="K315" s="2" t="n">
        <v>0</v>
      </c>
      <c r="L315" s="2" t="s">
        <v>212</v>
      </c>
      <c r="M315" s="2" t="n">
        <v>0</v>
      </c>
      <c r="N315" s="2" t="n">
        <v>0</v>
      </c>
      <c r="O315" s="2" t="n">
        <v>0</v>
      </c>
      <c r="P315" s="2" t="n">
        <v>1</v>
      </c>
      <c r="Q315" s="2" t="n">
        <v>0</v>
      </c>
      <c r="R315" s="2" t="n">
        <v>1</v>
      </c>
      <c r="S315" s="0" t="n">
        <f aca="false">IF(AND(M315=0,N315=0,O315=0,P315=0,Q315=1),1,0)</f>
        <v>0</v>
      </c>
      <c r="T315" s="2" t="n">
        <v>0</v>
      </c>
      <c r="U315" s="2" t="n">
        <f aca="false">IF(SUM(M315:T315)=0,1,0)</f>
        <v>0</v>
      </c>
      <c r="V315" s="2" t="s">
        <v>320</v>
      </c>
    </row>
    <row r="316" customFormat="false" ht="13.5" hidden="false" customHeight="false" outlineLevel="0" collapsed="false">
      <c r="H316" s="2" t="n">
        <v>161</v>
      </c>
      <c r="I316" s="2" t="s">
        <v>211</v>
      </c>
      <c r="J316" s="2" t="n">
        <v>1</v>
      </c>
      <c r="K316" s="2" t="n">
        <v>0</v>
      </c>
      <c r="L316" s="2" t="s">
        <v>227</v>
      </c>
      <c r="M316" s="2" t="n">
        <v>0</v>
      </c>
      <c r="N316" s="2" t="n">
        <v>0</v>
      </c>
      <c r="O316" s="2" t="n">
        <v>0</v>
      </c>
      <c r="P316" s="2" t="n">
        <v>1</v>
      </c>
      <c r="Q316" s="2" t="n">
        <v>0</v>
      </c>
      <c r="R316" s="2" t="n">
        <v>1</v>
      </c>
      <c r="S316" s="0" t="n">
        <f aca="false">IF(AND(M316=0,N316=0,O316=0,P316=0,Q316=1),1,0)</f>
        <v>0</v>
      </c>
      <c r="T316" s="2" t="n">
        <v>0</v>
      </c>
      <c r="U316" s="2" t="n">
        <f aca="false">IF(SUM(M316:T316)=0,1,0)</f>
        <v>0</v>
      </c>
      <c r="V316" s="2" t="s">
        <v>321</v>
      </c>
    </row>
    <row r="317" customFormat="false" ht="13.5" hidden="false" customHeight="false" outlineLevel="0" collapsed="false">
      <c r="H317" s="2" t="n">
        <v>8</v>
      </c>
      <c r="I317" s="2" t="s">
        <v>211</v>
      </c>
      <c r="J317" s="2" t="n">
        <v>1</v>
      </c>
      <c r="K317" s="2" t="n">
        <v>0</v>
      </c>
      <c r="L317" s="2" t="s">
        <v>212</v>
      </c>
      <c r="M317" s="2" t="n">
        <v>0</v>
      </c>
      <c r="N317" s="2" t="n">
        <v>0</v>
      </c>
      <c r="O317" s="2" t="n">
        <v>0</v>
      </c>
      <c r="P317" s="2" t="n">
        <v>1</v>
      </c>
      <c r="Q317" s="2" t="n">
        <v>0</v>
      </c>
      <c r="R317" s="2" t="n">
        <v>1</v>
      </c>
      <c r="S317" s="0" t="n">
        <f aca="false">IF(AND(M317=0,N317=0,O317=0,P317=0,Q317=1),1,0)</f>
        <v>0</v>
      </c>
      <c r="T317" s="2" t="n">
        <v>0</v>
      </c>
      <c r="U317" s="2" t="n">
        <f aca="false">IF(SUM(M317:T317)=0,1,0)</f>
        <v>0</v>
      </c>
      <c r="V317" s="0" t="s">
        <v>322</v>
      </c>
    </row>
    <row r="318" customFormat="false" ht="13.5" hidden="false" customHeight="false" outlineLevel="0" collapsed="false">
      <c r="H318" s="2" t="n">
        <v>170</v>
      </c>
      <c r="I318" s="2" t="s">
        <v>211</v>
      </c>
      <c r="J318" s="2" t="n">
        <v>1</v>
      </c>
      <c r="K318" s="2" t="n">
        <v>0</v>
      </c>
      <c r="L318" s="2" t="s">
        <v>227</v>
      </c>
      <c r="M318" s="2" t="n">
        <v>0</v>
      </c>
      <c r="N318" s="2" t="n">
        <v>0</v>
      </c>
      <c r="O318" s="2" t="n">
        <v>0</v>
      </c>
      <c r="P318" s="2" t="n">
        <v>1</v>
      </c>
      <c r="Q318" s="2" t="n">
        <v>0</v>
      </c>
      <c r="R318" s="2" t="n">
        <v>1</v>
      </c>
      <c r="S318" s="0" t="n">
        <f aca="false">IF(AND(M318=0,N318=0,O318=0,P318=0,Q318=1),1,0)</f>
        <v>0</v>
      </c>
      <c r="T318" s="2" t="n">
        <v>0</v>
      </c>
      <c r="U318" s="2" t="n">
        <f aca="false">IF(SUM(M318:T318)=0,1,0)</f>
        <v>0</v>
      </c>
      <c r="V318" s="2" t="s">
        <v>323</v>
      </c>
    </row>
    <row r="319" customFormat="false" ht="13.5" hidden="false" customHeight="false" outlineLevel="0" collapsed="false">
      <c r="H319" s="2" t="n">
        <v>153</v>
      </c>
      <c r="I319" s="2" t="s">
        <v>211</v>
      </c>
      <c r="J319" s="2" t="n">
        <v>1</v>
      </c>
      <c r="K319" s="2" t="n">
        <v>0</v>
      </c>
      <c r="L319" s="2" t="s">
        <v>212</v>
      </c>
      <c r="M319" s="2" t="n">
        <v>0</v>
      </c>
      <c r="N319" s="2" t="n">
        <v>0</v>
      </c>
      <c r="O319" s="2" t="n">
        <v>0</v>
      </c>
      <c r="P319" s="2" t="n">
        <v>1</v>
      </c>
      <c r="Q319" s="2" t="n">
        <v>0</v>
      </c>
      <c r="R319" s="2" t="n">
        <v>1</v>
      </c>
      <c r="S319" s="0" t="n">
        <f aca="false">IF(AND(M319=0,N319=0,O319=0,P319=0,Q319=1),1,0)</f>
        <v>0</v>
      </c>
      <c r="T319" s="2" t="n">
        <v>0</v>
      </c>
      <c r="U319" s="2" t="n">
        <f aca="false">IF(SUM(M319:T319)=0,1,0)</f>
        <v>0</v>
      </c>
      <c r="V319" s="2" t="s">
        <v>324</v>
      </c>
    </row>
    <row r="320" customFormat="false" ht="13.5" hidden="false" customHeight="false" outlineLevel="0" collapsed="false">
      <c r="H320" s="2" t="n">
        <v>221</v>
      </c>
      <c r="I320" s="2" t="s">
        <v>211</v>
      </c>
      <c r="J320" s="2" t="n">
        <v>1</v>
      </c>
      <c r="K320" s="2" t="n">
        <v>0</v>
      </c>
      <c r="L320" s="2" t="s">
        <v>212</v>
      </c>
      <c r="M320" s="2" t="n">
        <v>0</v>
      </c>
      <c r="N320" s="2" t="n">
        <v>0</v>
      </c>
      <c r="O320" s="2" t="n">
        <v>0</v>
      </c>
      <c r="P320" s="2" t="n">
        <v>1</v>
      </c>
      <c r="Q320" s="2" t="n">
        <v>0</v>
      </c>
      <c r="R320" s="2" t="n">
        <v>1</v>
      </c>
      <c r="S320" s="0" t="n">
        <f aca="false">IF(AND(M320=0,N320=0,O320=0,P320=0,Q320=1),1,0)</f>
        <v>0</v>
      </c>
      <c r="T320" s="2" t="n">
        <v>0</v>
      </c>
      <c r="U320" s="2" t="n">
        <f aca="false">IF(SUM(M320:T320)=0,1,0)</f>
        <v>0</v>
      </c>
      <c r="V320" s="2" t="s">
        <v>325</v>
      </c>
    </row>
    <row r="321" customFormat="false" ht="13.5" hidden="false" customHeight="false" outlineLevel="0" collapsed="false">
      <c r="H321" s="2" t="n">
        <v>269</v>
      </c>
      <c r="I321" s="2" t="s">
        <v>211</v>
      </c>
      <c r="J321" s="2" t="n">
        <v>1</v>
      </c>
      <c r="K321" s="2" t="n">
        <v>0</v>
      </c>
      <c r="L321" s="2" t="s">
        <v>227</v>
      </c>
      <c r="M321" s="2" t="n">
        <v>0</v>
      </c>
      <c r="N321" s="2" t="n">
        <v>0</v>
      </c>
      <c r="O321" s="2" t="n">
        <v>0</v>
      </c>
      <c r="P321" s="2" t="n">
        <v>1</v>
      </c>
      <c r="Q321" s="2" t="n">
        <v>0</v>
      </c>
      <c r="R321" s="2" t="n">
        <v>1</v>
      </c>
      <c r="S321" s="0" t="n">
        <f aca="false">IF(AND(M321=0,N321=0,O321=0,P321=0,Q321=1),1,0)</f>
        <v>0</v>
      </c>
      <c r="T321" s="2" t="n">
        <v>0</v>
      </c>
      <c r="U321" s="2" t="n">
        <f aca="false">IF(SUM(M321:T321)=0,1,0)</f>
        <v>0</v>
      </c>
      <c r="V321" s="2" t="s">
        <v>326</v>
      </c>
    </row>
    <row r="322" customFormat="false" ht="13.5" hidden="false" customHeight="false" outlineLevel="0" collapsed="false">
      <c r="H322" s="2" t="n">
        <v>248</v>
      </c>
      <c r="I322" s="2" t="s">
        <v>211</v>
      </c>
      <c r="J322" s="2" t="n">
        <v>1</v>
      </c>
      <c r="K322" s="2" t="n">
        <v>0</v>
      </c>
      <c r="L322" s="2" t="s">
        <v>227</v>
      </c>
      <c r="M322" s="2" t="n">
        <v>0</v>
      </c>
      <c r="N322" s="2" t="n">
        <v>0</v>
      </c>
      <c r="O322" s="2" t="n">
        <v>0</v>
      </c>
      <c r="P322" s="2" t="n">
        <v>1</v>
      </c>
      <c r="Q322" s="2" t="n">
        <v>0</v>
      </c>
      <c r="R322" s="2" t="n">
        <v>1</v>
      </c>
      <c r="S322" s="0" t="n">
        <f aca="false">IF(AND(M322=0,N322=0,O322=0,P322=0,Q322=1),1,0)</f>
        <v>0</v>
      </c>
      <c r="T322" s="2" t="n">
        <v>0</v>
      </c>
      <c r="U322" s="2" t="n">
        <f aca="false">IF(SUM(M322:T322)=0,1,0)</f>
        <v>0</v>
      </c>
      <c r="V322" s="2" t="s">
        <v>327</v>
      </c>
    </row>
    <row r="323" customFormat="false" ht="13.5" hidden="false" customHeight="false" outlineLevel="0" collapsed="false">
      <c r="H323" s="2" t="n">
        <v>249</v>
      </c>
      <c r="I323" s="2" t="s">
        <v>211</v>
      </c>
      <c r="J323" s="2" t="n">
        <v>1</v>
      </c>
      <c r="K323" s="2" t="n">
        <v>0</v>
      </c>
      <c r="L323" s="2" t="s">
        <v>227</v>
      </c>
      <c r="M323" s="2" t="n">
        <v>0</v>
      </c>
      <c r="N323" s="2" t="n">
        <v>0</v>
      </c>
      <c r="O323" s="2" t="n">
        <v>0</v>
      </c>
      <c r="P323" s="2" t="n">
        <v>1</v>
      </c>
      <c r="Q323" s="2" t="n">
        <v>0</v>
      </c>
      <c r="R323" s="2" t="n">
        <v>1</v>
      </c>
      <c r="S323" s="0" t="n">
        <f aca="false">IF(AND(M323=0,N323=0,O323=0,P323=0,Q323=1),1,0)</f>
        <v>0</v>
      </c>
      <c r="T323" s="2" t="n">
        <v>0</v>
      </c>
      <c r="U323" s="2" t="n">
        <f aca="false">IF(SUM(M323:T323)=0,1,0)</f>
        <v>0</v>
      </c>
      <c r="V323" s="2" t="s">
        <v>328</v>
      </c>
    </row>
    <row r="324" customFormat="false" ht="13.5" hidden="false" customHeight="false" outlineLevel="0" collapsed="false">
      <c r="H324" s="2" t="n">
        <v>251</v>
      </c>
      <c r="I324" s="2" t="s">
        <v>211</v>
      </c>
      <c r="J324" s="2" t="n">
        <v>1</v>
      </c>
      <c r="K324" s="2" t="n">
        <v>0</v>
      </c>
      <c r="L324" s="2" t="s">
        <v>329</v>
      </c>
      <c r="M324" s="2" t="n">
        <v>0</v>
      </c>
      <c r="N324" s="2" t="n">
        <v>0</v>
      </c>
      <c r="O324" s="2" t="n">
        <v>0</v>
      </c>
      <c r="P324" s="2" t="n">
        <v>1</v>
      </c>
      <c r="Q324" s="2" t="n">
        <v>0</v>
      </c>
      <c r="R324" s="2" t="n">
        <v>1</v>
      </c>
      <c r="S324" s="0" t="n">
        <f aca="false">IF(AND(M324=0,N324=0,O324=0,P324=0,Q324=1),1,0)</f>
        <v>0</v>
      </c>
      <c r="T324" s="2" t="n">
        <v>0</v>
      </c>
      <c r="U324" s="2" t="n">
        <f aca="false">IF(SUM(M324:T324)=0,1,0)</f>
        <v>0</v>
      </c>
      <c r="V324" s="2" t="s">
        <v>330</v>
      </c>
    </row>
    <row r="325" customFormat="false" ht="13.5" hidden="false" customHeight="false" outlineLevel="0" collapsed="false">
      <c r="H325" s="2" t="n">
        <v>267</v>
      </c>
      <c r="I325" s="2" t="s">
        <v>211</v>
      </c>
      <c r="J325" s="2" t="n">
        <v>1</v>
      </c>
      <c r="K325" s="2" t="n">
        <v>0</v>
      </c>
      <c r="L325" s="2" t="s">
        <v>212</v>
      </c>
      <c r="M325" s="2" t="n">
        <v>0</v>
      </c>
      <c r="N325" s="2" t="n">
        <v>0</v>
      </c>
      <c r="O325" s="2" t="n">
        <v>0</v>
      </c>
      <c r="P325" s="2" t="n">
        <v>1</v>
      </c>
      <c r="Q325" s="2" t="n">
        <v>0</v>
      </c>
      <c r="R325" s="2" t="n">
        <v>1</v>
      </c>
      <c r="S325" s="0" t="n">
        <f aca="false">IF(AND(M325=0,N325=0,O325=0,P325=0,Q325=1),1,0)</f>
        <v>0</v>
      </c>
      <c r="T325" s="2" t="n">
        <v>0</v>
      </c>
      <c r="U325" s="2" t="n">
        <f aca="false">IF(SUM(M325:T325)=0,1,0)</f>
        <v>0</v>
      </c>
      <c r="V325" s="2" t="s">
        <v>331</v>
      </c>
    </row>
    <row r="326" customFormat="false" ht="13.5" hidden="false" customHeight="false" outlineLevel="0" collapsed="false">
      <c r="H326" s="2" t="n">
        <v>281</v>
      </c>
      <c r="I326" s="2" t="s">
        <v>211</v>
      </c>
      <c r="J326" s="2" t="n">
        <v>1</v>
      </c>
      <c r="K326" s="2" t="n">
        <v>0</v>
      </c>
      <c r="L326" s="2" t="s">
        <v>227</v>
      </c>
      <c r="M326" s="2" t="n">
        <v>0</v>
      </c>
      <c r="N326" s="2" t="n">
        <v>0</v>
      </c>
      <c r="O326" s="2" t="n">
        <v>0</v>
      </c>
      <c r="P326" s="2" t="n">
        <v>1</v>
      </c>
      <c r="Q326" s="2" t="n">
        <v>0</v>
      </c>
      <c r="R326" s="2" t="n">
        <v>1</v>
      </c>
      <c r="S326" s="0" t="n">
        <f aca="false">IF(AND(M326=0,N326=0,O326=0,P326=0,Q326=1),1,0)</f>
        <v>0</v>
      </c>
      <c r="T326" s="2" t="n">
        <v>0</v>
      </c>
      <c r="U326" s="2" t="n">
        <f aca="false">IF(SUM(M326:T326)=0,1,0)</f>
        <v>0</v>
      </c>
      <c r="V326" s="2" t="s">
        <v>253</v>
      </c>
    </row>
    <row r="327" customFormat="false" ht="13.5" hidden="false" customHeight="false" outlineLevel="0" collapsed="false">
      <c r="H327" s="2" t="n">
        <v>228</v>
      </c>
      <c r="I327" s="2" t="s">
        <v>211</v>
      </c>
      <c r="J327" s="2" t="n">
        <v>1</v>
      </c>
      <c r="K327" s="2" t="n">
        <v>0</v>
      </c>
      <c r="L327" s="2" t="s">
        <v>227</v>
      </c>
      <c r="M327" s="2" t="n">
        <v>0</v>
      </c>
      <c r="N327" s="2" t="n">
        <v>0</v>
      </c>
      <c r="O327" s="2" t="n">
        <v>0</v>
      </c>
      <c r="P327" s="2" t="n">
        <v>1</v>
      </c>
      <c r="Q327" s="2" t="n">
        <v>0</v>
      </c>
      <c r="R327" s="2" t="n">
        <v>1</v>
      </c>
      <c r="S327" s="0" t="n">
        <f aca="false">IF(AND(M327=0,N327=0,O327=0,P327=0,Q327=1),1,0)</f>
        <v>0</v>
      </c>
      <c r="T327" s="2" t="n">
        <v>0</v>
      </c>
      <c r="U327" s="2" t="n">
        <f aca="false">IF(SUM(M327:T327)=0,1,0)</f>
        <v>0</v>
      </c>
      <c r="V327" s="2" t="s">
        <v>332</v>
      </c>
    </row>
    <row r="328" customFormat="false" ht="13.5" hidden="false" customHeight="false" outlineLevel="0" collapsed="false">
      <c r="H328" s="2" t="n">
        <v>223</v>
      </c>
      <c r="I328" s="2" t="s">
        <v>211</v>
      </c>
      <c r="J328" s="2" t="n">
        <v>1</v>
      </c>
      <c r="K328" s="2" t="n">
        <v>0</v>
      </c>
      <c r="L328" s="2" t="s">
        <v>212</v>
      </c>
      <c r="M328" s="2" t="n">
        <v>0</v>
      </c>
      <c r="N328" s="2" t="n">
        <v>0</v>
      </c>
      <c r="O328" s="2" t="n">
        <v>0</v>
      </c>
      <c r="P328" s="2" t="n">
        <v>1</v>
      </c>
      <c r="Q328" s="2" t="n">
        <v>0</v>
      </c>
      <c r="R328" s="2" t="n">
        <v>1</v>
      </c>
      <c r="S328" s="0" t="n">
        <f aca="false">IF(AND(M328=0,N328=0,O328=0,P328=0,Q328=1),1,0)</f>
        <v>0</v>
      </c>
      <c r="T328" s="2" t="n">
        <v>0</v>
      </c>
      <c r="U328" s="2" t="n">
        <f aca="false">IF(SUM(M328:T328)=0,1,0)</f>
        <v>0</v>
      </c>
      <c r="V328" s="2" t="s">
        <v>333</v>
      </c>
    </row>
    <row r="329" customFormat="false" ht="13.5" hidden="false" customHeight="false" outlineLevel="0" collapsed="false">
      <c r="H329" s="2" t="n">
        <v>273</v>
      </c>
      <c r="I329" s="2" t="s">
        <v>211</v>
      </c>
      <c r="J329" s="2" t="n">
        <v>1</v>
      </c>
      <c r="K329" s="2" t="n">
        <v>0</v>
      </c>
      <c r="L329" s="2" t="s">
        <v>227</v>
      </c>
      <c r="M329" s="2" t="n">
        <v>0</v>
      </c>
      <c r="N329" s="2" t="n">
        <v>0</v>
      </c>
      <c r="O329" s="2" t="n">
        <v>0</v>
      </c>
      <c r="P329" s="2" t="n">
        <v>1</v>
      </c>
      <c r="Q329" s="2" t="n">
        <v>0</v>
      </c>
      <c r="R329" s="2" t="n">
        <v>1</v>
      </c>
      <c r="S329" s="0" t="n">
        <f aca="false">IF(AND(M329=0,N329=0,O329=0,P329=0,Q329=1),1,0)</f>
        <v>0</v>
      </c>
      <c r="T329" s="2" t="n">
        <v>0</v>
      </c>
      <c r="U329" s="2" t="n">
        <f aca="false">IF(SUM(M329:T329)=0,1,0)</f>
        <v>0</v>
      </c>
      <c r="V329" s="2" t="s">
        <v>334</v>
      </c>
    </row>
    <row r="330" customFormat="false" ht="13.5" hidden="false" customHeight="false" outlineLevel="0" collapsed="false">
      <c r="H330" s="2" t="n">
        <v>222</v>
      </c>
      <c r="I330" s="2" t="s">
        <v>211</v>
      </c>
      <c r="J330" s="2" t="n">
        <v>1</v>
      </c>
      <c r="K330" s="2" t="n">
        <v>0</v>
      </c>
      <c r="L330" s="2" t="s">
        <v>227</v>
      </c>
      <c r="M330" s="2" t="n">
        <v>0</v>
      </c>
      <c r="N330" s="2" t="n">
        <v>0</v>
      </c>
      <c r="O330" s="2" t="n">
        <v>0</v>
      </c>
      <c r="P330" s="2" t="n">
        <v>1</v>
      </c>
      <c r="Q330" s="2" t="n">
        <v>0</v>
      </c>
      <c r="R330" s="2" t="n">
        <v>1</v>
      </c>
      <c r="S330" s="0" t="n">
        <f aca="false">IF(AND(M330=0,N330=0,O330=0,P330=0,Q330=1),1,0)</f>
        <v>0</v>
      </c>
      <c r="T330" s="2" t="n">
        <v>0</v>
      </c>
      <c r="U330" s="2" t="n">
        <f aca="false">IF(SUM(M330:T330)=0,1,0)</f>
        <v>0</v>
      </c>
      <c r="V330" s="2" t="s">
        <v>335</v>
      </c>
    </row>
    <row r="331" customFormat="false" ht="13.5" hidden="false" customHeight="false" outlineLevel="0" collapsed="false">
      <c r="H331" s="2" t="n">
        <v>233</v>
      </c>
      <c r="I331" s="2" t="s">
        <v>211</v>
      </c>
      <c r="J331" s="2" t="n">
        <v>1</v>
      </c>
      <c r="K331" s="2" t="n">
        <v>0</v>
      </c>
      <c r="L331" s="2" t="s">
        <v>227</v>
      </c>
      <c r="M331" s="2" t="n">
        <v>0</v>
      </c>
      <c r="N331" s="2" t="n">
        <v>0</v>
      </c>
      <c r="O331" s="2" t="n">
        <v>0</v>
      </c>
      <c r="P331" s="2" t="n">
        <v>1</v>
      </c>
      <c r="Q331" s="2" t="n">
        <v>0</v>
      </c>
      <c r="R331" s="2" t="n">
        <v>1</v>
      </c>
      <c r="S331" s="0" t="n">
        <f aca="false">IF(AND(M331=0,N331=0,O331=0,P331=0,Q331=1),1,0)</f>
        <v>0</v>
      </c>
      <c r="T331" s="2" t="n">
        <v>0</v>
      </c>
      <c r="U331" s="2" t="n">
        <f aca="false">IF(SUM(M331:T331)=0,1,0)</f>
        <v>0</v>
      </c>
      <c r="V331" s="2" t="s">
        <v>336</v>
      </c>
    </row>
    <row r="332" customFormat="false" ht="13.5" hidden="false" customHeight="false" outlineLevel="0" collapsed="false">
      <c r="H332" s="2" t="n">
        <v>220</v>
      </c>
      <c r="I332" s="2" t="s">
        <v>211</v>
      </c>
      <c r="J332" s="2" t="n">
        <v>1</v>
      </c>
      <c r="K332" s="2" t="n">
        <v>0</v>
      </c>
      <c r="L332" s="2" t="s">
        <v>212</v>
      </c>
      <c r="M332" s="2" t="n">
        <v>0</v>
      </c>
      <c r="N332" s="2" t="n">
        <v>0</v>
      </c>
      <c r="O332" s="2" t="n">
        <v>0</v>
      </c>
      <c r="P332" s="2" t="n">
        <v>1</v>
      </c>
      <c r="Q332" s="2" t="n">
        <v>0</v>
      </c>
      <c r="R332" s="2" t="n">
        <v>1</v>
      </c>
      <c r="S332" s="0" t="n">
        <f aca="false">IF(AND(M332=0,N332=0,O332=0,P332=0,Q332=1),1,0)</f>
        <v>0</v>
      </c>
      <c r="T332" s="2" t="n">
        <v>0</v>
      </c>
      <c r="U332" s="2" t="n">
        <f aca="false">IF(SUM(M332:T332)=0,1,0)</f>
        <v>0</v>
      </c>
      <c r="V332" s="2" t="s">
        <v>253</v>
      </c>
    </row>
    <row r="333" customFormat="false" ht="13.5" hidden="false" customHeight="false" outlineLevel="0" collapsed="false">
      <c r="H333" s="2" t="n">
        <v>218</v>
      </c>
      <c r="I333" s="2" t="s">
        <v>211</v>
      </c>
      <c r="J333" s="2" t="n">
        <v>1</v>
      </c>
      <c r="K333" s="2" t="n">
        <v>0</v>
      </c>
      <c r="L333" s="2" t="s">
        <v>212</v>
      </c>
      <c r="M333" s="2" t="n">
        <v>0</v>
      </c>
      <c r="N333" s="2" t="n">
        <v>0</v>
      </c>
      <c r="O333" s="2" t="n">
        <v>0</v>
      </c>
      <c r="P333" s="2" t="n">
        <v>1</v>
      </c>
      <c r="Q333" s="2" t="n">
        <v>0</v>
      </c>
      <c r="R333" s="2" t="n">
        <v>1</v>
      </c>
      <c r="S333" s="0" t="n">
        <f aca="false">IF(AND(M333=0,N333=0,O333=0,P333=0,Q333=1),1,0)</f>
        <v>0</v>
      </c>
      <c r="T333" s="2" t="n">
        <v>0</v>
      </c>
      <c r="U333" s="2" t="n">
        <f aca="false">IF(SUM(M333:T333)=0,1,0)</f>
        <v>0</v>
      </c>
      <c r="V333" s="2" t="s">
        <v>337</v>
      </c>
    </row>
    <row r="334" customFormat="false" ht="13.5" hidden="false" customHeight="false" outlineLevel="0" collapsed="false">
      <c r="H334" s="2" t="n">
        <v>212</v>
      </c>
      <c r="I334" s="2" t="s">
        <v>211</v>
      </c>
      <c r="J334" s="2" t="n">
        <v>1</v>
      </c>
      <c r="K334" s="2" t="n">
        <v>0</v>
      </c>
      <c r="L334" s="2" t="s">
        <v>212</v>
      </c>
      <c r="M334" s="2" t="n">
        <v>0</v>
      </c>
      <c r="N334" s="2" t="n">
        <v>0</v>
      </c>
      <c r="O334" s="2" t="n">
        <v>0</v>
      </c>
      <c r="P334" s="2" t="n">
        <v>1</v>
      </c>
      <c r="Q334" s="2" t="n">
        <v>0</v>
      </c>
      <c r="R334" s="2" t="n">
        <v>1</v>
      </c>
      <c r="S334" s="0" t="n">
        <f aca="false">IF(AND(M334=0,N334=0,O334=0,P334=0,Q334=1),1,0)</f>
        <v>0</v>
      </c>
      <c r="T334" s="2" t="n">
        <v>0</v>
      </c>
      <c r="U334" s="2" t="n">
        <f aca="false">IF(SUM(M334:T334)=0,1,0)</f>
        <v>0</v>
      </c>
      <c r="V334" s="2" t="s">
        <v>338</v>
      </c>
    </row>
    <row r="335" customFormat="false" ht="13.5" hidden="false" customHeight="false" outlineLevel="0" collapsed="false">
      <c r="H335" s="2" t="n">
        <v>288</v>
      </c>
      <c r="I335" s="2" t="s">
        <v>211</v>
      </c>
      <c r="J335" s="2" t="n">
        <v>1</v>
      </c>
      <c r="K335" s="2" t="n">
        <v>0</v>
      </c>
      <c r="L335" s="2" t="s">
        <v>227</v>
      </c>
      <c r="M335" s="2" t="n">
        <v>0</v>
      </c>
      <c r="N335" s="2" t="n">
        <v>0</v>
      </c>
      <c r="O335" s="2" t="n">
        <v>0</v>
      </c>
      <c r="P335" s="2" t="n">
        <v>1</v>
      </c>
      <c r="Q335" s="2" t="n">
        <v>0</v>
      </c>
      <c r="R335" s="2" t="n">
        <v>1</v>
      </c>
      <c r="S335" s="0" t="n">
        <f aca="false">IF(AND(M335=0,N335=0,O335=0,P335=0,Q335=1),1,0)</f>
        <v>0</v>
      </c>
      <c r="T335" s="2" t="n">
        <v>0</v>
      </c>
      <c r="U335" s="2" t="n">
        <f aca="false">IF(SUM(M335:T335)=0,1,0)</f>
        <v>0</v>
      </c>
      <c r="V335" s="2" t="s">
        <v>326</v>
      </c>
    </row>
    <row r="336" customFormat="false" ht="13.5" hidden="false" customHeight="false" outlineLevel="0" collapsed="false">
      <c r="H336" s="2" t="n">
        <v>207</v>
      </c>
      <c r="I336" s="2" t="s">
        <v>211</v>
      </c>
      <c r="J336" s="2" t="n">
        <v>1</v>
      </c>
      <c r="K336" s="2" t="n">
        <v>0</v>
      </c>
      <c r="L336" s="2" t="s">
        <v>212</v>
      </c>
      <c r="M336" s="2" t="n">
        <v>0</v>
      </c>
      <c r="N336" s="2" t="n">
        <v>0</v>
      </c>
      <c r="O336" s="2" t="n">
        <v>0</v>
      </c>
      <c r="P336" s="2" t="n">
        <v>1</v>
      </c>
      <c r="Q336" s="2" t="n">
        <v>0</v>
      </c>
      <c r="R336" s="2" t="n">
        <v>1</v>
      </c>
      <c r="S336" s="0" t="n">
        <f aca="false">IF(AND(M336=0,N336=0,O336=0,P336=0,Q336=1),1,0)</f>
        <v>0</v>
      </c>
      <c r="T336" s="2" t="n">
        <v>0</v>
      </c>
      <c r="U336" s="2" t="n">
        <f aca="false">IF(SUM(M336:T336)=0,1,0)</f>
        <v>0</v>
      </c>
      <c r="V336" s="2" t="s">
        <v>339</v>
      </c>
    </row>
    <row r="337" customFormat="false" ht="13.5" hidden="false" customHeight="false" outlineLevel="0" collapsed="false">
      <c r="H337" s="2" t="n">
        <v>263</v>
      </c>
      <c r="I337" s="2" t="s">
        <v>211</v>
      </c>
      <c r="J337" s="2" t="n">
        <v>1</v>
      </c>
      <c r="K337" s="2" t="n">
        <v>0</v>
      </c>
      <c r="L337" s="2" t="s">
        <v>227</v>
      </c>
      <c r="M337" s="2" t="n">
        <v>0</v>
      </c>
      <c r="N337" s="2" t="n">
        <v>0</v>
      </c>
      <c r="O337" s="2" t="n">
        <v>0</v>
      </c>
      <c r="P337" s="2" t="n">
        <v>1</v>
      </c>
      <c r="Q337" s="2" t="n">
        <v>0</v>
      </c>
      <c r="R337" s="2" t="n">
        <v>1</v>
      </c>
      <c r="S337" s="0" t="n">
        <f aca="false">IF(AND(M337=0,N337=0,O337=0,P337=0,Q337=1),1,0)</f>
        <v>0</v>
      </c>
      <c r="T337" s="2" t="n">
        <v>0</v>
      </c>
      <c r="U337" s="2" t="n">
        <f aca="false">IF(SUM(M337:T337)=0,1,0)</f>
        <v>0</v>
      </c>
      <c r="V337" s="2" t="s">
        <v>340</v>
      </c>
    </row>
    <row r="338" customFormat="false" ht="13.5" hidden="false" customHeight="false" outlineLevel="0" collapsed="false">
      <c r="H338" s="2" t="n">
        <v>289</v>
      </c>
      <c r="I338" s="2" t="s">
        <v>211</v>
      </c>
      <c r="J338" s="2" t="n">
        <v>1</v>
      </c>
      <c r="K338" s="2" t="n">
        <v>0</v>
      </c>
      <c r="L338" s="2" t="s">
        <v>227</v>
      </c>
      <c r="M338" s="2" t="n">
        <v>0</v>
      </c>
      <c r="N338" s="2" t="n">
        <v>0</v>
      </c>
      <c r="O338" s="2" t="n">
        <v>0</v>
      </c>
      <c r="P338" s="2" t="n">
        <v>1</v>
      </c>
      <c r="Q338" s="2" t="n">
        <v>0</v>
      </c>
      <c r="R338" s="2" t="n">
        <v>1</v>
      </c>
      <c r="S338" s="0" t="n">
        <f aca="false">IF(AND(M338=0,N338=0,O338=0,P338=0,Q338=1),1,0)</f>
        <v>0</v>
      </c>
      <c r="T338" s="2" t="n">
        <v>0</v>
      </c>
      <c r="U338" s="2" t="n">
        <f aca="false">IF(SUM(M338:T338)=0,1,0)</f>
        <v>0</v>
      </c>
      <c r="V338" s="2" t="s">
        <v>253</v>
      </c>
    </row>
    <row r="339" customFormat="false" ht="13.5" hidden="false" customHeight="false" outlineLevel="0" collapsed="false">
      <c r="H339" s="2" t="n">
        <v>205</v>
      </c>
      <c r="I339" s="2" t="s">
        <v>211</v>
      </c>
      <c r="J339" s="2" t="n">
        <v>1</v>
      </c>
      <c r="K339" s="2" t="n">
        <v>0</v>
      </c>
      <c r="L339" s="2" t="s">
        <v>212</v>
      </c>
      <c r="M339" s="2" t="n">
        <v>0</v>
      </c>
      <c r="N339" s="2" t="n">
        <v>0</v>
      </c>
      <c r="O339" s="2" t="n">
        <v>0</v>
      </c>
      <c r="P339" s="2" t="n">
        <v>1</v>
      </c>
      <c r="Q339" s="2" t="n">
        <v>0</v>
      </c>
      <c r="R339" s="2" t="n">
        <v>1</v>
      </c>
      <c r="S339" s="0" t="n">
        <f aca="false">IF(AND(M339=0,N339=0,O339=0,P339=0,Q339=1),1,0)</f>
        <v>0</v>
      </c>
      <c r="T339" s="2" t="n">
        <v>0</v>
      </c>
      <c r="U339" s="2" t="n">
        <f aca="false">IF(SUM(M339:T339)=0,1,0)</f>
        <v>0</v>
      </c>
      <c r="V339" s="2" t="s">
        <v>341</v>
      </c>
    </row>
    <row r="340" customFormat="false" ht="13.5" hidden="false" customHeight="false" outlineLevel="0" collapsed="false">
      <c r="H340" s="2" t="n">
        <v>285</v>
      </c>
      <c r="I340" s="2" t="s">
        <v>211</v>
      </c>
      <c r="J340" s="2" t="n">
        <v>1</v>
      </c>
      <c r="K340" s="2" t="n">
        <v>0</v>
      </c>
      <c r="L340" s="2" t="s">
        <v>227</v>
      </c>
      <c r="M340" s="2" t="n">
        <v>0</v>
      </c>
      <c r="N340" s="2" t="n">
        <v>0</v>
      </c>
      <c r="O340" s="2" t="n">
        <v>0</v>
      </c>
      <c r="P340" s="2" t="n">
        <v>1</v>
      </c>
      <c r="Q340" s="2" t="n">
        <v>0</v>
      </c>
      <c r="R340" s="2" t="n">
        <v>1</v>
      </c>
      <c r="S340" s="0" t="n">
        <f aca="false">IF(AND(M340=0,N340=0,O340=0,P340=0,Q340=1),1,0)</f>
        <v>0</v>
      </c>
      <c r="T340" s="2" t="n">
        <v>0</v>
      </c>
      <c r="U340" s="2" t="n">
        <f aca="false">IF(SUM(M340:T340)=0,1,0)</f>
        <v>0</v>
      </c>
      <c r="V340" s="2" t="s">
        <v>342</v>
      </c>
    </row>
    <row r="341" customFormat="false" ht="13.5" hidden="false" customHeight="false" outlineLevel="0" collapsed="false">
      <c r="H341" s="2" t="n">
        <v>287</v>
      </c>
      <c r="I341" s="2" t="s">
        <v>212</v>
      </c>
      <c r="J341" s="2" t="n">
        <v>0</v>
      </c>
      <c r="K341" s="2" t="n">
        <v>1</v>
      </c>
      <c r="L341" s="2" t="s">
        <v>227</v>
      </c>
      <c r="M341" s="2" t="n">
        <v>0</v>
      </c>
      <c r="N341" s="2" t="n">
        <v>1</v>
      </c>
      <c r="O341" s="2" t="n">
        <v>0</v>
      </c>
      <c r="P341" s="2" t="n">
        <v>0</v>
      </c>
      <c r="Q341" s="2" t="n">
        <v>1</v>
      </c>
      <c r="R341" s="2" t="n">
        <v>0</v>
      </c>
      <c r="S341" s="0" t="n">
        <f aca="false">IF(AND(M341=0,N341=0,O341=0,P341=0,Q341=1),1,0)</f>
        <v>0</v>
      </c>
      <c r="T341" s="2" t="n">
        <v>0</v>
      </c>
      <c r="U341" s="2" t="n">
        <f aca="false">IF(SUM(M341:T341)=0,1,0)</f>
        <v>0</v>
      </c>
      <c r="V341" s="2" t="s">
        <v>343</v>
      </c>
    </row>
    <row r="342" customFormat="false" ht="13.5" hidden="false" customHeight="false" outlineLevel="0" collapsed="false">
      <c r="H342" s="2" t="n">
        <v>259</v>
      </c>
      <c r="I342" s="2" t="s">
        <v>212</v>
      </c>
      <c r="J342" s="2" t="n">
        <v>0</v>
      </c>
      <c r="K342" s="2" t="n">
        <v>1</v>
      </c>
      <c r="L342" s="2" t="s">
        <v>227</v>
      </c>
      <c r="M342" s="2" t="n">
        <v>0</v>
      </c>
      <c r="N342" s="2" t="n">
        <v>0</v>
      </c>
      <c r="O342" s="2" t="n">
        <v>1</v>
      </c>
      <c r="P342" s="2" t="n">
        <v>0</v>
      </c>
      <c r="Q342" s="2" t="n">
        <v>0</v>
      </c>
      <c r="R342" s="2" t="n">
        <v>1</v>
      </c>
      <c r="S342" s="0" t="n">
        <f aca="false">IF(AND(M342=0,N342=0,O342=0,P342=0,Q342=1),1,0)</f>
        <v>0</v>
      </c>
      <c r="T342" s="2" t="n">
        <v>0</v>
      </c>
      <c r="U342" s="2" t="n">
        <f aca="false">IF(SUM(M342:T342)=0,1,0)</f>
        <v>0</v>
      </c>
      <c r="V342" s="2" t="s">
        <v>344</v>
      </c>
    </row>
    <row r="343" customFormat="false" ht="13.5" hidden="false" customHeight="false" outlineLevel="0" collapsed="false">
      <c r="H343" s="2" t="n">
        <v>154</v>
      </c>
      <c r="I343" s="2" t="s">
        <v>212</v>
      </c>
      <c r="J343" s="2" t="n">
        <v>0</v>
      </c>
      <c r="K343" s="2" t="n">
        <v>1</v>
      </c>
      <c r="L343" s="2" t="s">
        <v>211</v>
      </c>
      <c r="M343" s="2" t="n">
        <v>0</v>
      </c>
      <c r="N343" s="2" t="n">
        <v>0</v>
      </c>
      <c r="O343" s="2" t="n">
        <v>1</v>
      </c>
      <c r="P343" s="2" t="n">
        <v>0</v>
      </c>
      <c r="Q343" s="2" t="n">
        <v>0</v>
      </c>
      <c r="R343" s="2" t="n">
        <v>1</v>
      </c>
      <c r="S343" s="0" t="n">
        <f aca="false">IF(AND(M343=0,N343=0,O343=0,P343=0,Q343=1),1,0)</f>
        <v>0</v>
      </c>
      <c r="T343" s="2" t="n">
        <v>0</v>
      </c>
      <c r="U343" s="2" t="n">
        <f aca="false">IF(SUM(M343:T343)=0,1,0)</f>
        <v>0</v>
      </c>
      <c r="V343" s="2" t="s">
        <v>345</v>
      </c>
    </row>
    <row r="344" customFormat="false" ht="13.5" hidden="false" customHeight="false" outlineLevel="0" collapsed="false">
      <c r="H344" s="2" t="n">
        <v>235</v>
      </c>
      <c r="I344" s="2" t="s">
        <v>212</v>
      </c>
      <c r="J344" s="2" t="n">
        <v>0</v>
      </c>
      <c r="K344" s="2" t="n">
        <v>1</v>
      </c>
      <c r="L344" s="2" t="s">
        <v>227</v>
      </c>
      <c r="M344" s="2" t="n">
        <v>0</v>
      </c>
      <c r="N344" s="2" t="n">
        <v>0</v>
      </c>
      <c r="O344" s="2" t="n">
        <v>1</v>
      </c>
      <c r="P344" s="2" t="n">
        <v>0</v>
      </c>
      <c r="Q344" s="2" t="n">
        <v>0</v>
      </c>
      <c r="R344" s="2" t="n">
        <v>1</v>
      </c>
      <c r="S344" s="0" t="n">
        <f aca="false">IF(AND(M344=0,N344=0,O344=0,P344=0,Q344=1),1,0)</f>
        <v>0</v>
      </c>
      <c r="T344" s="2" t="n">
        <v>0</v>
      </c>
      <c r="U344" s="2" t="n">
        <f aca="false">IF(SUM(M344:T344)=0,1,0)</f>
        <v>0</v>
      </c>
      <c r="V344" s="2" t="s">
        <v>346</v>
      </c>
    </row>
    <row r="345" customFormat="false" ht="13.5" hidden="false" customHeight="false" outlineLevel="0" collapsed="false">
      <c r="H345" s="2" t="n">
        <v>135</v>
      </c>
      <c r="I345" s="2" t="s">
        <v>212</v>
      </c>
      <c r="J345" s="2" t="n">
        <v>0</v>
      </c>
      <c r="K345" s="2" t="n">
        <v>1</v>
      </c>
      <c r="L345" s="2" t="s">
        <v>227</v>
      </c>
      <c r="M345" s="2" t="n">
        <v>0</v>
      </c>
      <c r="N345" s="2" t="n">
        <v>0</v>
      </c>
      <c r="O345" s="2" t="n">
        <v>1</v>
      </c>
      <c r="P345" s="2" t="n">
        <v>0</v>
      </c>
      <c r="Q345" s="2" t="n">
        <v>0</v>
      </c>
      <c r="R345" s="2" t="n">
        <v>1</v>
      </c>
      <c r="S345" s="0" t="n">
        <f aca="false">IF(AND(M345=0,N345=0,O345=0,P345=0,Q345=1),1,0)</f>
        <v>0</v>
      </c>
      <c r="T345" s="2" t="n">
        <v>0</v>
      </c>
      <c r="U345" s="2" t="n">
        <f aca="false">IF(SUM(M345:T345)=0,1,0)</f>
        <v>0</v>
      </c>
      <c r="V345" s="2" t="s">
        <v>347</v>
      </c>
    </row>
    <row r="346" customFormat="false" ht="13.5" hidden="false" customHeight="false" outlineLevel="0" collapsed="false">
      <c r="H346" s="2" t="n">
        <v>231</v>
      </c>
      <c r="I346" s="2" t="s">
        <v>212</v>
      </c>
      <c r="J346" s="2" t="n">
        <v>0</v>
      </c>
      <c r="K346" s="2" t="n">
        <v>1</v>
      </c>
      <c r="L346" s="2" t="s">
        <v>227</v>
      </c>
      <c r="M346" s="2" t="n">
        <v>0</v>
      </c>
      <c r="N346" s="2" t="n">
        <v>0</v>
      </c>
      <c r="O346" s="2" t="n">
        <v>1</v>
      </c>
      <c r="P346" s="2" t="n">
        <v>0</v>
      </c>
      <c r="Q346" s="2" t="n">
        <v>0</v>
      </c>
      <c r="R346" s="2" t="n">
        <v>1</v>
      </c>
      <c r="S346" s="0" t="n">
        <f aca="false">IF(AND(M346=0,N346=0,O346=0,P346=0,Q346=1),1,0)</f>
        <v>0</v>
      </c>
      <c r="T346" s="2" t="n">
        <v>0</v>
      </c>
      <c r="U346" s="2" t="n">
        <f aca="false">IF(SUM(M346:T346)=0,1,0)</f>
        <v>0</v>
      </c>
      <c r="V346" s="2" t="s">
        <v>348</v>
      </c>
    </row>
    <row r="347" customFormat="false" ht="13.5" hidden="false" customHeight="false" outlineLevel="0" collapsed="false">
      <c r="H347" s="2" t="n">
        <v>293</v>
      </c>
      <c r="I347" s="2" t="s">
        <v>212</v>
      </c>
      <c r="J347" s="2" t="n">
        <v>0</v>
      </c>
      <c r="K347" s="2" t="n">
        <v>1</v>
      </c>
      <c r="L347" s="2" t="s">
        <v>227</v>
      </c>
      <c r="M347" s="2" t="n">
        <v>0</v>
      </c>
      <c r="N347" s="2" t="n">
        <v>0</v>
      </c>
      <c r="O347" s="2" t="n">
        <v>1</v>
      </c>
      <c r="P347" s="2" t="n">
        <v>0</v>
      </c>
      <c r="Q347" s="2" t="n">
        <v>0</v>
      </c>
      <c r="R347" s="2" t="n">
        <v>1</v>
      </c>
      <c r="S347" s="0" t="n">
        <f aca="false">IF(AND(M347=0,N347=0,O347=0,P347=0,Q347=1),1,0)</f>
        <v>0</v>
      </c>
      <c r="T347" s="2" t="n">
        <v>0</v>
      </c>
      <c r="U347" s="2" t="n">
        <f aca="false">IF(SUM(M347:T347)=0,1,0)</f>
        <v>0</v>
      </c>
      <c r="V347" s="2" t="s">
        <v>349</v>
      </c>
    </row>
    <row r="348" customFormat="false" ht="13.5" hidden="false" customHeight="false" outlineLevel="0" collapsed="false">
      <c r="H348" s="2" t="n">
        <v>202</v>
      </c>
      <c r="I348" s="2" t="s">
        <v>212</v>
      </c>
      <c r="J348" s="2" t="n">
        <v>0</v>
      </c>
      <c r="K348" s="2" t="n">
        <v>1</v>
      </c>
      <c r="L348" s="2" t="s">
        <v>227</v>
      </c>
      <c r="M348" s="2" t="n">
        <v>0</v>
      </c>
      <c r="N348" s="2" t="n">
        <v>0</v>
      </c>
      <c r="O348" s="2" t="n">
        <v>1</v>
      </c>
      <c r="P348" s="2" t="n">
        <v>0</v>
      </c>
      <c r="Q348" s="2" t="n">
        <v>0</v>
      </c>
      <c r="R348" s="2" t="n">
        <v>1</v>
      </c>
      <c r="S348" s="0" t="n">
        <f aca="false">IF(AND(M348=0,N348=0,O348=0,P348=0,Q348=1),1,0)</f>
        <v>0</v>
      </c>
      <c r="T348" s="2" t="n">
        <v>0</v>
      </c>
      <c r="U348" s="2" t="n">
        <f aca="false">IF(SUM(M348:T348)=0,1,0)</f>
        <v>0</v>
      </c>
      <c r="V348" s="2" t="s">
        <v>350</v>
      </c>
    </row>
    <row r="349" customFormat="false" ht="13.5" hidden="false" customHeight="false" outlineLevel="0" collapsed="false">
      <c r="V349" s="2" t="s">
        <v>215</v>
      </c>
      <c r="W349" s="2" t="n">
        <v>40</v>
      </c>
      <c r="Y349" s="2" t="n">
        <v>32</v>
      </c>
      <c r="Z349" s="2" t="n">
        <v>8</v>
      </c>
      <c r="AB349" s="2" t="n">
        <v>5</v>
      </c>
      <c r="AC349" s="2" t="n">
        <v>1</v>
      </c>
      <c r="AD349" s="2" t="n">
        <v>1</v>
      </c>
      <c r="AE349" s="2" t="n">
        <v>12</v>
      </c>
      <c r="AF349" s="2" t="n">
        <v>6</v>
      </c>
      <c r="AG349" s="2" t="n">
        <v>34</v>
      </c>
    </row>
    <row r="350" customFormat="false" ht="13.5" hidden="false" customHeight="false" outlineLevel="0" collapsed="false">
      <c r="V350" s="2" t="s">
        <v>215</v>
      </c>
      <c r="W350" s="2" t="n">
        <v>46</v>
      </c>
      <c r="Y350" s="2" t="n">
        <v>34</v>
      </c>
      <c r="Z350" s="2" t="n">
        <v>10</v>
      </c>
      <c r="AB350" s="2" t="n">
        <v>5</v>
      </c>
      <c r="AC350" s="2" t="n">
        <v>3</v>
      </c>
      <c r="AD350" s="2" t="n">
        <v>1</v>
      </c>
      <c r="AE350" s="2" t="n">
        <v>14</v>
      </c>
      <c r="AF350" s="2" t="n">
        <v>8</v>
      </c>
      <c r="AG350" s="2" t="n">
        <v>36</v>
      </c>
    </row>
    <row r="351" customFormat="false" ht="13.5" hidden="false" customHeight="false" outlineLevel="0" collapsed="false">
      <c r="G351" s="2" t="s">
        <v>88</v>
      </c>
      <c r="N351" s="0"/>
    </row>
    <row r="352" customFormat="false" ht="13.5" hidden="false" customHeight="false" outlineLevel="0" collapsed="false">
      <c r="G352" s="2" t="s">
        <v>75</v>
      </c>
      <c r="N352" s="0"/>
    </row>
    <row r="353" customFormat="false" ht="13.5" hidden="false" customHeight="false" outlineLevel="0" collapsed="false">
      <c r="H353" s="2" t="n">
        <v>139</v>
      </c>
      <c r="I353" s="2" t="s">
        <v>212</v>
      </c>
      <c r="J353" s="2" t="n">
        <v>0</v>
      </c>
      <c r="K353" s="2" t="n">
        <v>1</v>
      </c>
      <c r="L353" s="2" t="s">
        <v>211</v>
      </c>
      <c r="M353" s="2" t="n">
        <v>0</v>
      </c>
      <c r="N353" s="2" t="n">
        <v>0</v>
      </c>
      <c r="O353" s="2" t="n">
        <v>1</v>
      </c>
      <c r="P353" s="2" t="n">
        <v>0</v>
      </c>
      <c r="Q353" s="2" t="n">
        <v>0</v>
      </c>
      <c r="R353" s="2" t="n">
        <v>1</v>
      </c>
      <c r="S353" s="0" t="n">
        <f aca="false">IF(AND(M353=0,N353=0,O353=0,P353=0,Q353=1),1,0)</f>
        <v>0</v>
      </c>
      <c r="T353" s="2" t="n">
        <v>0</v>
      </c>
      <c r="U353" s="2" t="n">
        <f aca="false">IF(SUM(M353:T353)=0,1,0)</f>
        <v>0</v>
      </c>
      <c r="V353" s="2" t="s">
        <v>351</v>
      </c>
    </row>
    <row r="354" customFormat="false" ht="13.5" hidden="false" customHeight="false" outlineLevel="0" collapsed="false">
      <c r="V354" s="2" t="s">
        <v>215</v>
      </c>
      <c r="W354" s="2" t="n">
        <v>1</v>
      </c>
      <c r="Y354" s="2" t="n">
        <v>0</v>
      </c>
      <c r="Z354" s="2" t="n">
        <v>1</v>
      </c>
      <c r="AB354" s="2" t="n">
        <v>0</v>
      </c>
      <c r="AC354" s="2" t="n">
        <v>0</v>
      </c>
      <c r="AD354" s="2" t="n">
        <v>1</v>
      </c>
      <c r="AE354" s="2" t="n">
        <v>0</v>
      </c>
      <c r="AF354" s="2" t="n">
        <v>0</v>
      </c>
      <c r="AG354" s="2" t="n">
        <v>1</v>
      </c>
    </row>
    <row r="355" customFormat="false" ht="13.5" hidden="false" customHeight="false" outlineLevel="0" collapsed="false">
      <c r="G355" s="2" t="s">
        <v>84</v>
      </c>
      <c r="N355" s="0"/>
    </row>
    <row r="356" customFormat="false" ht="13.5" hidden="false" customHeight="false" outlineLevel="0" collapsed="false">
      <c r="H356" s="2" t="n">
        <v>277</v>
      </c>
      <c r="I356" s="2" t="s">
        <v>352</v>
      </c>
      <c r="J356" s="2" t="n">
        <v>0</v>
      </c>
      <c r="K356" s="2" t="n">
        <v>0</v>
      </c>
      <c r="L356" s="2" t="s">
        <v>227</v>
      </c>
      <c r="M356" s="2" t="n">
        <v>0</v>
      </c>
      <c r="N356" s="2" t="n">
        <v>0</v>
      </c>
      <c r="O356" s="2" t="n">
        <v>0</v>
      </c>
      <c r="P356" s="2" t="n">
        <v>1</v>
      </c>
      <c r="Q356" s="2" t="n">
        <v>0</v>
      </c>
      <c r="R356" s="2" t="n">
        <v>1</v>
      </c>
      <c r="S356" s="0" t="n">
        <f aca="false">IF(AND(M356=0,N356=0,O356=0,P356=0,Q356=1),1,0)</f>
        <v>0</v>
      </c>
      <c r="T356" s="2" t="n">
        <v>0</v>
      </c>
      <c r="U356" s="2" t="n">
        <f aca="false">IF(SUM(M356:T356)=0,1,0)</f>
        <v>0</v>
      </c>
      <c r="V356" s="2" t="s">
        <v>353</v>
      </c>
    </row>
    <row r="357" customFormat="false" ht="13.5" hidden="false" customHeight="false" outlineLevel="0" collapsed="false">
      <c r="V357" s="2" t="s">
        <v>215</v>
      </c>
      <c r="W357" s="2" t="n">
        <v>1</v>
      </c>
      <c r="Y357" s="2" t="n">
        <v>0</v>
      </c>
      <c r="Z357" s="2" t="n">
        <v>0</v>
      </c>
      <c r="AB357" s="2" t="n">
        <v>0</v>
      </c>
      <c r="AC357" s="2" t="n">
        <v>0</v>
      </c>
      <c r="AD357" s="2" t="n">
        <v>0</v>
      </c>
      <c r="AE357" s="2" t="n">
        <v>0</v>
      </c>
      <c r="AF357" s="2" t="n">
        <v>0</v>
      </c>
      <c r="AG357" s="2" t="n">
        <v>1</v>
      </c>
    </row>
    <row r="358" customFormat="false" ht="13.5" hidden="false" customHeight="false" outlineLevel="0" collapsed="false">
      <c r="V358" s="2" t="s">
        <v>215</v>
      </c>
      <c r="W358" s="2" t="n">
        <v>2</v>
      </c>
      <c r="Y358" s="2" t="n">
        <v>0</v>
      </c>
      <c r="Z358" s="2" t="n">
        <v>1</v>
      </c>
      <c r="AB358" s="2" t="n">
        <v>0</v>
      </c>
      <c r="AC358" s="2" t="n">
        <v>0</v>
      </c>
      <c r="AD358" s="2" t="n">
        <v>1</v>
      </c>
      <c r="AE358" s="2" t="n">
        <v>0</v>
      </c>
      <c r="AF358" s="2" t="n">
        <v>0</v>
      </c>
      <c r="AG358" s="2" t="n">
        <v>2</v>
      </c>
    </row>
    <row r="359" customFormat="false" ht="13.5" hidden="false" customHeight="false" outlineLevel="0" collapsed="false">
      <c r="G359" s="2" t="s">
        <v>354</v>
      </c>
      <c r="N359" s="0"/>
    </row>
    <row r="360" customFormat="false" ht="13.5" hidden="false" customHeight="false" outlineLevel="0" collapsed="false">
      <c r="G360" s="2" t="s">
        <v>124</v>
      </c>
      <c r="N360" s="0"/>
    </row>
    <row r="361" customFormat="false" ht="13.5" hidden="false" customHeight="false" outlineLevel="0" collapsed="false">
      <c r="H361" s="2" t="n">
        <v>140</v>
      </c>
      <c r="J361" s="2" t="n">
        <v>0</v>
      </c>
      <c r="K361" s="2" t="n">
        <v>0</v>
      </c>
      <c r="L361" s="2" t="s">
        <v>227</v>
      </c>
      <c r="M361" s="2" t="n">
        <v>0</v>
      </c>
      <c r="N361" s="2" t="n">
        <v>0</v>
      </c>
      <c r="O361" s="2" t="n">
        <v>0</v>
      </c>
      <c r="P361" s="2" t="n">
        <v>0</v>
      </c>
      <c r="Q361" s="2" t="n">
        <v>0</v>
      </c>
      <c r="R361" s="2" t="n">
        <v>0</v>
      </c>
      <c r="S361" s="0" t="n">
        <f aca="false">IF(AND(M361=0,N361=0,O361=0,P361=0,Q361=1),1,0)</f>
        <v>0</v>
      </c>
      <c r="T361" s="2" t="n">
        <v>1</v>
      </c>
      <c r="U361" s="2" t="n">
        <f aca="false">IF(SUM(M361:T361)=0,1,0)</f>
        <v>0</v>
      </c>
      <c r="V361" s="2" t="s">
        <v>355</v>
      </c>
    </row>
    <row r="362" customFormat="false" ht="13.5" hidden="false" customHeight="false" outlineLevel="0" collapsed="false">
      <c r="V362" s="2" t="s">
        <v>215</v>
      </c>
      <c r="W362" s="2" t="n">
        <v>1</v>
      </c>
      <c r="Y362" s="2" t="n">
        <v>0</v>
      </c>
      <c r="Z362" s="2" t="n">
        <v>0</v>
      </c>
      <c r="AB362" s="2" t="n">
        <v>0</v>
      </c>
      <c r="AC362" s="2" t="n">
        <v>0</v>
      </c>
      <c r="AD362" s="2" t="n">
        <v>0</v>
      </c>
      <c r="AE362" s="2" t="n">
        <v>0</v>
      </c>
      <c r="AF362" s="2" t="n">
        <v>0</v>
      </c>
      <c r="AG362" s="2" t="n">
        <v>0</v>
      </c>
    </row>
    <row r="363" customFormat="false" ht="13.5" hidden="false" customHeight="false" outlineLevel="0" collapsed="false">
      <c r="V363" s="2" t="s">
        <v>215</v>
      </c>
      <c r="W363" s="2" t="n">
        <v>1</v>
      </c>
      <c r="Y363" s="2" t="n">
        <v>0</v>
      </c>
      <c r="Z363" s="2" t="n">
        <v>0</v>
      </c>
      <c r="AB363" s="2" t="n">
        <v>0</v>
      </c>
      <c r="AC363" s="2" t="n">
        <v>0</v>
      </c>
      <c r="AD363" s="2" t="n">
        <v>0</v>
      </c>
      <c r="AE363" s="2" t="n">
        <v>0</v>
      </c>
      <c r="AF363" s="2" t="n">
        <v>0</v>
      </c>
      <c r="AG363" s="2" t="n">
        <v>0</v>
      </c>
    </row>
    <row r="364" customFormat="false" ht="13.5" hidden="false" customHeight="false" outlineLevel="0" collapsed="false">
      <c r="G364" s="2" t="s">
        <v>356</v>
      </c>
      <c r="N364" s="0"/>
    </row>
    <row r="365" customFormat="false" ht="13.5" hidden="false" customHeight="false" outlineLevel="0" collapsed="false">
      <c r="G365" s="2" t="s">
        <v>61</v>
      </c>
      <c r="N365" s="0"/>
    </row>
    <row r="366" customFormat="false" ht="13.5" hidden="false" customHeight="false" outlineLevel="0" collapsed="false">
      <c r="F366" s="0" t="s">
        <v>357</v>
      </c>
      <c r="H366" s="2" t="n">
        <v>110</v>
      </c>
      <c r="I366" s="2" t="s">
        <v>212</v>
      </c>
      <c r="J366" s="2" t="n">
        <v>0</v>
      </c>
      <c r="K366" s="2" t="n">
        <v>1</v>
      </c>
      <c r="L366" s="2" t="s">
        <v>211</v>
      </c>
      <c r="M366" s="2" t="n">
        <v>0</v>
      </c>
      <c r="N366" s="2" t="n">
        <v>0</v>
      </c>
      <c r="O366" s="2" t="n">
        <v>1</v>
      </c>
      <c r="P366" s="2" t="n">
        <v>0</v>
      </c>
      <c r="Q366" s="2" t="n">
        <v>0</v>
      </c>
      <c r="R366" s="2" t="n">
        <v>1</v>
      </c>
      <c r="S366" s="0" t="n">
        <f aca="false">IF(AND(M366=0,N366=0,O366=0,P366=0,Q366=1),1,0)</f>
        <v>0</v>
      </c>
      <c r="T366" s="2" t="n">
        <v>0</v>
      </c>
      <c r="U366" s="2" t="n">
        <f aca="false">IF(SUM(M366:T366)=0,1,0)</f>
        <v>0</v>
      </c>
      <c r="V366" s="2" t="s">
        <v>358</v>
      </c>
    </row>
    <row r="367" customFormat="false" ht="13.5" hidden="false" customHeight="false" outlineLevel="0" collapsed="false">
      <c r="V367" s="2" t="s">
        <v>215</v>
      </c>
      <c r="W367" s="2" t="n">
        <v>1</v>
      </c>
      <c r="Y367" s="2" t="n">
        <v>0</v>
      </c>
      <c r="Z367" s="2" t="n">
        <v>1</v>
      </c>
      <c r="AB367" s="2" t="n">
        <v>0</v>
      </c>
      <c r="AC367" s="2" t="n">
        <v>0</v>
      </c>
      <c r="AD367" s="2" t="n">
        <v>1</v>
      </c>
      <c r="AE367" s="2" t="n">
        <v>0</v>
      </c>
      <c r="AF367" s="2" t="n">
        <v>0</v>
      </c>
      <c r="AG367" s="2" t="n">
        <v>1</v>
      </c>
    </row>
    <row r="368" customFormat="false" ht="13.5" hidden="false" customHeight="false" outlineLevel="0" collapsed="false">
      <c r="V368" s="2" t="s">
        <v>215</v>
      </c>
      <c r="W368" s="2" t="n">
        <v>1</v>
      </c>
      <c r="Y368" s="2" t="n">
        <v>0</v>
      </c>
      <c r="Z368" s="2" t="n">
        <v>1</v>
      </c>
      <c r="AB368" s="2" t="n">
        <v>0</v>
      </c>
      <c r="AC368" s="2" t="n">
        <v>0</v>
      </c>
      <c r="AD368" s="2" t="n">
        <v>1</v>
      </c>
      <c r="AE368" s="2" t="n">
        <v>0</v>
      </c>
      <c r="AF368" s="2" t="n">
        <v>0</v>
      </c>
      <c r="AG368" s="2" t="n">
        <v>1</v>
      </c>
    </row>
    <row r="369" customFormat="false" ht="13.5" hidden="false" customHeight="false" outlineLevel="0" collapsed="false">
      <c r="G369" s="2" t="s">
        <v>71</v>
      </c>
      <c r="N369" s="0"/>
    </row>
    <row r="370" customFormat="false" ht="13.5" hidden="false" customHeight="false" outlineLevel="0" collapsed="false">
      <c r="G370" s="2" t="s">
        <v>61</v>
      </c>
      <c r="N370" s="0"/>
    </row>
    <row r="371" customFormat="false" ht="13.5" hidden="false" customHeight="false" outlineLevel="0" collapsed="false">
      <c r="H371" s="2" t="n">
        <v>266</v>
      </c>
      <c r="I371" s="2" t="s">
        <v>211</v>
      </c>
      <c r="J371" s="2" t="n">
        <v>1</v>
      </c>
      <c r="K371" s="2" t="n">
        <v>0</v>
      </c>
      <c r="L371" s="2" t="s">
        <v>212</v>
      </c>
      <c r="M371" s="2" t="n">
        <v>1</v>
      </c>
      <c r="N371" s="2" t="n">
        <v>0</v>
      </c>
      <c r="O371" s="2" t="n">
        <v>0</v>
      </c>
      <c r="P371" s="2" t="n">
        <v>0</v>
      </c>
      <c r="Q371" s="2" t="n">
        <v>1</v>
      </c>
      <c r="R371" s="2" t="n">
        <v>0</v>
      </c>
      <c r="S371" s="0" t="n">
        <f aca="false">IF(AND(M371=0,N371=0,O371=0,P371=0,Q371=1),1,0)</f>
        <v>0</v>
      </c>
      <c r="T371" s="2" t="n">
        <v>0</v>
      </c>
      <c r="U371" s="2" t="n">
        <f aca="false">IF(SUM(M371:T371)=0,1,0)</f>
        <v>0</v>
      </c>
      <c r="V371" s="2" t="s">
        <v>359</v>
      </c>
    </row>
    <row r="372" customFormat="false" ht="13.5" hidden="false" customHeight="false" outlineLevel="0" collapsed="false">
      <c r="H372" s="2" t="n">
        <v>268</v>
      </c>
      <c r="I372" s="2" t="s">
        <v>211</v>
      </c>
      <c r="J372" s="2" t="n">
        <v>1</v>
      </c>
      <c r="K372" s="2" t="n">
        <v>0</v>
      </c>
      <c r="L372" s="2" t="s">
        <v>212</v>
      </c>
      <c r="M372" s="2" t="n">
        <v>1</v>
      </c>
      <c r="N372" s="2" t="n">
        <v>0</v>
      </c>
      <c r="O372" s="2" t="n">
        <v>0</v>
      </c>
      <c r="P372" s="2" t="n">
        <v>0</v>
      </c>
      <c r="Q372" s="2" t="n">
        <v>1</v>
      </c>
      <c r="R372" s="2" t="n">
        <v>0</v>
      </c>
      <c r="S372" s="0" t="n">
        <f aca="false">IF(AND(M372=0,N372=0,O372=0,P372=0,Q372=1),1,0)</f>
        <v>0</v>
      </c>
      <c r="T372" s="2" t="n">
        <v>0</v>
      </c>
      <c r="U372" s="2" t="n">
        <f aca="false">IF(SUM(M372:T372)=0,1,0)</f>
        <v>0</v>
      </c>
      <c r="V372" s="2" t="s">
        <v>359</v>
      </c>
    </row>
    <row r="373" customFormat="false" ht="13.5" hidden="false" customHeight="false" outlineLevel="0" collapsed="false">
      <c r="F373" s="0" t="s">
        <v>360</v>
      </c>
      <c r="H373" s="2" t="n">
        <v>6</v>
      </c>
      <c r="I373" s="2" t="s">
        <v>211</v>
      </c>
      <c r="J373" s="2" t="n">
        <v>1</v>
      </c>
      <c r="K373" s="2" t="n">
        <v>0</v>
      </c>
      <c r="L373" s="2" t="s">
        <v>212</v>
      </c>
      <c r="M373" s="2" t="n">
        <v>0</v>
      </c>
      <c r="N373" s="2" t="n">
        <v>0</v>
      </c>
      <c r="O373" s="2" t="n">
        <v>0</v>
      </c>
      <c r="P373" s="2" t="n">
        <v>0</v>
      </c>
      <c r="Q373" s="2" t="n">
        <v>0</v>
      </c>
      <c r="R373" s="2" t="n">
        <v>0</v>
      </c>
      <c r="S373" s="0" t="n">
        <f aca="false">IF(AND(M373=0,N373=0,O373=0,P373=0,Q373=1),1,0)</f>
        <v>0</v>
      </c>
      <c r="T373" s="2" t="n">
        <v>0</v>
      </c>
      <c r="U373" s="2" t="n">
        <f aca="false">IF(SUM(M373:T373)=0,1,0)</f>
        <v>1</v>
      </c>
      <c r="V373" s="0" t="s">
        <v>361</v>
      </c>
    </row>
    <row r="374" customFormat="false" ht="13.5" hidden="false" customHeight="false" outlineLevel="0" collapsed="false">
      <c r="H374" s="2" t="n">
        <v>216</v>
      </c>
      <c r="I374" s="2" t="s">
        <v>211</v>
      </c>
      <c r="J374" s="2" t="n">
        <v>1</v>
      </c>
      <c r="K374" s="2" t="n">
        <v>0</v>
      </c>
      <c r="L374" s="2" t="s">
        <v>212</v>
      </c>
      <c r="M374" s="2" t="n">
        <v>1</v>
      </c>
      <c r="N374" s="2" t="n">
        <v>0</v>
      </c>
      <c r="O374" s="2" t="n">
        <v>0</v>
      </c>
      <c r="P374" s="2" t="n">
        <v>0</v>
      </c>
      <c r="Q374" s="2" t="n">
        <v>1</v>
      </c>
      <c r="R374" s="2" t="n">
        <v>0</v>
      </c>
      <c r="S374" s="0" t="n">
        <f aca="false">IF(AND(M374=0,N374=0,O374=0,P374=0,Q374=1),1,0)</f>
        <v>0</v>
      </c>
      <c r="T374" s="2" t="n">
        <v>0</v>
      </c>
      <c r="U374" s="2" t="n">
        <f aca="false">IF(SUM(M374:T374)=0,1,0)</f>
        <v>0</v>
      </c>
      <c r="V374" s="2" t="s">
        <v>359</v>
      </c>
    </row>
    <row r="375" customFormat="false" ht="13.5" hidden="false" customHeight="false" outlineLevel="0" collapsed="false">
      <c r="H375" s="2" t="n">
        <v>160</v>
      </c>
      <c r="I375" s="2" t="s">
        <v>211</v>
      </c>
      <c r="J375" s="2" t="n">
        <v>1</v>
      </c>
      <c r="K375" s="2" t="n">
        <v>0</v>
      </c>
      <c r="L375" s="2" t="s">
        <v>212</v>
      </c>
      <c r="M375" s="2" t="n">
        <v>1</v>
      </c>
      <c r="N375" s="2" t="n">
        <v>0</v>
      </c>
      <c r="O375" s="2" t="n">
        <v>0</v>
      </c>
      <c r="P375" s="2" t="n">
        <v>0</v>
      </c>
      <c r="Q375" s="2" t="n">
        <v>1</v>
      </c>
      <c r="R375" s="2" t="n">
        <v>0</v>
      </c>
      <c r="S375" s="0" t="n">
        <f aca="false">IF(AND(M375=0,N375=0,O375=0,P375=0,Q375=1),1,0)</f>
        <v>0</v>
      </c>
      <c r="T375" s="2" t="n">
        <v>0</v>
      </c>
      <c r="U375" s="2" t="n">
        <f aca="false">IF(SUM(M375:T375)=0,1,0)</f>
        <v>0</v>
      </c>
      <c r="V375" s="2" t="s">
        <v>362</v>
      </c>
    </row>
    <row r="376" customFormat="false" ht="13.5" hidden="false" customHeight="false" outlineLevel="0" collapsed="false">
      <c r="V376" s="2" t="s">
        <v>215</v>
      </c>
      <c r="W376" s="2" t="n">
        <v>5</v>
      </c>
      <c r="Y376" s="2" t="n">
        <v>5</v>
      </c>
      <c r="Z376" s="2" t="n">
        <v>0</v>
      </c>
      <c r="AB376" s="2" t="n">
        <v>5</v>
      </c>
      <c r="AC376" s="2" t="n">
        <v>0</v>
      </c>
      <c r="AD376" s="2" t="n">
        <v>0</v>
      </c>
      <c r="AE376" s="2" t="n">
        <v>0</v>
      </c>
      <c r="AF376" s="2" t="n">
        <v>5</v>
      </c>
      <c r="AG376" s="2" t="n">
        <v>0</v>
      </c>
    </row>
    <row r="377" customFormat="false" ht="13.5" hidden="false" customHeight="false" outlineLevel="0" collapsed="false">
      <c r="V377" s="2" t="s">
        <v>215</v>
      </c>
      <c r="W377" s="2" t="n">
        <v>5</v>
      </c>
      <c r="Y377" s="2" t="n">
        <v>5</v>
      </c>
      <c r="Z377" s="2" t="n">
        <v>0</v>
      </c>
      <c r="AB377" s="2" t="n">
        <v>5</v>
      </c>
      <c r="AC377" s="2" t="n">
        <v>0</v>
      </c>
      <c r="AD377" s="2" t="n">
        <v>0</v>
      </c>
      <c r="AE377" s="2" t="n">
        <v>0</v>
      </c>
      <c r="AF377" s="2" t="n">
        <v>5</v>
      </c>
      <c r="AG377" s="2" t="n">
        <v>0</v>
      </c>
    </row>
    <row r="378" customFormat="false" ht="13.5" hidden="false" customHeight="false" outlineLevel="0" collapsed="false">
      <c r="G378" s="2" t="s">
        <v>363</v>
      </c>
      <c r="N378" s="0"/>
    </row>
    <row r="379" customFormat="false" ht="13.5" hidden="false" customHeight="false" outlineLevel="0" collapsed="false">
      <c r="G379" s="2" t="s">
        <v>45</v>
      </c>
      <c r="N379" s="0"/>
    </row>
    <row r="380" customFormat="false" ht="13.5" hidden="false" customHeight="false" outlineLevel="0" collapsed="false">
      <c r="H380" s="2" t="n">
        <v>171</v>
      </c>
      <c r="I380" s="2" t="s">
        <v>352</v>
      </c>
      <c r="J380" s="2" t="n">
        <v>0</v>
      </c>
      <c r="K380" s="2" t="n">
        <v>0</v>
      </c>
      <c r="M380" s="2" t="n">
        <v>0</v>
      </c>
      <c r="N380" s="2" t="n">
        <v>0</v>
      </c>
      <c r="O380" s="2" t="n">
        <v>0</v>
      </c>
      <c r="P380" s="2" t="n">
        <v>0</v>
      </c>
      <c r="Q380" s="2" t="n">
        <v>0</v>
      </c>
      <c r="R380" s="2" t="n">
        <v>0</v>
      </c>
      <c r="T380" s="2" t="n">
        <v>0</v>
      </c>
      <c r="U380" s="2" t="n">
        <f aca="false">IF(SUM(M380:T380)=0,1,0)</f>
        <v>1</v>
      </c>
      <c r="V380" s="2" t="s">
        <v>364</v>
      </c>
    </row>
    <row r="381" customFormat="false" ht="13.5" hidden="false" customHeight="false" outlineLevel="0" collapsed="false">
      <c r="V381" s="2" t="s">
        <v>215</v>
      </c>
      <c r="W381" s="2" t="n">
        <v>1</v>
      </c>
      <c r="Y381" s="2" t="n">
        <v>0</v>
      </c>
      <c r="Z381" s="2" t="n">
        <v>0</v>
      </c>
      <c r="AB381" s="2" t="n">
        <v>0</v>
      </c>
      <c r="AC381" s="2" t="n">
        <v>0</v>
      </c>
      <c r="AD381" s="2" t="n">
        <v>0</v>
      </c>
      <c r="AE381" s="2" t="n">
        <v>0</v>
      </c>
      <c r="AF381" s="2" t="n">
        <v>0</v>
      </c>
      <c r="AG381" s="2" t="n">
        <v>0</v>
      </c>
    </row>
    <row r="382" customFormat="false" ht="13.5" hidden="false" customHeight="false" outlineLevel="0" collapsed="false">
      <c r="G382" s="2" t="s">
        <v>61</v>
      </c>
      <c r="N382" s="0"/>
    </row>
    <row r="383" customFormat="false" ht="13.5" hidden="false" customHeight="false" outlineLevel="0" collapsed="false">
      <c r="H383" s="2" t="n">
        <v>177</v>
      </c>
      <c r="I383" s="2" t="s">
        <v>211</v>
      </c>
      <c r="J383" s="2" t="n">
        <v>1</v>
      </c>
      <c r="K383" s="2" t="n">
        <v>0</v>
      </c>
      <c r="L383" s="2" t="s">
        <v>211</v>
      </c>
      <c r="M383" s="2" t="n">
        <v>1</v>
      </c>
      <c r="N383" s="2" t="n">
        <v>0</v>
      </c>
      <c r="O383" s="2" t="n">
        <v>0</v>
      </c>
      <c r="P383" s="2" t="n">
        <v>0</v>
      </c>
      <c r="Q383" s="2" t="n">
        <v>1</v>
      </c>
      <c r="R383" s="2" t="n">
        <v>0</v>
      </c>
      <c r="S383" s="0" t="n">
        <f aca="false">IF(AND(M383=0,N383=0,O383=0,P383=0,Q383=1),1,0)</f>
        <v>0</v>
      </c>
      <c r="T383" s="2" t="n">
        <v>0</v>
      </c>
      <c r="U383" s="2" t="n">
        <f aca="false">IF(SUM(M383:T383)=0,1,0)</f>
        <v>0</v>
      </c>
      <c r="V383" s="2" t="s">
        <v>365</v>
      </c>
    </row>
    <row r="384" customFormat="false" ht="13.5" hidden="false" customHeight="false" outlineLevel="0" collapsed="false">
      <c r="H384" s="2" t="n">
        <v>168</v>
      </c>
      <c r="I384" s="2" t="s">
        <v>366</v>
      </c>
      <c r="J384" s="2" t="n">
        <v>0</v>
      </c>
      <c r="K384" s="2" t="n">
        <v>0</v>
      </c>
      <c r="L384" s="2" t="s">
        <v>212</v>
      </c>
      <c r="M384" s="2" t="n">
        <v>0</v>
      </c>
      <c r="N384" s="2" t="n">
        <v>0</v>
      </c>
      <c r="O384" s="2" t="n">
        <v>0</v>
      </c>
      <c r="P384" s="2" t="n">
        <v>0</v>
      </c>
      <c r="Q384" s="2" t="n">
        <v>1</v>
      </c>
      <c r="R384" s="2" t="n">
        <v>0</v>
      </c>
      <c r="S384" s="0" t="n">
        <f aca="false">IF(AND(M384=0,N384=0,O384=0,P384=0,Q384=1),1,0)</f>
        <v>1</v>
      </c>
      <c r="T384" s="2" t="n">
        <v>0</v>
      </c>
      <c r="U384" s="2" t="n">
        <f aca="false">IF(SUM(M384:T384)=0,1,0)</f>
        <v>0</v>
      </c>
      <c r="V384" s="2" t="s">
        <v>367</v>
      </c>
    </row>
    <row r="385" customFormat="false" ht="13.5" hidden="false" customHeight="false" outlineLevel="0" collapsed="false">
      <c r="H385" s="2" t="n">
        <v>209</v>
      </c>
      <c r="I385" s="2" t="s">
        <v>212</v>
      </c>
      <c r="J385" s="2" t="n">
        <v>0</v>
      </c>
      <c r="K385" s="2" t="n">
        <v>1</v>
      </c>
      <c r="L385" s="2" t="s">
        <v>212</v>
      </c>
      <c r="M385" s="2" t="n">
        <v>0</v>
      </c>
      <c r="N385" s="2" t="n">
        <v>1</v>
      </c>
      <c r="O385" s="2" t="n">
        <v>0</v>
      </c>
      <c r="P385" s="2" t="n">
        <v>0</v>
      </c>
      <c r="Q385" s="2" t="n">
        <v>1</v>
      </c>
      <c r="R385" s="2" t="n">
        <v>0</v>
      </c>
      <c r="S385" s="0" t="n">
        <f aca="false">IF(AND(M385=0,N385=0,O385=0,P385=0,Q385=1),1,0)</f>
        <v>0</v>
      </c>
      <c r="T385" s="2" t="n">
        <v>0</v>
      </c>
      <c r="U385" s="2" t="n">
        <f aca="false">IF(SUM(M385:T385)=0,1,0)</f>
        <v>0</v>
      </c>
      <c r="V385" s="2" t="s">
        <v>359</v>
      </c>
    </row>
    <row r="386" customFormat="false" ht="13.5" hidden="false" customHeight="false" outlineLevel="0" collapsed="false">
      <c r="H386" s="2" t="n">
        <v>204</v>
      </c>
      <c r="I386" s="2" t="s">
        <v>212</v>
      </c>
      <c r="J386" s="2" t="n">
        <v>0</v>
      </c>
      <c r="K386" s="2" t="n">
        <v>1</v>
      </c>
      <c r="L386" s="2" t="s">
        <v>211</v>
      </c>
      <c r="M386" s="2" t="n">
        <v>0</v>
      </c>
      <c r="N386" s="2" t="n">
        <v>1</v>
      </c>
      <c r="O386" s="2" t="n">
        <v>0</v>
      </c>
      <c r="P386" s="2" t="n">
        <v>0</v>
      </c>
      <c r="Q386" s="2" t="n">
        <v>1</v>
      </c>
      <c r="R386" s="2" t="n">
        <v>0</v>
      </c>
      <c r="S386" s="0" t="n">
        <f aca="false">IF(AND(M386=0,N386=0,O386=0,P386=0,Q386=1),1,0)</f>
        <v>0</v>
      </c>
      <c r="T386" s="2" t="n">
        <v>0</v>
      </c>
      <c r="U386" s="2" t="n">
        <f aca="false">IF(SUM(M386:T386)=0,1,0)</f>
        <v>0</v>
      </c>
      <c r="V386" s="2" t="s">
        <v>359</v>
      </c>
    </row>
    <row r="387" customFormat="false" ht="13.5" hidden="false" customHeight="false" outlineLevel="0" collapsed="false">
      <c r="H387" s="2" t="n">
        <v>244</v>
      </c>
      <c r="I387" s="2" t="s">
        <v>212</v>
      </c>
      <c r="J387" s="2" t="n">
        <v>0</v>
      </c>
      <c r="K387" s="2" t="n">
        <v>1</v>
      </c>
      <c r="L387" s="2" t="s">
        <v>211</v>
      </c>
      <c r="M387" s="2" t="n">
        <v>0</v>
      </c>
      <c r="N387" s="2" t="n">
        <v>1</v>
      </c>
      <c r="O387" s="2" t="n">
        <v>0</v>
      </c>
      <c r="P387" s="2" t="n">
        <v>0</v>
      </c>
      <c r="Q387" s="2" t="n">
        <v>1</v>
      </c>
      <c r="R387" s="2" t="n">
        <v>0</v>
      </c>
      <c r="S387" s="0" t="n">
        <f aca="false">IF(AND(M387=0,N387=0,O387=0,P387=0,Q387=1),1,0)</f>
        <v>0</v>
      </c>
      <c r="T387" s="2" t="n">
        <v>0</v>
      </c>
      <c r="U387" s="2" t="n">
        <f aca="false">IF(SUM(M387:T387)=0,1,0)</f>
        <v>0</v>
      </c>
      <c r="V387" s="2" t="s">
        <v>359</v>
      </c>
    </row>
    <row r="388" customFormat="false" ht="13.5" hidden="false" customHeight="false" outlineLevel="0" collapsed="false">
      <c r="H388" s="2" t="n">
        <v>190</v>
      </c>
      <c r="I388" s="2" t="s">
        <v>212</v>
      </c>
      <c r="J388" s="2" t="n">
        <v>0</v>
      </c>
      <c r="K388" s="2" t="n">
        <v>1</v>
      </c>
      <c r="L388" s="2" t="s">
        <v>211</v>
      </c>
      <c r="M388" s="2" t="n">
        <v>0</v>
      </c>
      <c r="N388" s="2" t="n">
        <v>0</v>
      </c>
      <c r="O388" s="2" t="n">
        <v>0</v>
      </c>
      <c r="P388" s="2" t="n">
        <v>0</v>
      </c>
      <c r="Q388" s="2" t="n">
        <v>0</v>
      </c>
      <c r="R388" s="2" t="n">
        <v>0</v>
      </c>
      <c r="S388" s="0" t="n">
        <f aca="false">IF(AND(M388=0,N388=0,O388=0,P388=0,Q388=1),1,0)</f>
        <v>0</v>
      </c>
      <c r="T388" s="2" t="n">
        <v>0</v>
      </c>
      <c r="U388" s="2" t="n">
        <f aca="false">IF(SUM(M388:T388)=0,1,0)</f>
        <v>1</v>
      </c>
      <c r="V388" s="2" t="s">
        <v>368</v>
      </c>
    </row>
    <row r="389" customFormat="false" ht="13.5" hidden="false" customHeight="false" outlineLevel="0" collapsed="false">
      <c r="H389" s="2" t="n">
        <v>279</v>
      </c>
      <c r="I389" s="2" t="s">
        <v>227</v>
      </c>
      <c r="J389" s="2" t="n">
        <v>0</v>
      </c>
      <c r="K389" s="2" t="n">
        <v>0</v>
      </c>
      <c r="L389" s="2" t="s">
        <v>211</v>
      </c>
      <c r="M389" s="2" t="n">
        <v>0</v>
      </c>
      <c r="N389" s="2" t="n">
        <v>0</v>
      </c>
      <c r="O389" s="2" t="n">
        <v>0</v>
      </c>
      <c r="P389" s="2" t="n">
        <v>0</v>
      </c>
      <c r="Q389" s="2" t="n">
        <v>1</v>
      </c>
      <c r="R389" s="2" t="n">
        <v>0</v>
      </c>
      <c r="S389" s="0" t="n">
        <f aca="false">IF(AND(M389=0,N389=0,O389=0,P389=0,Q389=1),1,0)</f>
        <v>1</v>
      </c>
      <c r="T389" s="2" t="n">
        <v>0</v>
      </c>
      <c r="U389" s="2" t="n">
        <f aca="false">IF(SUM(M389:T389)=0,1,0)</f>
        <v>0</v>
      </c>
      <c r="V389" s="2" t="s">
        <v>359</v>
      </c>
    </row>
    <row r="390" customFormat="false" ht="13.5" hidden="false" customHeight="false" outlineLevel="0" collapsed="false">
      <c r="H390" s="2" t="n">
        <v>278</v>
      </c>
      <c r="I390" s="2" t="s">
        <v>227</v>
      </c>
      <c r="J390" s="2" t="n">
        <v>0</v>
      </c>
      <c r="K390" s="2" t="n">
        <v>0</v>
      </c>
      <c r="L390" s="2" t="s">
        <v>212</v>
      </c>
      <c r="M390" s="2" t="n">
        <v>0</v>
      </c>
      <c r="N390" s="2" t="n">
        <v>0</v>
      </c>
      <c r="O390" s="2" t="n">
        <v>0</v>
      </c>
      <c r="P390" s="2" t="n">
        <v>0</v>
      </c>
      <c r="Q390" s="2" t="n">
        <v>1</v>
      </c>
      <c r="R390" s="2" t="n">
        <v>0</v>
      </c>
      <c r="S390" s="0" t="n">
        <f aca="false">IF(AND(M390=0,N390=0,O390=0,P390=0,Q390=1),1,0)</f>
        <v>1</v>
      </c>
      <c r="T390" s="2" t="n">
        <v>0</v>
      </c>
      <c r="U390" s="2" t="n">
        <f aca="false">IF(SUM(M390:T390)=0,1,0)</f>
        <v>0</v>
      </c>
      <c r="V390" s="2" t="s">
        <v>359</v>
      </c>
    </row>
    <row r="391" customFormat="false" ht="13.5" hidden="false" customHeight="false" outlineLevel="0" collapsed="false">
      <c r="F391" s="0" t="s">
        <v>369</v>
      </c>
      <c r="H391" s="2" t="n">
        <v>146</v>
      </c>
      <c r="I391" s="2" t="s">
        <v>227</v>
      </c>
      <c r="J391" s="2" t="n">
        <v>0</v>
      </c>
      <c r="K391" s="2" t="n">
        <v>0</v>
      </c>
      <c r="L391" s="2" t="s">
        <v>212</v>
      </c>
      <c r="M391" s="2" t="n">
        <v>0</v>
      </c>
      <c r="N391" s="2" t="n">
        <v>0</v>
      </c>
      <c r="O391" s="2" t="n">
        <v>0</v>
      </c>
      <c r="P391" s="2" t="n">
        <v>0</v>
      </c>
      <c r="Q391" s="2" t="n">
        <v>0</v>
      </c>
      <c r="R391" s="2" t="n">
        <v>0</v>
      </c>
      <c r="S391" s="0" t="n">
        <f aca="false">IF(AND(M391=0,N391=0,O391=0,P391=0,Q391=1),1,0)</f>
        <v>0</v>
      </c>
      <c r="T391" s="2" t="n">
        <v>0</v>
      </c>
      <c r="U391" s="2" t="n">
        <f aca="false">IF(SUM(M391:T391)=0,1,0)</f>
        <v>1</v>
      </c>
      <c r="V391" s="2" t="s">
        <v>370</v>
      </c>
    </row>
    <row r="392" customFormat="false" ht="13.5" hidden="false" customHeight="false" outlineLevel="0" collapsed="false">
      <c r="H392" s="2" t="n">
        <v>284</v>
      </c>
      <c r="I392" s="2" t="s">
        <v>227</v>
      </c>
      <c r="J392" s="2" t="n">
        <v>0</v>
      </c>
      <c r="K392" s="2" t="n">
        <v>0</v>
      </c>
      <c r="L392" s="2" t="s">
        <v>212</v>
      </c>
      <c r="M392" s="2" t="n">
        <v>0</v>
      </c>
      <c r="N392" s="2" t="n">
        <v>0</v>
      </c>
      <c r="O392" s="2" t="n">
        <v>0</v>
      </c>
      <c r="P392" s="2" t="n">
        <v>0</v>
      </c>
      <c r="Q392" s="2" t="n">
        <v>1</v>
      </c>
      <c r="R392" s="2" t="n">
        <v>0</v>
      </c>
      <c r="S392" s="0" t="n">
        <f aca="false">IF(AND(M392=0,N392=0,O392=0,P392=0,Q392=1),1,0)</f>
        <v>1</v>
      </c>
      <c r="T392" s="2" t="n">
        <v>0</v>
      </c>
      <c r="U392" s="2" t="n">
        <f aca="false">IF(SUM(M392:T392)=0,1,0)</f>
        <v>0</v>
      </c>
      <c r="V392" s="2" t="s">
        <v>359</v>
      </c>
    </row>
    <row r="393" customFormat="false" ht="13.5" hidden="false" customHeight="false" outlineLevel="0" collapsed="false">
      <c r="H393" s="2" t="n">
        <v>250</v>
      </c>
      <c r="I393" s="2" t="s">
        <v>227</v>
      </c>
      <c r="J393" s="2" t="n">
        <v>0</v>
      </c>
      <c r="K393" s="2" t="n">
        <v>0</v>
      </c>
      <c r="L393" s="2" t="s">
        <v>227</v>
      </c>
      <c r="M393" s="2" t="n">
        <v>0</v>
      </c>
      <c r="N393" s="2" t="n">
        <v>0</v>
      </c>
      <c r="O393" s="2" t="n">
        <v>0</v>
      </c>
      <c r="P393" s="2" t="n">
        <v>0</v>
      </c>
      <c r="Q393" s="2" t="n">
        <v>1</v>
      </c>
      <c r="R393" s="2" t="n">
        <v>0</v>
      </c>
      <c r="S393" s="0" t="n">
        <f aca="false">IF(AND(M393=0,N393=0,O393=0,P393=0,Q393=1),1,0)</f>
        <v>1</v>
      </c>
      <c r="T393" s="2" t="n">
        <v>0</v>
      </c>
      <c r="U393" s="2" t="n">
        <f aca="false">IF(SUM(M393:T393)=0,1,0)</f>
        <v>0</v>
      </c>
      <c r="V393" s="2" t="s">
        <v>371</v>
      </c>
    </row>
    <row r="394" customFormat="false" ht="13.5" hidden="false" customHeight="false" outlineLevel="0" collapsed="false">
      <c r="V394" s="2" t="s">
        <v>215</v>
      </c>
      <c r="W394" s="2" t="n">
        <v>11</v>
      </c>
      <c r="Y394" s="2" t="n">
        <v>1</v>
      </c>
      <c r="Z394" s="2" t="n">
        <v>4</v>
      </c>
      <c r="AB394" s="2" t="n">
        <v>1</v>
      </c>
      <c r="AC394" s="2" t="n">
        <v>3</v>
      </c>
      <c r="AD394" s="2" t="n">
        <v>0</v>
      </c>
      <c r="AE394" s="2" t="n">
        <v>0</v>
      </c>
      <c r="AF394" s="2" t="n">
        <v>10</v>
      </c>
      <c r="AG394" s="2" t="n">
        <v>0</v>
      </c>
    </row>
    <row r="395" customFormat="false" ht="13.5" hidden="false" customHeight="false" outlineLevel="0" collapsed="false">
      <c r="V395" s="2" t="s">
        <v>215</v>
      </c>
      <c r="W395" s="2" t="n">
        <v>12</v>
      </c>
      <c r="Y395" s="2" t="n">
        <v>1</v>
      </c>
      <c r="Z395" s="2" t="n">
        <v>4</v>
      </c>
      <c r="AB395" s="2" t="n">
        <v>1</v>
      </c>
      <c r="AC395" s="2" t="n">
        <v>3</v>
      </c>
      <c r="AD395" s="2" t="n">
        <v>0</v>
      </c>
      <c r="AE395" s="2" t="n">
        <v>0</v>
      </c>
      <c r="AF395" s="2" t="n">
        <v>10</v>
      </c>
      <c r="AG395" s="2" t="n">
        <v>0</v>
      </c>
    </row>
    <row r="396" customFormat="false" ht="13.5" hidden="false" customHeight="false" outlineLevel="0" collapsed="false">
      <c r="G396" s="2" t="s">
        <v>363</v>
      </c>
      <c r="N396" s="0"/>
    </row>
    <row r="397" customFormat="false" ht="13.5" hidden="false" customHeight="false" outlineLevel="0" collapsed="false">
      <c r="G397" s="2" t="s">
        <v>61</v>
      </c>
      <c r="N397" s="0"/>
    </row>
    <row r="398" customFormat="false" ht="13.5" hidden="false" customHeight="false" outlineLevel="0" collapsed="false">
      <c r="H398" s="2" t="n">
        <v>145</v>
      </c>
      <c r="I398" s="2" t="s">
        <v>227</v>
      </c>
      <c r="J398" s="2" t="n">
        <v>0</v>
      </c>
      <c r="K398" s="2" t="n">
        <v>0</v>
      </c>
      <c r="L398" s="2" t="s">
        <v>212</v>
      </c>
      <c r="M398" s="2" t="n">
        <v>0</v>
      </c>
      <c r="N398" s="2" t="n">
        <v>0</v>
      </c>
      <c r="O398" s="2" t="n">
        <v>0</v>
      </c>
      <c r="P398" s="2" t="n">
        <v>0</v>
      </c>
      <c r="Q398" s="2" t="n">
        <v>1</v>
      </c>
      <c r="R398" s="2" t="n">
        <v>0</v>
      </c>
      <c r="S398" s="0" t="n">
        <f aca="false">IF(AND(M398=0,N398=0,O398=0,P398=0,Q398=1),1,0)</f>
        <v>1</v>
      </c>
      <c r="T398" s="2" t="n">
        <v>0</v>
      </c>
      <c r="U398" s="2" t="n">
        <f aca="false">IF(SUM(M398:T398)=0,1,0)</f>
        <v>0</v>
      </c>
      <c r="V398" s="0" t="s">
        <v>372</v>
      </c>
    </row>
    <row r="399" customFormat="false" ht="13.5" hidden="false" customHeight="false" outlineLevel="0" collapsed="false">
      <c r="V399" s="2" t="s">
        <v>215</v>
      </c>
      <c r="W399" s="2" t="n">
        <v>1</v>
      </c>
      <c r="Y399" s="2" t="n">
        <v>0</v>
      </c>
      <c r="Z399" s="2" t="n">
        <v>0</v>
      </c>
      <c r="AB399" s="2" t="n">
        <v>0</v>
      </c>
      <c r="AC399" s="2" t="n">
        <v>0</v>
      </c>
      <c r="AD399" s="2" t="n">
        <v>0</v>
      </c>
      <c r="AE399" s="2" t="n">
        <v>0</v>
      </c>
      <c r="AF399" s="2" t="n">
        <v>1</v>
      </c>
      <c r="AG399" s="2" t="n">
        <v>0</v>
      </c>
    </row>
    <row r="400" customFormat="false" ht="13.5" hidden="false" customHeight="false" outlineLevel="0" collapsed="false">
      <c r="V400" s="2" t="s">
        <v>215</v>
      </c>
      <c r="W400" s="2" t="n">
        <v>1</v>
      </c>
      <c r="Y400" s="2" t="n">
        <v>0</v>
      </c>
      <c r="Z400" s="2" t="n">
        <v>0</v>
      </c>
      <c r="AB400" s="2" t="n">
        <v>0</v>
      </c>
      <c r="AC400" s="2" t="n">
        <v>0</v>
      </c>
      <c r="AD400" s="2" t="n">
        <v>0</v>
      </c>
      <c r="AE400" s="2" t="n">
        <v>0</v>
      </c>
      <c r="AF400" s="2" t="n">
        <v>1</v>
      </c>
      <c r="AG400" s="2" t="n">
        <v>0</v>
      </c>
    </row>
    <row r="401" customFormat="false" ht="13.5" hidden="false" customHeight="false" outlineLevel="0" collapsed="false">
      <c r="G401" s="2" t="s">
        <v>247</v>
      </c>
      <c r="N401" s="0"/>
    </row>
    <row r="402" customFormat="false" ht="13.5" hidden="false" customHeight="false" outlineLevel="0" collapsed="false">
      <c r="G402" s="2" t="s">
        <v>124</v>
      </c>
      <c r="N402" s="0"/>
    </row>
    <row r="403" customFormat="false" ht="13.5" hidden="false" customHeight="false" outlineLevel="0" collapsed="false">
      <c r="H403" s="2" t="n">
        <v>158</v>
      </c>
      <c r="J403" s="2" t="n">
        <v>0</v>
      </c>
      <c r="K403" s="2" t="n">
        <v>0</v>
      </c>
      <c r="M403" s="2" t="n">
        <v>0</v>
      </c>
      <c r="N403" s="2" t="n">
        <v>0</v>
      </c>
      <c r="O403" s="2" t="n">
        <v>0</v>
      </c>
      <c r="P403" s="2" t="n">
        <v>0</v>
      </c>
      <c r="Q403" s="2" t="n">
        <v>0</v>
      </c>
      <c r="R403" s="2" t="n">
        <v>0</v>
      </c>
      <c r="S403" s="0" t="n">
        <f aca="false">IF(AND(M403=0,N403=0,O403=0,P403=0,Q403=1),1,0)</f>
        <v>0</v>
      </c>
      <c r="T403" s="2" t="n">
        <v>1</v>
      </c>
      <c r="U403" s="2" t="n">
        <f aca="false">IF(SUM(M403:T403)=0,1,0)</f>
        <v>0</v>
      </c>
      <c r="V403" s="2" t="s">
        <v>373</v>
      </c>
    </row>
    <row r="404" customFormat="false" ht="13.5" hidden="false" customHeight="false" outlineLevel="0" collapsed="false">
      <c r="V404" s="2" t="s">
        <v>215</v>
      </c>
      <c r="W404" s="2" t="n">
        <v>1</v>
      </c>
      <c r="Y404" s="2" t="n">
        <v>0</v>
      </c>
      <c r="Z404" s="2" t="n">
        <v>0</v>
      </c>
      <c r="AB404" s="2" t="n">
        <v>0</v>
      </c>
      <c r="AC404" s="2" t="n">
        <v>0</v>
      </c>
      <c r="AD404" s="2" t="n">
        <v>0</v>
      </c>
      <c r="AE404" s="2" t="n">
        <v>0</v>
      </c>
      <c r="AF404" s="2" t="n">
        <v>0</v>
      </c>
      <c r="AG404" s="2" t="n">
        <v>0</v>
      </c>
    </row>
    <row r="405" customFormat="false" ht="13.5" hidden="false" customHeight="false" outlineLevel="0" collapsed="false">
      <c r="V405" s="2" t="s">
        <v>215</v>
      </c>
      <c r="W405" s="2" t="n">
        <v>1</v>
      </c>
      <c r="Y405" s="2" t="n">
        <v>0</v>
      </c>
      <c r="Z405" s="2" t="n">
        <v>0</v>
      </c>
      <c r="AB405" s="2" t="n">
        <v>0</v>
      </c>
      <c r="AC405" s="2" t="n">
        <v>0</v>
      </c>
      <c r="AD405" s="2" t="n">
        <v>0</v>
      </c>
      <c r="AE405" s="2" t="n">
        <v>0</v>
      </c>
      <c r="AF405" s="2" t="n">
        <v>0</v>
      </c>
      <c r="AG405" s="2" t="n">
        <v>0</v>
      </c>
    </row>
    <row r="406" customFormat="false" ht="13.5" hidden="false" customHeight="false" outlineLevel="0" collapsed="false">
      <c r="G406" s="2" t="s">
        <v>252</v>
      </c>
      <c r="N406" s="0"/>
    </row>
    <row r="407" customFormat="false" ht="13.5" hidden="false" customHeight="false" outlineLevel="0" collapsed="false">
      <c r="G407" s="2" t="s">
        <v>124</v>
      </c>
      <c r="N407" s="0"/>
    </row>
    <row r="408" customFormat="false" ht="13.5" hidden="false" customHeight="false" outlineLevel="0" collapsed="false">
      <c r="H408" s="2" t="n">
        <v>163</v>
      </c>
      <c r="J408" s="2" t="n">
        <v>0</v>
      </c>
      <c r="K408" s="2" t="n">
        <v>0</v>
      </c>
      <c r="L408" s="2" t="s">
        <v>227</v>
      </c>
      <c r="M408" s="2" t="n">
        <v>0</v>
      </c>
      <c r="N408" s="2" t="n">
        <v>0</v>
      </c>
      <c r="O408" s="2" t="n">
        <v>0</v>
      </c>
      <c r="P408" s="2" t="n">
        <v>0</v>
      </c>
      <c r="Q408" s="2" t="n">
        <v>0</v>
      </c>
      <c r="R408" s="2" t="n">
        <v>1</v>
      </c>
      <c r="S408" s="0" t="n">
        <f aca="false">IF(AND(M408=0,N408=0,O408=0,P408=0,Q408=1),1,0)</f>
        <v>0</v>
      </c>
      <c r="T408" s="2" t="n">
        <v>0</v>
      </c>
      <c r="U408" s="2" t="n">
        <f aca="false">IF(SUM(M408:T408)=0,1,0)</f>
        <v>0</v>
      </c>
      <c r="V408" s="2" t="s">
        <v>374</v>
      </c>
    </row>
    <row r="409" customFormat="false" ht="13.5" hidden="false" customHeight="false" outlineLevel="0" collapsed="false">
      <c r="V409" s="2" t="s">
        <v>215</v>
      </c>
      <c r="W409" s="2" t="n">
        <v>1</v>
      </c>
      <c r="Y409" s="2" t="n">
        <v>0</v>
      </c>
      <c r="Z409" s="2" t="n">
        <v>0</v>
      </c>
      <c r="AB409" s="2" t="n">
        <v>0</v>
      </c>
      <c r="AC409" s="2" t="n">
        <v>0</v>
      </c>
      <c r="AD409" s="2" t="n">
        <v>0</v>
      </c>
      <c r="AE409" s="2" t="n">
        <v>0</v>
      </c>
      <c r="AF409" s="2" t="n">
        <v>0</v>
      </c>
      <c r="AG409" s="2" t="n">
        <v>0</v>
      </c>
    </row>
    <row r="410" customFormat="false" ht="13.5" hidden="false" customHeight="false" outlineLevel="0" collapsed="false">
      <c r="V410" s="2" t="s">
        <v>215</v>
      </c>
      <c r="W410" s="2" t="n">
        <v>1</v>
      </c>
      <c r="Y410" s="2" t="n">
        <v>0</v>
      </c>
      <c r="Z410" s="2" t="n">
        <v>0</v>
      </c>
      <c r="AB410" s="2" t="n">
        <v>0</v>
      </c>
      <c r="AC410" s="2" t="n">
        <v>0</v>
      </c>
      <c r="AD410" s="2" t="n">
        <v>0</v>
      </c>
      <c r="AE410" s="2" t="n">
        <v>0</v>
      </c>
      <c r="AF410" s="2" t="n">
        <v>0</v>
      </c>
      <c r="AG410" s="2" t="n">
        <v>0</v>
      </c>
    </row>
    <row r="411" customFormat="false" ht="13.5" hidden="false" customHeight="false" outlineLevel="0" collapsed="false">
      <c r="G411" s="2" t="s">
        <v>375</v>
      </c>
      <c r="N411" s="0"/>
    </row>
    <row r="412" customFormat="false" ht="13.5" hidden="false" customHeight="false" outlineLevel="0" collapsed="false">
      <c r="G412" s="2" t="s">
        <v>124</v>
      </c>
      <c r="N412" s="0"/>
    </row>
    <row r="413" customFormat="false" ht="13.5" hidden="false" customHeight="false" outlineLevel="0" collapsed="false">
      <c r="H413" s="2" t="n">
        <v>246</v>
      </c>
      <c r="J413" s="2" t="n">
        <v>0</v>
      </c>
      <c r="K413" s="2" t="n">
        <v>0</v>
      </c>
      <c r="L413" s="2" t="s">
        <v>212</v>
      </c>
      <c r="M413" s="2" t="n">
        <v>0</v>
      </c>
      <c r="N413" s="2" t="n">
        <v>0</v>
      </c>
      <c r="O413" s="2" t="n">
        <v>0</v>
      </c>
      <c r="P413" s="2" t="n">
        <v>0</v>
      </c>
      <c r="Q413" s="2" t="n">
        <v>0</v>
      </c>
      <c r="R413" s="2" t="n">
        <v>0</v>
      </c>
      <c r="S413" s="0" t="n">
        <f aca="false">IF(AND(M413=0,N413=0,O413=0,P413=0,Q413=1),1,0)</f>
        <v>0</v>
      </c>
      <c r="T413" s="2" t="n">
        <v>1</v>
      </c>
      <c r="U413" s="2" t="n">
        <f aca="false">IF(SUM(M413:T413)=0,1,0)</f>
        <v>0</v>
      </c>
      <c r="V413" s="2" t="s">
        <v>376</v>
      </c>
    </row>
    <row r="414" customFormat="false" ht="13.5" hidden="false" customHeight="false" outlineLevel="0" collapsed="false">
      <c r="V414" s="2" t="s">
        <v>215</v>
      </c>
      <c r="W414" s="2" t="n">
        <v>1</v>
      </c>
      <c r="Y414" s="2" t="n">
        <v>0</v>
      </c>
      <c r="Z414" s="2" t="n">
        <v>0</v>
      </c>
      <c r="AB414" s="2" t="n">
        <v>0</v>
      </c>
      <c r="AC414" s="2" t="n">
        <v>0</v>
      </c>
      <c r="AD414" s="2" t="n">
        <v>0</v>
      </c>
      <c r="AE414" s="2" t="n">
        <v>0</v>
      </c>
      <c r="AF414" s="2" t="n">
        <v>0</v>
      </c>
      <c r="AG414" s="2" t="n">
        <v>0</v>
      </c>
    </row>
    <row r="415" customFormat="false" ht="13.5" hidden="false" customHeight="false" outlineLevel="0" collapsed="false">
      <c r="V415" s="2" t="s">
        <v>215</v>
      </c>
      <c r="W415" s="2" t="n">
        <v>1</v>
      </c>
      <c r="Y415" s="2" t="n">
        <v>0</v>
      </c>
      <c r="Z415" s="2" t="n">
        <v>0</v>
      </c>
      <c r="AB415" s="2" t="n">
        <v>0</v>
      </c>
      <c r="AC415" s="2" t="n">
        <v>0</v>
      </c>
      <c r="AD415" s="2" t="n">
        <v>0</v>
      </c>
      <c r="AE415" s="2" t="n">
        <v>0</v>
      </c>
      <c r="AF415" s="2" t="n">
        <v>0</v>
      </c>
      <c r="AG415" s="2" t="n">
        <v>0</v>
      </c>
    </row>
    <row r="416" customFormat="false" ht="13.5" hidden="false" customHeight="false" outlineLevel="0" collapsed="false">
      <c r="G416" s="2" t="s">
        <v>377</v>
      </c>
      <c r="N416" s="0"/>
    </row>
    <row r="417" customFormat="false" ht="13.5" hidden="false" customHeight="false" outlineLevel="0" collapsed="false">
      <c r="G417" s="2" t="s">
        <v>61</v>
      </c>
      <c r="N417" s="0"/>
    </row>
    <row r="418" customFormat="false" ht="13.5" hidden="false" customHeight="false" outlineLevel="0" collapsed="false">
      <c r="H418" s="2" t="n">
        <v>5</v>
      </c>
      <c r="I418" s="2" t="s">
        <v>211</v>
      </c>
      <c r="J418" s="2" t="n">
        <v>1</v>
      </c>
      <c r="K418" s="2" t="n">
        <v>0</v>
      </c>
      <c r="L418" s="2" t="s">
        <v>212</v>
      </c>
      <c r="M418" s="2" t="n">
        <v>1</v>
      </c>
      <c r="N418" s="2" t="n">
        <v>0</v>
      </c>
      <c r="O418" s="2" t="n">
        <v>0</v>
      </c>
      <c r="P418" s="2" t="n">
        <v>0</v>
      </c>
      <c r="Q418" s="2" t="n">
        <v>1</v>
      </c>
      <c r="R418" s="2" t="n">
        <v>0</v>
      </c>
      <c r="S418" s="0" t="n">
        <f aca="false">IF(AND(M418=0,N418=0,O418=0,P418=0,Q418=1),1,0)</f>
        <v>0</v>
      </c>
      <c r="T418" s="2" t="n">
        <v>0</v>
      </c>
      <c r="U418" s="2" t="n">
        <f aca="false">IF(SUM(M418:T418)=0,1,0)</f>
        <v>0</v>
      </c>
      <c r="V418" s="2" t="s">
        <v>359</v>
      </c>
    </row>
    <row r="419" customFormat="false" ht="13.5" hidden="false" customHeight="false" outlineLevel="0" collapsed="false">
      <c r="H419" s="2" t="n">
        <v>234</v>
      </c>
      <c r="I419" s="2" t="s">
        <v>211</v>
      </c>
      <c r="J419" s="2" t="n">
        <v>1</v>
      </c>
      <c r="K419" s="2" t="n">
        <v>0</v>
      </c>
      <c r="L419" s="2" t="s">
        <v>212</v>
      </c>
      <c r="M419" s="2" t="n">
        <v>0</v>
      </c>
      <c r="N419" s="2" t="n">
        <v>0</v>
      </c>
      <c r="O419" s="2" t="n">
        <v>0</v>
      </c>
      <c r="P419" s="2" t="n">
        <v>1</v>
      </c>
      <c r="Q419" s="2" t="n">
        <v>0</v>
      </c>
      <c r="R419" s="2" t="n">
        <v>1</v>
      </c>
      <c r="S419" s="0" t="n">
        <f aca="false">IF(AND(M419=0,N419=0,O419=0,P419=0,Q419=1),1,0)</f>
        <v>0</v>
      </c>
      <c r="T419" s="2" t="n">
        <v>0</v>
      </c>
      <c r="U419" s="2" t="n">
        <f aca="false">IF(SUM(M419:T419)=0,1,0)</f>
        <v>0</v>
      </c>
      <c r="V419" s="2" t="s">
        <v>378</v>
      </c>
    </row>
    <row r="420" customFormat="false" ht="13.5" hidden="false" customHeight="false" outlineLevel="0" collapsed="false">
      <c r="H420" s="2" t="n">
        <v>26</v>
      </c>
      <c r="I420" s="2" t="s">
        <v>212</v>
      </c>
      <c r="J420" s="2" t="n">
        <v>0</v>
      </c>
      <c r="K420" s="2" t="n">
        <v>1</v>
      </c>
      <c r="L420" s="2" t="s">
        <v>211</v>
      </c>
      <c r="M420" s="2" t="n">
        <v>0</v>
      </c>
      <c r="N420" s="2" t="n">
        <v>1</v>
      </c>
      <c r="O420" s="2" t="n">
        <v>0</v>
      </c>
      <c r="P420" s="2" t="n">
        <v>0</v>
      </c>
      <c r="Q420" s="2" t="n">
        <v>1</v>
      </c>
      <c r="R420" s="2" t="n">
        <v>0</v>
      </c>
      <c r="S420" s="0" t="n">
        <f aca="false">IF(AND(M420=0,N420=0,O420=0,P420=0,Q420=1),1,0)</f>
        <v>0</v>
      </c>
      <c r="T420" s="2" t="n">
        <v>0</v>
      </c>
      <c r="U420" s="2" t="n">
        <f aca="false">IF(SUM(M420:T420)=0,1,0)</f>
        <v>0</v>
      </c>
      <c r="V420" s="2" t="s">
        <v>379</v>
      </c>
    </row>
    <row r="421" customFormat="false" ht="13.5" hidden="false" customHeight="false" outlineLevel="0" collapsed="false">
      <c r="H421" s="2" t="n">
        <v>68</v>
      </c>
      <c r="I421" s="2" t="s">
        <v>212</v>
      </c>
      <c r="J421" s="2" t="n">
        <v>0</v>
      </c>
      <c r="K421" s="2" t="n">
        <v>1</v>
      </c>
      <c r="L421" s="2" t="s">
        <v>211</v>
      </c>
      <c r="M421" s="2" t="n">
        <v>0</v>
      </c>
      <c r="N421" s="2" t="n">
        <v>1</v>
      </c>
      <c r="O421" s="2" t="n">
        <v>0</v>
      </c>
      <c r="P421" s="2" t="n">
        <v>0</v>
      </c>
      <c r="Q421" s="2" t="n">
        <v>1</v>
      </c>
      <c r="R421" s="2" t="n">
        <v>0</v>
      </c>
      <c r="S421" s="0" t="n">
        <f aca="false">IF(AND(M421=0,N421=0,O421=0,P421=0,Q421=1),1,0)</f>
        <v>0</v>
      </c>
      <c r="T421" s="2" t="n">
        <v>0</v>
      </c>
      <c r="U421" s="2" t="n">
        <f aca="false">IF(SUM(M421:T421)=0,1,0)</f>
        <v>0</v>
      </c>
      <c r="V421" s="2" t="s">
        <v>380</v>
      </c>
    </row>
    <row r="422" customFormat="false" ht="13.5" hidden="false" customHeight="false" outlineLevel="0" collapsed="false">
      <c r="H422" s="2" t="n">
        <v>113</v>
      </c>
      <c r="I422" s="2" t="s">
        <v>212</v>
      </c>
      <c r="J422" s="2" t="n">
        <v>0</v>
      </c>
      <c r="K422" s="2" t="n">
        <v>1</v>
      </c>
      <c r="L422" s="2" t="s">
        <v>211</v>
      </c>
      <c r="M422" s="2" t="n">
        <v>0</v>
      </c>
      <c r="N422" s="2" t="n">
        <v>0</v>
      </c>
      <c r="O422" s="2" t="n">
        <v>1</v>
      </c>
      <c r="P422" s="2" t="n">
        <v>0</v>
      </c>
      <c r="Q422" s="2" t="n">
        <v>0</v>
      </c>
      <c r="R422" s="2" t="n">
        <v>1</v>
      </c>
      <c r="S422" s="0" t="n">
        <f aca="false">IF(AND(M422=0,N422=0,O422=0,P422=0,Q422=1),1,0)</f>
        <v>0</v>
      </c>
      <c r="T422" s="2" t="n">
        <v>0</v>
      </c>
      <c r="U422" s="2" t="n">
        <f aca="false">IF(SUM(M422:T422)=0,1,0)</f>
        <v>0</v>
      </c>
      <c r="V422" s="2" t="s">
        <v>381</v>
      </c>
    </row>
    <row r="423" customFormat="false" ht="13.5" hidden="false" customHeight="false" outlineLevel="0" collapsed="false">
      <c r="V423" s="2" t="s">
        <v>215</v>
      </c>
      <c r="W423" s="2" t="n">
        <v>5</v>
      </c>
      <c r="Y423" s="2" t="n">
        <v>2</v>
      </c>
      <c r="Z423" s="2" t="n">
        <v>3</v>
      </c>
      <c r="AB423" s="2" t="n">
        <v>1</v>
      </c>
      <c r="AC423" s="2" t="n">
        <v>2</v>
      </c>
      <c r="AD423" s="2" t="n">
        <v>1</v>
      </c>
      <c r="AE423" s="2" t="n">
        <v>1</v>
      </c>
      <c r="AF423" s="2" t="n">
        <v>3</v>
      </c>
      <c r="AG423" s="2" t="n">
        <v>2</v>
      </c>
    </row>
    <row r="424" customFormat="false" ht="13.5" hidden="false" customHeight="false" outlineLevel="0" collapsed="false">
      <c r="V424" s="2" t="s">
        <v>215</v>
      </c>
      <c r="W424" s="2" t="n">
        <v>5</v>
      </c>
      <c r="Y424" s="2" t="n">
        <v>2</v>
      </c>
      <c r="Z424" s="2" t="n">
        <v>3</v>
      </c>
      <c r="AB424" s="2" t="n">
        <v>1</v>
      </c>
      <c r="AC424" s="2" t="n">
        <v>2</v>
      </c>
      <c r="AD424" s="2" t="n">
        <v>1</v>
      </c>
      <c r="AE424" s="2" t="n">
        <v>1</v>
      </c>
      <c r="AF424" s="2" t="n">
        <v>3</v>
      </c>
      <c r="AG424" s="2" t="n">
        <v>2</v>
      </c>
    </row>
    <row r="425" customFormat="false" ht="13.5" hidden="false" customHeight="false" outlineLevel="0" collapsed="false">
      <c r="G425" s="2" t="s">
        <v>74</v>
      </c>
      <c r="N425" s="0"/>
    </row>
    <row r="426" customFormat="false" ht="13.5" hidden="false" customHeight="false" outlineLevel="0" collapsed="false">
      <c r="G426" s="2" t="s">
        <v>61</v>
      </c>
      <c r="N426" s="0"/>
    </row>
    <row r="427" customFormat="false" ht="13.5" hidden="false" customHeight="false" outlineLevel="0" collapsed="false">
      <c r="H427" s="2" t="n">
        <v>80</v>
      </c>
      <c r="I427" s="2" t="s">
        <v>211</v>
      </c>
      <c r="J427" s="2" t="n">
        <v>1</v>
      </c>
      <c r="K427" s="2" t="n">
        <v>0</v>
      </c>
      <c r="L427" s="2" t="s">
        <v>212</v>
      </c>
      <c r="M427" s="2" t="n">
        <v>1</v>
      </c>
      <c r="N427" s="2" t="n">
        <v>0</v>
      </c>
      <c r="O427" s="2" t="n">
        <v>0</v>
      </c>
      <c r="P427" s="2" t="n">
        <v>0</v>
      </c>
      <c r="Q427" s="2" t="n">
        <v>1</v>
      </c>
      <c r="R427" s="2" t="n">
        <v>0</v>
      </c>
      <c r="S427" s="0" t="n">
        <f aca="false">IF(AND(M427=0,N427=0,O427=0,P427=0,Q427=1),1,0)</f>
        <v>0</v>
      </c>
      <c r="T427" s="2" t="n">
        <v>0</v>
      </c>
      <c r="U427" s="2" t="n">
        <f aca="false">IF(SUM(M427:T427)=0,1,0)</f>
        <v>0</v>
      </c>
      <c r="V427" s="2" t="s">
        <v>382</v>
      </c>
    </row>
    <row r="428" customFormat="false" ht="13.5" hidden="false" customHeight="false" outlineLevel="0" collapsed="false">
      <c r="H428" s="2" t="n">
        <v>27</v>
      </c>
      <c r="I428" s="2" t="s">
        <v>211</v>
      </c>
      <c r="J428" s="2" t="n">
        <v>1</v>
      </c>
      <c r="K428" s="2" t="n">
        <v>0</v>
      </c>
      <c r="L428" s="2" t="s">
        <v>212</v>
      </c>
      <c r="M428" s="2" t="n">
        <v>1</v>
      </c>
      <c r="N428" s="2" t="n">
        <v>0</v>
      </c>
      <c r="O428" s="2" t="n">
        <v>0</v>
      </c>
      <c r="P428" s="2" t="n">
        <v>0</v>
      </c>
      <c r="Q428" s="2" t="n">
        <v>1</v>
      </c>
      <c r="R428" s="2" t="n">
        <v>0</v>
      </c>
      <c r="S428" s="0" t="n">
        <f aca="false">IF(AND(M428=0,N428=0,O428=0,P428=0,Q428=1),1,0)</f>
        <v>0</v>
      </c>
      <c r="T428" s="2" t="n">
        <v>0</v>
      </c>
      <c r="U428" s="2" t="n">
        <f aca="false">IF(SUM(M428:T428)=0,1,0)</f>
        <v>0</v>
      </c>
      <c r="V428" s="2" t="s">
        <v>383</v>
      </c>
    </row>
    <row r="429" customFormat="false" ht="13.5" hidden="false" customHeight="false" outlineLevel="0" collapsed="false">
      <c r="H429" s="2" t="n">
        <v>30</v>
      </c>
      <c r="I429" s="2" t="s">
        <v>211</v>
      </c>
      <c r="J429" s="2" t="n">
        <v>1</v>
      </c>
      <c r="K429" s="2" t="n">
        <v>0</v>
      </c>
      <c r="L429" s="2" t="s">
        <v>212</v>
      </c>
      <c r="M429" s="2" t="n">
        <v>1</v>
      </c>
      <c r="N429" s="2" t="n">
        <v>0</v>
      </c>
      <c r="O429" s="2" t="n">
        <v>0</v>
      </c>
      <c r="P429" s="2" t="n">
        <v>0</v>
      </c>
      <c r="Q429" s="2" t="n">
        <v>1</v>
      </c>
      <c r="R429" s="2" t="n">
        <v>0</v>
      </c>
      <c r="S429" s="0" t="n">
        <f aca="false">IF(AND(M429=0,N429=0,O429=0,P429=0,Q429=1),1,0)</f>
        <v>0</v>
      </c>
      <c r="T429" s="2" t="n">
        <v>0</v>
      </c>
      <c r="U429" s="2" t="n">
        <f aca="false">IF(SUM(M429:T429)=0,1,0)</f>
        <v>0</v>
      </c>
      <c r="V429" s="2" t="s">
        <v>383</v>
      </c>
    </row>
    <row r="430" customFormat="false" ht="13.5" hidden="false" customHeight="false" outlineLevel="0" collapsed="false">
      <c r="H430" s="2" t="n">
        <v>39</v>
      </c>
      <c r="I430" s="2" t="s">
        <v>211</v>
      </c>
      <c r="J430" s="2" t="n">
        <v>1</v>
      </c>
      <c r="K430" s="2" t="n">
        <v>0</v>
      </c>
      <c r="L430" s="2" t="s">
        <v>212</v>
      </c>
      <c r="M430" s="2" t="n">
        <v>1</v>
      </c>
      <c r="N430" s="2" t="n">
        <v>0</v>
      </c>
      <c r="O430" s="2" t="n">
        <v>0</v>
      </c>
      <c r="P430" s="2" t="n">
        <v>0</v>
      </c>
      <c r="Q430" s="2" t="n">
        <v>1</v>
      </c>
      <c r="R430" s="2" t="n">
        <v>0</v>
      </c>
      <c r="S430" s="0" t="n">
        <f aca="false">IF(AND(M430=0,N430=0,O430=0,P430=0,Q430=1),1,0)</f>
        <v>0</v>
      </c>
      <c r="T430" s="2" t="n">
        <v>0</v>
      </c>
      <c r="U430" s="2" t="n">
        <f aca="false">IF(SUM(M430:T430)=0,1,0)</f>
        <v>0</v>
      </c>
      <c r="V430" s="2" t="s">
        <v>383</v>
      </c>
    </row>
    <row r="431" customFormat="false" ht="13.5" hidden="false" customHeight="false" outlineLevel="0" collapsed="false">
      <c r="H431" s="2" t="n">
        <v>73</v>
      </c>
      <c r="I431" s="2" t="s">
        <v>211</v>
      </c>
      <c r="J431" s="2" t="n">
        <v>1</v>
      </c>
      <c r="K431" s="2" t="n">
        <v>0</v>
      </c>
      <c r="L431" s="2" t="s">
        <v>212</v>
      </c>
      <c r="M431" s="2" t="n">
        <v>1</v>
      </c>
      <c r="N431" s="2" t="n">
        <v>0</v>
      </c>
      <c r="O431" s="2" t="n">
        <v>0</v>
      </c>
      <c r="P431" s="2" t="n">
        <v>0</v>
      </c>
      <c r="Q431" s="2" t="n">
        <v>1</v>
      </c>
      <c r="R431" s="2" t="n">
        <v>0</v>
      </c>
      <c r="S431" s="0" t="n">
        <f aca="false">IF(AND(M431=0,N431=0,O431=0,P431=0,Q431=1),1,0)</f>
        <v>0</v>
      </c>
      <c r="T431" s="2" t="n">
        <v>0</v>
      </c>
      <c r="U431" s="2" t="n">
        <f aca="false">IF(SUM(M431:T431)=0,1,0)</f>
        <v>0</v>
      </c>
      <c r="V431" s="2" t="s">
        <v>383</v>
      </c>
    </row>
    <row r="432" customFormat="false" ht="13.5" hidden="false" customHeight="false" outlineLevel="0" collapsed="false">
      <c r="H432" s="2" t="n">
        <v>197</v>
      </c>
      <c r="I432" s="2" t="s">
        <v>211</v>
      </c>
      <c r="J432" s="2" t="n">
        <v>1</v>
      </c>
      <c r="K432" s="2" t="n">
        <v>0</v>
      </c>
      <c r="L432" s="2" t="s">
        <v>212</v>
      </c>
      <c r="M432" s="2" t="n">
        <v>0</v>
      </c>
      <c r="N432" s="2" t="n">
        <v>0</v>
      </c>
      <c r="O432" s="2" t="n">
        <v>0</v>
      </c>
      <c r="P432" s="2" t="n">
        <v>0</v>
      </c>
      <c r="Q432" s="2" t="n">
        <v>0</v>
      </c>
      <c r="R432" s="2" t="n">
        <v>0</v>
      </c>
      <c r="S432" s="0" t="n">
        <f aca="false">IF(AND(M432=0,N432=0,O432=0,P432=0,Q432=1),1,0)</f>
        <v>0</v>
      </c>
      <c r="T432" s="2" t="n">
        <v>0</v>
      </c>
      <c r="U432" s="2" t="n">
        <f aca="false">IF(SUM(M432:T432)=0,1,0)</f>
        <v>1</v>
      </c>
      <c r="V432" s="2" t="s">
        <v>213</v>
      </c>
    </row>
    <row r="433" customFormat="false" ht="13.5" hidden="false" customHeight="false" outlineLevel="0" collapsed="false">
      <c r="H433" s="2" t="n">
        <v>85</v>
      </c>
      <c r="I433" s="2" t="s">
        <v>211</v>
      </c>
      <c r="J433" s="2" t="n">
        <v>1</v>
      </c>
      <c r="K433" s="2" t="n">
        <v>0</v>
      </c>
      <c r="L433" s="2" t="s">
        <v>212</v>
      </c>
      <c r="M433" s="2" t="n">
        <v>1</v>
      </c>
      <c r="N433" s="2" t="n">
        <v>0</v>
      </c>
      <c r="O433" s="2" t="n">
        <v>0</v>
      </c>
      <c r="P433" s="2" t="n">
        <v>0</v>
      </c>
      <c r="Q433" s="2" t="n">
        <v>1</v>
      </c>
      <c r="R433" s="2" t="n">
        <v>0</v>
      </c>
      <c r="S433" s="0" t="n">
        <f aca="false">IF(AND(M433=0,N433=0,O433=0,P433=0,Q433=1),1,0)</f>
        <v>0</v>
      </c>
      <c r="T433" s="2" t="n">
        <v>0</v>
      </c>
      <c r="U433" s="2" t="n">
        <f aca="false">IF(SUM(M433:T433)=0,1,0)</f>
        <v>0</v>
      </c>
      <c r="V433" s="2" t="s">
        <v>384</v>
      </c>
    </row>
    <row r="434" customFormat="false" ht="13.5" hidden="false" customHeight="false" outlineLevel="0" collapsed="false">
      <c r="H434" s="2" t="n">
        <v>92</v>
      </c>
      <c r="I434" s="2" t="s">
        <v>211</v>
      </c>
      <c r="J434" s="2" t="n">
        <v>1</v>
      </c>
      <c r="K434" s="2" t="n">
        <v>0</v>
      </c>
      <c r="L434" s="2" t="s">
        <v>212</v>
      </c>
      <c r="M434" s="2" t="n">
        <v>1</v>
      </c>
      <c r="N434" s="2" t="n">
        <v>0</v>
      </c>
      <c r="O434" s="2" t="n">
        <v>0</v>
      </c>
      <c r="P434" s="2" t="n">
        <v>0</v>
      </c>
      <c r="Q434" s="2" t="n">
        <v>1</v>
      </c>
      <c r="R434" s="2" t="n">
        <v>0</v>
      </c>
      <c r="S434" s="0" t="n">
        <f aca="false">IF(AND(M434=0,N434=0,O434=0,P434=0,Q434=1),1,0)</f>
        <v>0</v>
      </c>
      <c r="T434" s="2" t="n">
        <v>0</v>
      </c>
      <c r="U434" s="2" t="n">
        <f aca="false">IF(SUM(M434:T434)=0,1,0)</f>
        <v>0</v>
      </c>
      <c r="V434" s="2" t="s">
        <v>383</v>
      </c>
    </row>
    <row r="435" customFormat="false" ht="13.5" hidden="false" customHeight="false" outlineLevel="0" collapsed="false">
      <c r="H435" s="2" t="n">
        <v>97</v>
      </c>
      <c r="I435" s="2" t="s">
        <v>211</v>
      </c>
      <c r="J435" s="2" t="n">
        <v>1</v>
      </c>
      <c r="K435" s="2" t="n">
        <v>0</v>
      </c>
      <c r="L435" s="2" t="s">
        <v>212</v>
      </c>
      <c r="M435" s="2" t="n">
        <v>1</v>
      </c>
      <c r="N435" s="2" t="n">
        <v>0</v>
      </c>
      <c r="O435" s="2" t="n">
        <v>0</v>
      </c>
      <c r="P435" s="2" t="n">
        <v>0</v>
      </c>
      <c r="Q435" s="2" t="n">
        <v>1</v>
      </c>
      <c r="R435" s="2" t="n">
        <v>0</v>
      </c>
      <c r="S435" s="0" t="n">
        <f aca="false">IF(AND(M435=0,N435=0,O435=0,P435=0,Q435=1),1,0)</f>
        <v>0</v>
      </c>
      <c r="T435" s="2" t="n">
        <v>0</v>
      </c>
      <c r="U435" s="2" t="n">
        <f aca="false">IF(SUM(M435:T435)=0,1,0)</f>
        <v>0</v>
      </c>
      <c r="V435" s="2" t="s">
        <v>383</v>
      </c>
    </row>
    <row r="436" customFormat="false" ht="13.5" hidden="false" customHeight="false" outlineLevel="0" collapsed="false">
      <c r="H436" s="2" t="n">
        <v>86</v>
      </c>
      <c r="I436" s="2" t="s">
        <v>212</v>
      </c>
      <c r="J436" s="2" t="n">
        <v>0</v>
      </c>
      <c r="K436" s="2" t="n">
        <v>1</v>
      </c>
      <c r="L436" s="2" t="s">
        <v>211</v>
      </c>
      <c r="M436" s="2" t="n">
        <v>0</v>
      </c>
      <c r="N436" s="2" t="n">
        <v>1</v>
      </c>
      <c r="O436" s="2" t="n">
        <v>0</v>
      </c>
      <c r="P436" s="2" t="n">
        <v>0</v>
      </c>
      <c r="Q436" s="2" t="n">
        <v>1</v>
      </c>
      <c r="R436" s="2" t="n">
        <v>0</v>
      </c>
      <c r="S436" s="0" t="n">
        <f aca="false">IF(AND(M436=0,N436=0,O436=0,P436=0,Q436=1),1,0)</f>
        <v>0</v>
      </c>
      <c r="T436" s="2" t="n">
        <v>0</v>
      </c>
      <c r="U436" s="2" t="n">
        <f aca="false">IF(SUM(M436:T436)=0,1,0)</f>
        <v>0</v>
      </c>
      <c r="V436" s="2" t="s">
        <v>385</v>
      </c>
    </row>
    <row r="437" customFormat="false" ht="13.5" hidden="false" customHeight="false" outlineLevel="0" collapsed="false">
      <c r="H437" s="2" t="n">
        <v>94</v>
      </c>
      <c r="I437" s="2" t="s">
        <v>212</v>
      </c>
      <c r="J437" s="2" t="n">
        <v>0</v>
      </c>
      <c r="K437" s="2" t="n">
        <v>1</v>
      </c>
      <c r="L437" s="2" t="s">
        <v>211</v>
      </c>
      <c r="M437" s="2" t="n">
        <v>0</v>
      </c>
      <c r="N437" s="2" t="n">
        <v>1</v>
      </c>
      <c r="O437" s="2" t="n">
        <v>0</v>
      </c>
      <c r="P437" s="2" t="n">
        <v>0</v>
      </c>
      <c r="Q437" s="2" t="n">
        <v>1</v>
      </c>
      <c r="R437" s="2" t="n">
        <v>0</v>
      </c>
      <c r="S437" s="0" t="n">
        <f aca="false">IF(AND(M437=0,N437=0,O437=0,P437=0,Q437=1),1,0)</f>
        <v>0</v>
      </c>
      <c r="T437" s="2" t="n">
        <v>0</v>
      </c>
      <c r="U437" s="2" t="n">
        <f aca="false">IF(SUM(M437:T437)=0,1,0)</f>
        <v>0</v>
      </c>
      <c r="V437" s="2" t="s">
        <v>383</v>
      </c>
    </row>
    <row r="438" customFormat="false" ht="13.5" hidden="false" customHeight="false" outlineLevel="0" collapsed="false">
      <c r="H438" s="2" t="n">
        <v>74</v>
      </c>
      <c r="I438" s="2" t="s">
        <v>212</v>
      </c>
      <c r="J438" s="2" t="n">
        <v>0</v>
      </c>
      <c r="K438" s="2" t="n">
        <v>1</v>
      </c>
      <c r="L438" s="2" t="s">
        <v>211</v>
      </c>
      <c r="M438" s="2" t="n">
        <v>0</v>
      </c>
      <c r="N438" s="2" t="n">
        <v>1</v>
      </c>
      <c r="O438" s="2" t="n">
        <v>0</v>
      </c>
      <c r="P438" s="2" t="n">
        <v>0</v>
      </c>
      <c r="Q438" s="2" t="n">
        <v>1</v>
      </c>
      <c r="R438" s="2" t="n">
        <v>0</v>
      </c>
      <c r="S438" s="0" t="n">
        <f aca="false">IF(AND(M438=0,N438=0,O438=0,P438=0,Q438=1),1,0)</f>
        <v>0</v>
      </c>
      <c r="T438" s="2" t="n">
        <v>0</v>
      </c>
      <c r="U438" s="2" t="n">
        <f aca="false">IF(SUM(M438:T438)=0,1,0)</f>
        <v>0</v>
      </c>
      <c r="V438" s="2" t="s">
        <v>386</v>
      </c>
    </row>
    <row r="439" customFormat="false" ht="13.5" hidden="false" customHeight="false" outlineLevel="0" collapsed="false">
      <c r="H439" s="2" t="n">
        <v>45</v>
      </c>
      <c r="I439" s="2" t="s">
        <v>227</v>
      </c>
      <c r="J439" s="2" t="n">
        <v>0</v>
      </c>
      <c r="K439" s="2" t="n">
        <v>0</v>
      </c>
      <c r="M439" s="2" t="n">
        <v>0</v>
      </c>
      <c r="N439" s="2" t="n">
        <v>0</v>
      </c>
      <c r="O439" s="2" t="n">
        <v>0</v>
      </c>
      <c r="P439" s="2" t="n">
        <v>0</v>
      </c>
      <c r="Q439" s="2" t="n">
        <v>1</v>
      </c>
      <c r="R439" s="2" t="n">
        <v>0</v>
      </c>
      <c r="S439" s="0" t="n">
        <f aca="false">IF(AND(M439=0,N439=0,O439=0,P439=0,Q439=1),1,0)</f>
        <v>1</v>
      </c>
      <c r="T439" s="2" t="n">
        <v>0</v>
      </c>
      <c r="U439" s="2" t="n">
        <f aca="false">IF(SUM(M439:T439)=0,1,0)</f>
        <v>0</v>
      </c>
      <c r="V439" s="2" t="s">
        <v>387</v>
      </c>
    </row>
    <row r="440" customFormat="false" ht="13.5" hidden="false" customHeight="false" outlineLevel="0" collapsed="false">
      <c r="V440" s="2" t="s">
        <v>215</v>
      </c>
      <c r="W440" s="2" t="n">
        <v>13</v>
      </c>
      <c r="Y440" s="2" t="n">
        <v>9</v>
      </c>
      <c r="Z440" s="2" t="n">
        <v>3</v>
      </c>
      <c r="AB440" s="2" t="n">
        <v>9</v>
      </c>
      <c r="AC440" s="2" t="n">
        <v>3</v>
      </c>
      <c r="AD440" s="2" t="n">
        <v>0</v>
      </c>
      <c r="AE440" s="2" t="n">
        <v>0</v>
      </c>
      <c r="AF440" s="2" t="n">
        <v>13</v>
      </c>
      <c r="AG440" s="2" t="n">
        <v>0</v>
      </c>
    </row>
    <row r="441" customFormat="false" ht="13.5" hidden="false" customHeight="false" outlineLevel="0" collapsed="false">
      <c r="V441" s="2" t="s">
        <v>215</v>
      </c>
      <c r="W441" s="2" t="n">
        <v>13</v>
      </c>
      <c r="Y441" s="2" t="n">
        <v>9</v>
      </c>
      <c r="Z441" s="2" t="n">
        <v>3</v>
      </c>
      <c r="AB441" s="2" t="n">
        <v>9</v>
      </c>
      <c r="AC441" s="2" t="n">
        <v>3</v>
      </c>
      <c r="AD441" s="2" t="n">
        <v>0</v>
      </c>
      <c r="AE441" s="2" t="n">
        <v>0</v>
      </c>
      <c r="AF441" s="2" t="n">
        <v>13</v>
      </c>
      <c r="AG441" s="2" t="n">
        <v>0</v>
      </c>
    </row>
    <row r="442" customFormat="false" ht="13.5" hidden="false" customHeight="false" outlineLevel="0" collapsed="false">
      <c r="V442" s="2" t="s">
        <v>215</v>
      </c>
      <c r="W442" s="2" t="n">
        <v>159</v>
      </c>
      <c r="Y442" s="2" t="n">
        <v>79</v>
      </c>
      <c r="Z442" s="2" t="n">
        <v>37</v>
      </c>
      <c r="AB442" s="2" t="n">
        <v>25</v>
      </c>
      <c r="AC442" s="2" t="n">
        <v>13</v>
      </c>
      <c r="AD442" s="2" t="n">
        <v>13</v>
      </c>
      <c r="AE442" s="2" t="n">
        <v>36</v>
      </c>
      <c r="AF442" s="2" t="n">
        <v>49</v>
      </c>
      <c r="AG442" s="2" t="n">
        <v>79</v>
      </c>
    </row>
    <row r="443" customFormat="false" ht="12.75" hidden="false" customHeight="false" outlineLevel="0" collapsed="false">
      <c r="G443" s="0" t="s">
        <v>388</v>
      </c>
    </row>
    <row r="444" customFormat="false" ht="13.5" hidden="false" customHeight="true" outlineLevel="0" collapsed="false">
      <c r="G444" s="18" t="s">
        <v>389</v>
      </c>
      <c r="H444" s="18" t="s">
        <v>390</v>
      </c>
      <c r="I444" s="18"/>
      <c r="J444" s="18"/>
      <c r="K444" s="18"/>
      <c r="L444" s="18"/>
      <c r="M444" s="18"/>
      <c r="N444" s="28"/>
      <c r="P444" s="29" t="s">
        <v>91</v>
      </c>
      <c r="Q444" s="29" t="s">
        <v>92</v>
      </c>
      <c r="R444" s="29" t="s">
        <v>391</v>
      </c>
      <c r="S444" s="29" t="s">
        <v>95</v>
      </c>
      <c r="T444" s="30" t="s">
        <v>392</v>
      </c>
      <c r="U444" s="29" t="s">
        <v>96</v>
      </c>
      <c r="V444" s="30" t="s">
        <v>393</v>
      </c>
      <c r="W444" s="29" t="s">
        <v>394</v>
      </c>
      <c r="X444" s="29" t="s">
        <v>204</v>
      </c>
      <c r="Y444" s="29" t="s">
        <v>205</v>
      </c>
      <c r="Z444" s="29" t="s">
        <v>395</v>
      </c>
      <c r="AA444" s="30" t="s">
        <v>206</v>
      </c>
      <c r="AB444" s="31" t="s">
        <v>396</v>
      </c>
      <c r="AC444" s="29" t="s">
        <v>209</v>
      </c>
      <c r="AD444" s="32" t="s">
        <v>207</v>
      </c>
      <c r="AE444" s="30" t="s">
        <v>397</v>
      </c>
      <c r="AF444" s="29" t="s">
        <v>210</v>
      </c>
      <c r="AG444" s="29" t="s">
        <v>398</v>
      </c>
    </row>
    <row r="445" customFormat="false" ht="13.5" hidden="false" customHeight="false" outlineLevel="0" collapsed="false">
      <c r="G445" s="18" t="s">
        <v>399</v>
      </c>
      <c r="H445" s="18" t="s">
        <v>178</v>
      </c>
      <c r="I445" s="18"/>
      <c r="J445" s="18" t="n">
        <f aca="false">COUNT(H173)</f>
        <v>1</v>
      </c>
      <c r="K445" s="18"/>
      <c r="L445" s="18"/>
      <c r="M445" s="18"/>
      <c r="N445" s="28"/>
      <c r="O445" s="0" t="s">
        <v>303</v>
      </c>
      <c r="P445" s="0" t="n">
        <f aca="false">SUM(J173)</f>
        <v>1</v>
      </c>
      <c r="Q445" s="0" t="n">
        <f aca="false">SUM(K173)</f>
        <v>0</v>
      </c>
      <c r="R445" s="5" t="n">
        <f aca="false">P445/(P445+Q445)</f>
        <v>1</v>
      </c>
      <c r="S445" s="0" t="n">
        <f aca="false">SUM(M173)</f>
        <v>0</v>
      </c>
      <c r="T445" s="5" t="n">
        <f aca="false">S445/Y445</f>
        <v>0</v>
      </c>
      <c r="U445" s="0" t="n">
        <f aca="false">SUM(N173)</f>
        <v>0</v>
      </c>
      <c r="V445" s="33"/>
      <c r="W445" s="0" t="n">
        <f aca="false">SUM(S445+U445)</f>
        <v>0</v>
      </c>
      <c r="X445" s="0" t="n">
        <f aca="false">SUM(O173)</f>
        <v>0</v>
      </c>
      <c r="Y445" s="0" t="n">
        <f aca="false">SUM(P173)</f>
        <v>1</v>
      </c>
      <c r="Z445" s="0" t="n">
        <f aca="false">SUM(X445:Y445)</f>
        <v>1</v>
      </c>
      <c r="AA445" s="0" t="n">
        <f aca="false">SUM(S173)</f>
        <v>0</v>
      </c>
      <c r="AB445" s="5" t="n">
        <f aca="false">(W445+AA445)/(W445+AA445+Z445)</f>
        <v>0</v>
      </c>
      <c r="AC445" s="0" t="n">
        <f aca="false">SUM(T173)</f>
        <v>0</v>
      </c>
      <c r="AE445" s="5"/>
      <c r="AF445" s="0" t="n">
        <f aca="false">SUM(U173)</f>
        <v>0</v>
      </c>
      <c r="AG445" s="0" t="n">
        <f aca="false">SUM(W445,Z445,AA445+AC445+AD445+AF445)</f>
        <v>1</v>
      </c>
    </row>
    <row r="446" customFormat="false" ht="13.5" hidden="false" customHeight="false" outlineLevel="0" collapsed="false">
      <c r="G446" s="18"/>
      <c r="H446" s="18" t="s">
        <v>181</v>
      </c>
      <c r="I446" s="18"/>
      <c r="J446" s="18" t="n">
        <f aca="false">COUNT(H176,H182:H183)</f>
        <v>3</v>
      </c>
      <c r="K446" s="18"/>
      <c r="L446" s="18"/>
      <c r="M446" s="18"/>
      <c r="N446" s="28"/>
      <c r="O446" s="0" t="s">
        <v>303</v>
      </c>
      <c r="P446" s="18" t="n">
        <f aca="false">SUM(J176,J182:J183)</f>
        <v>1</v>
      </c>
      <c r="Q446" s="18" t="n">
        <f aca="false">SUM(K176,K182:K183)</f>
        <v>2</v>
      </c>
      <c r="R446" s="5" t="n">
        <f aca="false">P446/(P446+Q446)</f>
        <v>0.333333333333333</v>
      </c>
      <c r="S446" s="18" t="n">
        <f aca="false">SUM(M176,M182:M183)</f>
        <v>0</v>
      </c>
      <c r="T446" s="5" t="n">
        <f aca="false">S446/Y446</f>
        <v>0</v>
      </c>
      <c r="U446" s="18" t="n">
        <f aca="false">SUM(N176,N182:N183)</f>
        <v>1</v>
      </c>
      <c r="V446" s="5" t="n">
        <f aca="false">U446/(U446+X446)</f>
        <v>0.5</v>
      </c>
      <c r="W446" s="0" t="n">
        <f aca="false">SUM(S446+U446)</f>
        <v>1</v>
      </c>
      <c r="X446" s="18" t="n">
        <f aca="false">SUM(O176,O182:O183)</f>
        <v>1</v>
      </c>
      <c r="Y446" s="18" t="n">
        <f aca="false">SUM(P176,P182:P183)</f>
        <v>1</v>
      </c>
      <c r="Z446" s="0" t="n">
        <f aca="false">SUM(X446:Y446)</f>
        <v>2</v>
      </c>
      <c r="AA446" s="18" t="n">
        <f aca="false">SUM(S176,S182:S183)</f>
        <v>0</v>
      </c>
      <c r="AB446" s="5" t="n">
        <f aca="false">(W446+AA446)/(W446+AA446+Z446)</f>
        <v>0.333333333333333</v>
      </c>
      <c r="AC446" s="18" t="n">
        <f aca="false">SUM(T176,T182:T183)</f>
        <v>0</v>
      </c>
      <c r="AE446" s="5"/>
      <c r="AF446" s="18" t="n">
        <f aca="false">SUM(U176,U182:U183)</f>
        <v>0</v>
      </c>
      <c r="AG446" s="0" t="n">
        <f aca="false">SUM(W446,Z446,AA446+AC446+AD446+AF446)</f>
        <v>3</v>
      </c>
    </row>
    <row r="447" customFormat="false" ht="13.5" hidden="false" customHeight="false" outlineLevel="0" collapsed="false">
      <c r="G447" s="18"/>
      <c r="H447" s="18" t="s">
        <v>400</v>
      </c>
      <c r="I447" s="18"/>
      <c r="J447" s="18" t="n">
        <f aca="false">COUNT(H179)</f>
        <v>1</v>
      </c>
      <c r="K447" s="18"/>
      <c r="L447" s="18"/>
      <c r="M447" s="18"/>
      <c r="N447" s="28"/>
      <c r="O447" s="0" t="s">
        <v>303</v>
      </c>
      <c r="P447" s="18" t="n">
        <f aca="false">SUM(J179)</f>
        <v>0</v>
      </c>
      <c r="Q447" s="18" t="n">
        <f aca="false">SUM(K179)</f>
        <v>0</v>
      </c>
      <c r="R447" s="5"/>
      <c r="S447" s="18" t="n">
        <f aca="false">SUM(M179)</f>
        <v>0</v>
      </c>
      <c r="T447" s="5"/>
      <c r="U447" s="18" t="n">
        <f aca="false">SUM(N179)</f>
        <v>0</v>
      </c>
      <c r="V447" s="33"/>
      <c r="W447" s="0" t="n">
        <f aca="false">SUM(S447+U447)</f>
        <v>0</v>
      </c>
      <c r="X447" s="18" t="n">
        <f aca="false">SUM(O179)</f>
        <v>0</v>
      </c>
      <c r="Y447" s="18" t="n">
        <f aca="false">SUM(P179)</f>
        <v>0</v>
      </c>
      <c r="Z447" s="0" t="n">
        <f aca="false">SUM(X447:Y447)</f>
        <v>0</v>
      </c>
      <c r="AA447" s="18" t="n">
        <f aca="false">SUM(S179)</f>
        <v>0</v>
      </c>
      <c r="AB447" s="5"/>
      <c r="AC447" s="18" t="n">
        <f aca="false">SUM(T179)</f>
        <v>0</v>
      </c>
      <c r="AD447" s="18" t="n">
        <f aca="false">SUM(R179)</f>
        <v>1</v>
      </c>
      <c r="AE447" s="5" t="n">
        <f aca="false">AC447/(AC447+AD447)</f>
        <v>0</v>
      </c>
      <c r="AF447" s="18" t="n">
        <f aca="false">SUM(U179)</f>
        <v>0</v>
      </c>
      <c r="AG447" s="0" t="n">
        <f aca="false">SUM(W447,Z447,AA447+AC447+AD447+AF447)</f>
        <v>1</v>
      </c>
    </row>
    <row r="448" customFormat="false" ht="13.5" hidden="false" customHeight="false" outlineLevel="0" collapsed="false">
      <c r="G448" s="18" t="s">
        <v>401</v>
      </c>
      <c r="H448" s="18"/>
      <c r="I448" s="18"/>
      <c r="J448" s="18"/>
      <c r="K448" s="18" t="n">
        <f aca="false">SUM(J445:J447)</f>
        <v>5</v>
      </c>
      <c r="L448" s="18"/>
      <c r="M448" s="18"/>
      <c r="N448" s="28" t="n">
        <f aca="false">K448/$K$479</f>
        <v>0.0318471337579618</v>
      </c>
      <c r="P448" s="0" t="n">
        <f aca="false">SUM(P445:P447)</f>
        <v>2</v>
      </c>
      <c r="Q448" s="0" t="n">
        <f aca="false">SUM(Q445:Q447)</f>
        <v>2</v>
      </c>
      <c r="R448" s="5" t="n">
        <f aca="false">P448/(P448+Q448)</f>
        <v>0.5</v>
      </c>
      <c r="S448" s="0" t="n">
        <f aca="false">SUM(S445:S447)</f>
        <v>0</v>
      </c>
      <c r="T448" s="5" t="n">
        <f aca="false">S448/Y448</f>
        <v>0</v>
      </c>
      <c r="U448" s="0" t="n">
        <f aca="false">SUM(U445:U447)</f>
        <v>1</v>
      </c>
      <c r="V448" s="5" t="n">
        <f aca="false">U448/(U448+X448)</f>
        <v>0.5</v>
      </c>
      <c r="W448" s="0" t="n">
        <f aca="false">SUM(S448+U448)</f>
        <v>1</v>
      </c>
      <c r="X448" s="0" t="n">
        <f aca="false">SUM(X445:X447)</f>
        <v>1</v>
      </c>
      <c r="Y448" s="0" t="n">
        <f aca="false">SUM(Y445:Y447)</f>
        <v>2</v>
      </c>
      <c r="Z448" s="0" t="n">
        <f aca="false">SUM(Z445:Z447)</f>
        <v>3</v>
      </c>
      <c r="AA448" s="0" t="n">
        <f aca="false">SUM(AA445:AA447)</f>
        <v>0</v>
      </c>
      <c r="AB448" s="5" t="n">
        <f aca="false">(W448+AA448)/(W448+AA448+Z448)</f>
        <v>0.25</v>
      </c>
      <c r="AC448" s="0" t="n">
        <f aca="false">SUM(AC445:AC447)</f>
        <v>0</v>
      </c>
      <c r="AD448" s="0" t="n">
        <f aca="false">SUM(AD445:AD447)</f>
        <v>1</v>
      </c>
      <c r="AE448" s="5" t="n">
        <f aca="false">AC448/(AC448+AD448)</f>
        <v>0</v>
      </c>
      <c r="AF448" s="0" t="n">
        <f aca="false">SUM(AF445:AF447)</f>
        <v>0</v>
      </c>
      <c r="AG448" s="0" t="n">
        <f aca="false">SUM(W448,Z448,AA448+AC448+AD448+AF448)</f>
        <v>5</v>
      </c>
    </row>
    <row r="449" customFormat="false" ht="15.75" hidden="false" customHeight="false" outlineLevel="0" collapsed="false">
      <c r="G449" s="18" t="s">
        <v>402</v>
      </c>
      <c r="H449" s="18" t="s">
        <v>181</v>
      </c>
      <c r="I449" s="18"/>
      <c r="J449" s="18" t="n">
        <f aca="false">COUNT(H197:H202)</f>
        <v>4</v>
      </c>
      <c r="K449" s="18"/>
      <c r="L449" s="18"/>
      <c r="M449" s="18"/>
      <c r="N449" s="28"/>
      <c r="O449" s="0" t="s">
        <v>303</v>
      </c>
      <c r="P449" s="18" t="n">
        <f aca="false">SUM(J197:J202)</f>
        <v>2</v>
      </c>
      <c r="Q449" s="18" t="n">
        <f aca="false">SUM(K197:K202)</f>
        <v>2</v>
      </c>
      <c r="R449" s="5" t="n">
        <f aca="false">P449/(P449+Q449)</f>
        <v>0.5</v>
      </c>
      <c r="S449" s="18" t="n">
        <f aca="false">SUM(M197:M202)</f>
        <v>1</v>
      </c>
      <c r="T449" s="5" t="n">
        <f aca="false">S449/(S449+Y449)</f>
        <v>0.5</v>
      </c>
      <c r="U449" s="18" t="n">
        <f aca="false">SUM(N197:N202)</f>
        <v>0</v>
      </c>
      <c r="V449" s="5" t="n">
        <f aca="false">U449/(U449+X449)</f>
        <v>0</v>
      </c>
      <c r="W449" s="0" t="n">
        <f aca="false">SUM(S449+U449)</f>
        <v>1</v>
      </c>
      <c r="X449" s="18" t="n">
        <f aca="false">SUM(O197:O202)</f>
        <v>2</v>
      </c>
      <c r="Y449" s="18" t="n">
        <f aca="false">SUM(P197:P202)</f>
        <v>1</v>
      </c>
      <c r="Z449" s="0" t="n">
        <f aca="false">SUM(X449:Y449)</f>
        <v>3</v>
      </c>
      <c r="AA449" s="18" t="n">
        <f aca="false">SUM(S197:S202)</f>
        <v>0</v>
      </c>
      <c r="AB449" s="5" t="n">
        <f aca="false">(W449+AA449)/(W449+AA449+Z449)</f>
        <v>0.25</v>
      </c>
      <c r="AC449" s="18" t="n">
        <f aca="false">SUM(T197:T202)</f>
        <v>0</v>
      </c>
      <c r="AE449" s="5"/>
      <c r="AF449" s="18" t="n">
        <f aca="false">SUM(U197:U202)</f>
        <v>0</v>
      </c>
      <c r="AG449" s="0" t="n">
        <f aca="false">SUM(W449,Z449,AA449+AC449+AD449+AF449)</f>
        <v>4</v>
      </c>
    </row>
    <row r="450" customFormat="false" ht="13.5" hidden="false" customHeight="false" outlineLevel="0" collapsed="false">
      <c r="G450" s="18"/>
      <c r="H450" s="18" t="s">
        <v>400</v>
      </c>
      <c r="I450" s="18"/>
      <c r="J450" s="18" t="n">
        <f aca="false">COUNT(H188:H194)</f>
        <v>7</v>
      </c>
      <c r="K450" s="18"/>
      <c r="L450" s="18"/>
      <c r="M450" s="18"/>
      <c r="N450" s="28"/>
      <c r="O450" s="0" t="s">
        <v>303</v>
      </c>
      <c r="P450" s="18" t="n">
        <f aca="false">SUM(J188:J194)</f>
        <v>0</v>
      </c>
      <c r="Q450" s="18" t="n">
        <f aca="false">SUM(K188:K194)</f>
        <v>0</v>
      </c>
      <c r="R450" s="5"/>
      <c r="S450" s="18" t="n">
        <f aca="false">SUM(M188:M194)</f>
        <v>0</v>
      </c>
      <c r="T450" s="5"/>
      <c r="U450" s="18" t="n">
        <f aca="false">SUM(N188:N194)</f>
        <v>0</v>
      </c>
      <c r="V450" s="33"/>
      <c r="W450" s="0" t="n">
        <f aca="false">SUM(S450+U450)</f>
        <v>0</v>
      </c>
      <c r="X450" s="18" t="n">
        <f aca="false">SUM(O188:O194)</f>
        <v>0</v>
      </c>
      <c r="Y450" s="18" t="n">
        <f aca="false">SUM(P188:P194)</f>
        <v>0</v>
      </c>
      <c r="Z450" s="0" t="n">
        <f aca="false">SUM(X450:Y450)</f>
        <v>0</v>
      </c>
      <c r="AA450" s="18" t="n">
        <f aca="false">SUM(S188:S194)</f>
        <v>0</v>
      </c>
      <c r="AB450" s="5"/>
      <c r="AC450" s="18" t="n">
        <f aca="false">SUM(T188:T194)</f>
        <v>1</v>
      </c>
      <c r="AD450" s="18" t="n">
        <f aca="false">SUM(R188:R194)</f>
        <v>6</v>
      </c>
      <c r="AE450" s="5" t="n">
        <f aca="false">AC450/(AC450+AD450)</f>
        <v>0.142857142857143</v>
      </c>
      <c r="AF450" s="18" t="n">
        <f aca="false">SUM(U188:U194)</f>
        <v>0</v>
      </c>
      <c r="AG450" s="0" t="n">
        <f aca="false">SUM(W450,Z450,AA450+AC450+AD450+AF450)</f>
        <v>7</v>
      </c>
    </row>
    <row r="451" customFormat="false" ht="13.5" hidden="false" customHeight="false" outlineLevel="0" collapsed="false">
      <c r="G451" s="18" t="s">
        <v>401</v>
      </c>
      <c r="H451" s="18"/>
      <c r="I451" s="18"/>
      <c r="J451" s="18"/>
      <c r="K451" s="18" t="n">
        <f aca="false">SUM(J449:J450)</f>
        <v>11</v>
      </c>
      <c r="L451" s="18"/>
      <c r="M451" s="18"/>
      <c r="N451" s="28" t="n">
        <f aca="false">K451/$K$479</f>
        <v>0.0700636942675159</v>
      </c>
      <c r="P451" s="0" t="n">
        <f aca="false">SUM(P449:P450)</f>
        <v>2</v>
      </c>
      <c r="Q451" s="0" t="n">
        <f aca="false">SUM(Q449:Q450)</f>
        <v>2</v>
      </c>
      <c r="R451" s="5" t="n">
        <f aca="false">P451/(P451+Q451)</f>
        <v>0.5</v>
      </c>
      <c r="S451" s="0" t="n">
        <f aca="false">SUM(S449:S450)</f>
        <v>1</v>
      </c>
      <c r="T451" s="5" t="n">
        <f aca="false">S451/(S451+Y451)</f>
        <v>0.5</v>
      </c>
      <c r="U451" s="0" t="n">
        <f aca="false">SUM(U449:U450)</f>
        <v>0</v>
      </c>
      <c r="V451" s="5" t="n">
        <f aca="false">U451/(U451+X451)</f>
        <v>0</v>
      </c>
      <c r="W451" s="0" t="n">
        <f aca="false">SUM(S451+U451)</f>
        <v>1</v>
      </c>
      <c r="X451" s="0" t="n">
        <f aca="false">SUM(X449:X450)</f>
        <v>2</v>
      </c>
      <c r="Y451" s="0" t="n">
        <f aca="false">SUM(Y449:Y450)</f>
        <v>1</v>
      </c>
      <c r="Z451" s="0" t="n">
        <f aca="false">SUM(Z449:Z450)</f>
        <v>3</v>
      </c>
      <c r="AA451" s="0" t="n">
        <f aca="false">SUM(AA449:AA450)</f>
        <v>0</v>
      </c>
      <c r="AB451" s="5" t="n">
        <f aca="false">(W451+AA451)/(W451+AA451+Z451)</f>
        <v>0.25</v>
      </c>
      <c r="AC451" s="0" t="n">
        <f aca="false">SUM(AC449:AC450)</f>
        <v>1</v>
      </c>
      <c r="AD451" s="0" t="n">
        <f aca="false">SUM(AD449:AD450)</f>
        <v>6</v>
      </c>
      <c r="AE451" s="5" t="n">
        <f aca="false">AC451/(AC451+AD451)</f>
        <v>0.142857142857143</v>
      </c>
      <c r="AF451" s="0" t="n">
        <f aca="false">SUM(AF449:AF450)</f>
        <v>0</v>
      </c>
      <c r="AG451" s="0" t="n">
        <f aca="false">SUM(W451,Z451,AA451+AC451+AD451+AF451)</f>
        <v>11</v>
      </c>
    </row>
    <row r="452" customFormat="false" ht="13.5" hidden="false" customHeight="false" outlineLevel="0" collapsed="false">
      <c r="G452" s="18" t="s">
        <v>403</v>
      </c>
      <c r="H452" s="18" t="s">
        <v>178</v>
      </c>
      <c r="I452" s="18"/>
      <c r="J452" s="18" t="n">
        <f aca="false">COUNT(H207:H210)</f>
        <v>4</v>
      </c>
      <c r="K452" s="18"/>
      <c r="L452" s="18"/>
      <c r="M452" s="18"/>
      <c r="N452" s="28"/>
      <c r="P452" s="18" t="n">
        <f aca="false">SUM(J207:J210)</f>
        <v>0</v>
      </c>
      <c r="Q452" s="18" t="n">
        <f aca="false">SUM(K207:K210)</f>
        <v>1</v>
      </c>
      <c r="R452" s="5" t="n">
        <f aca="false">P452/(P452+Q452)</f>
        <v>0</v>
      </c>
      <c r="S452" s="18" t="n">
        <f aca="false">SUM(M207:M210)</f>
        <v>0</v>
      </c>
      <c r="T452" s="5"/>
      <c r="U452" s="18" t="n">
        <f aca="false">SUM(N207:N210)</f>
        <v>1</v>
      </c>
      <c r="V452" s="5" t="n">
        <f aca="false">U452/(U452+X452)</f>
        <v>1</v>
      </c>
      <c r="W452" s="0" t="n">
        <f aca="false">SUM(S452+U452)</f>
        <v>1</v>
      </c>
      <c r="X452" s="18" t="n">
        <f aca="false">SUM(O207:O210)</f>
        <v>0</v>
      </c>
      <c r="Y452" s="18" t="n">
        <f aca="false">SUM(P207:P210)</f>
        <v>0</v>
      </c>
      <c r="Z452" s="0" t="n">
        <f aca="false">SUM(X452:Y452)</f>
        <v>0</v>
      </c>
      <c r="AA452" s="18" t="n">
        <f aca="false">SUM(S207:S210)</f>
        <v>3</v>
      </c>
      <c r="AB452" s="5" t="n">
        <f aca="false">(W452+AA452)/(W452+AA452+Z452)</f>
        <v>1</v>
      </c>
      <c r="AC452" s="18" t="n">
        <f aca="false">SUM(T207:T210)</f>
        <v>0</v>
      </c>
      <c r="AE452" s="5"/>
      <c r="AF452" s="18" t="n">
        <f aca="false">SUM(U207:U210)</f>
        <v>0</v>
      </c>
      <c r="AG452" s="0" t="n">
        <f aca="false">SUM(W452,Z452,AA452+AC452+AD452+AF452)</f>
        <v>4</v>
      </c>
    </row>
    <row r="453" customFormat="false" ht="13.5" hidden="false" customHeight="false" outlineLevel="0" collapsed="false">
      <c r="G453" s="18" t="s">
        <v>401</v>
      </c>
      <c r="H453" s="18"/>
      <c r="I453" s="18"/>
      <c r="J453" s="18"/>
      <c r="K453" s="18" t="n">
        <f aca="false">SUM(J452:J452)</f>
        <v>4</v>
      </c>
      <c r="L453" s="18"/>
      <c r="M453" s="18"/>
      <c r="N453" s="28" t="n">
        <f aca="false">K453/$K$479</f>
        <v>0.0254777070063694</v>
      </c>
      <c r="P453" s="0" t="n">
        <f aca="false">SUM(P452)</f>
        <v>0</v>
      </c>
      <c r="Q453" s="0" t="n">
        <f aca="false">SUM(Q452)</f>
        <v>1</v>
      </c>
      <c r="R453" s="5" t="n">
        <f aca="false">P453/(P453+Q453)</f>
        <v>0</v>
      </c>
      <c r="S453" s="0" t="n">
        <f aca="false">SUM(S452)</f>
        <v>0</v>
      </c>
      <c r="T453" s="5"/>
      <c r="U453" s="0" t="n">
        <f aca="false">SUM(U452)</f>
        <v>1</v>
      </c>
      <c r="V453" s="5" t="n">
        <f aca="false">U453/(U453+X453)</f>
        <v>1</v>
      </c>
      <c r="W453" s="0" t="n">
        <f aca="false">SUM(S453+U453)</f>
        <v>1</v>
      </c>
      <c r="X453" s="0" t="n">
        <f aca="false">SUM(X452)</f>
        <v>0</v>
      </c>
      <c r="Y453" s="0" t="n">
        <f aca="false">SUM(Y452)</f>
        <v>0</v>
      </c>
      <c r="Z453" s="0" t="n">
        <f aca="false">SUM(Z452)</f>
        <v>0</v>
      </c>
      <c r="AA453" s="0" t="n">
        <f aca="false">SUM(AA452)</f>
        <v>3</v>
      </c>
      <c r="AB453" s="5" t="n">
        <f aca="false">(W453+AA453)/(W453+AA453+Z453)</f>
        <v>1</v>
      </c>
      <c r="AC453" s="0" t="n">
        <f aca="false">SUM(AC452)</f>
        <v>0</v>
      </c>
      <c r="AD453" s="0" t="n">
        <f aca="false">SUM(AD452)</f>
        <v>0</v>
      </c>
      <c r="AE453" s="5"/>
      <c r="AF453" s="0" t="n">
        <f aca="false">SUM(AF452)</f>
        <v>0</v>
      </c>
      <c r="AG453" s="0" t="n">
        <f aca="false">SUM(W453,Z453,AA453+AC453+AD453+AF453)</f>
        <v>4</v>
      </c>
    </row>
    <row r="454" customFormat="false" ht="15.75" hidden="false" customHeight="false" outlineLevel="0" collapsed="false">
      <c r="G454" s="18" t="s">
        <v>404</v>
      </c>
      <c r="H454" s="18" t="s">
        <v>178</v>
      </c>
      <c r="I454" s="18"/>
      <c r="J454" s="18" t="n">
        <f aca="false">COUNT(H215:H216)</f>
        <v>2</v>
      </c>
      <c r="K454" s="18"/>
      <c r="L454" s="18"/>
      <c r="M454" s="18"/>
      <c r="N454" s="28"/>
      <c r="O454" s="0" t="s">
        <v>303</v>
      </c>
      <c r="P454" s="18" t="n">
        <f aca="false">SUM(J215:J216)</f>
        <v>1</v>
      </c>
      <c r="Q454" s="18" t="n">
        <f aca="false">SUM(K215:K216)</f>
        <v>1</v>
      </c>
      <c r="R454" s="5" t="n">
        <f aca="false">P454/(P454+Q454)</f>
        <v>0.5</v>
      </c>
      <c r="S454" s="18" t="n">
        <f aca="false">SUM(M215:M216)</f>
        <v>0</v>
      </c>
      <c r="T454" s="5" t="n">
        <f aca="false">S454/(S454+Y454)</f>
        <v>0</v>
      </c>
      <c r="U454" s="18" t="n">
        <f aca="false">SUM(N215:N216)</f>
        <v>0</v>
      </c>
      <c r="V454" s="5" t="n">
        <f aca="false">U454/(U454+X454)</f>
        <v>0</v>
      </c>
      <c r="W454" s="0" t="n">
        <f aca="false">SUM(S454+U454)</f>
        <v>0</v>
      </c>
      <c r="X454" s="18" t="n">
        <f aca="false">SUM(O215:O216)</f>
        <v>1</v>
      </c>
      <c r="Y454" s="18" t="n">
        <f aca="false">SUM(P215:P216)</f>
        <v>1</v>
      </c>
      <c r="Z454" s="0" t="n">
        <f aca="false">SUM(X454:Y454)</f>
        <v>2</v>
      </c>
      <c r="AA454" s="18" t="n">
        <f aca="false">SUM(S215:S216)</f>
        <v>0</v>
      </c>
      <c r="AB454" s="5" t="n">
        <f aca="false">(W454+AA454)/(W454+AA454+Z454)</f>
        <v>0</v>
      </c>
      <c r="AC454" s="18" t="n">
        <f aca="false">SUM(T215:T216)</f>
        <v>0</v>
      </c>
      <c r="AE454" s="5"/>
      <c r="AF454" s="18" t="n">
        <f aca="false">SUM(U215:U216)</f>
        <v>0</v>
      </c>
      <c r="AG454" s="0" t="n">
        <f aca="false">SUM(W454,Z454,AA454+AC454+AD454+AF454)</f>
        <v>2</v>
      </c>
    </row>
    <row r="455" customFormat="false" ht="15.75" hidden="false" customHeight="false" outlineLevel="0" collapsed="false">
      <c r="G455" s="18"/>
      <c r="H455" s="18" t="s">
        <v>405</v>
      </c>
      <c r="I455" s="18"/>
      <c r="J455" s="18" t="n">
        <f aca="false">COUNT(H222:H230,H235)</f>
        <v>10</v>
      </c>
      <c r="K455" s="18"/>
      <c r="L455" s="18"/>
      <c r="M455" s="18"/>
      <c r="N455" s="28"/>
      <c r="O455" s="0" t="s">
        <v>406</v>
      </c>
      <c r="P455" s="18" t="n">
        <f aca="false">SUM(J222:J230,J235)</f>
        <v>3</v>
      </c>
      <c r="Q455" s="18" t="n">
        <f aca="false">SUM(K222:K230,K235)</f>
        <v>6</v>
      </c>
      <c r="R455" s="5" t="n">
        <f aca="false">P455/(P455+Q455)</f>
        <v>0.333333333333333</v>
      </c>
      <c r="S455" s="18" t="n">
        <f aca="false">SUM(M222:M230,M235)</f>
        <v>0</v>
      </c>
      <c r="T455" s="5" t="n">
        <f aca="false">S455/(S455+Y455)</f>
        <v>0</v>
      </c>
      <c r="U455" s="18" t="n">
        <f aca="false">SUM(N222:N230,N235)</f>
        <v>0</v>
      </c>
      <c r="V455" s="5" t="n">
        <f aca="false">U455/(U455+X455)</f>
        <v>0</v>
      </c>
      <c r="W455" s="0" t="n">
        <f aca="false">SUM(S455+U455)</f>
        <v>0</v>
      </c>
      <c r="X455" s="18" t="n">
        <f aca="false">SUM(O222:O230,O235)</f>
        <v>7</v>
      </c>
      <c r="Y455" s="18" t="n">
        <f aca="false">SUM(P222:P230,P235)</f>
        <v>3</v>
      </c>
      <c r="Z455" s="0" t="n">
        <f aca="false">SUM(X455:Y455)</f>
        <v>10</v>
      </c>
      <c r="AA455" s="18" t="n">
        <f aca="false">SUM(S222:S230,S235)</f>
        <v>0</v>
      </c>
      <c r="AB455" s="5" t="n">
        <f aca="false">(W455+AA455)/(W455+AA455+Z455)</f>
        <v>0</v>
      </c>
      <c r="AC455" s="18" t="n">
        <f aca="false">SUM(T222:T230,T235)</f>
        <v>0</v>
      </c>
      <c r="AE455" s="5"/>
      <c r="AF455" s="18" t="n">
        <f aca="false">SUM(U222:U230,U235)</f>
        <v>0</v>
      </c>
      <c r="AG455" s="0" t="n">
        <f aca="false">SUM(W455,Z455,AA455+AC455+AD455+AF455)</f>
        <v>10</v>
      </c>
    </row>
    <row r="456" customFormat="false" ht="13.5" hidden="false" customHeight="false" outlineLevel="0" collapsed="false">
      <c r="G456" s="18"/>
      <c r="H456" s="18" t="s">
        <v>400</v>
      </c>
      <c r="I456" s="18"/>
      <c r="J456" s="18" t="n">
        <f aca="false">COUNT(H219)</f>
        <v>1</v>
      </c>
      <c r="K456" s="18"/>
      <c r="L456" s="18"/>
      <c r="M456" s="18"/>
      <c r="N456" s="28"/>
      <c r="O456" s="0" t="s">
        <v>303</v>
      </c>
      <c r="P456" s="18" t="n">
        <f aca="false">SUM(J219)</f>
        <v>0</v>
      </c>
      <c r="Q456" s="18" t="n">
        <f aca="false">SUM(K219)</f>
        <v>0</v>
      </c>
      <c r="R456" s="5"/>
      <c r="S456" s="18" t="n">
        <f aca="false">SUM(M219)</f>
        <v>0</v>
      </c>
      <c r="T456" s="5"/>
      <c r="U456" s="18" t="n">
        <f aca="false">SUM(N219)</f>
        <v>0</v>
      </c>
      <c r="V456" s="33"/>
      <c r="W456" s="0" t="n">
        <f aca="false">SUM(S456+U456)</f>
        <v>0</v>
      </c>
      <c r="X456" s="18" t="n">
        <f aca="false">SUM(O219)</f>
        <v>0</v>
      </c>
      <c r="Y456" s="18" t="n">
        <f aca="false">SUM(P219)</f>
        <v>0</v>
      </c>
      <c r="Z456" s="0" t="n">
        <f aca="false">SUM(X456:Y456)</f>
        <v>0</v>
      </c>
      <c r="AA456" s="18" t="n">
        <f aca="false">SUM(S219)</f>
        <v>0</v>
      </c>
      <c r="AB456" s="5"/>
      <c r="AC456" s="18" t="n">
        <f aca="false">SUM(T219)</f>
        <v>1</v>
      </c>
      <c r="AD456" s="18" t="n">
        <f aca="false">SUM(R219)</f>
        <v>0</v>
      </c>
      <c r="AE456" s="5" t="n">
        <f aca="false">AC456/(AC456+AD456)</f>
        <v>1</v>
      </c>
      <c r="AF456" s="18" t="n">
        <f aca="false">SUM(U219)</f>
        <v>0</v>
      </c>
      <c r="AG456" s="0" t="n">
        <f aca="false">SUM(W456,Z456,AA456+AC456+AD456+AF456)</f>
        <v>1</v>
      </c>
    </row>
    <row r="457" customFormat="false" ht="13.5" hidden="false" customHeight="false" outlineLevel="0" collapsed="false">
      <c r="G457" s="18" t="s">
        <v>401</v>
      </c>
      <c r="H457" s="18"/>
      <c r="I457" s="18"/>
      <c r="J457" s="18"/>
      <c r="K457" s="18" t="n">
        <f aca="false">SUM(J454:J456)</f>
        <v>13</v>
      </c>
      <c r="L457" s="18"/>
      <c r="M457" s="18"/>
      <c r="N457" s="28" t="n">
        <f aca="false">K457/$K$479</f>
        <v>0.0828025477707006</v>
      </c>
      <c r="P457" s="0" t="n">
        <f aca="false">SUM(P454:P456)</f>
        <v>4</v>
      </c>
      <c r="Q457" s="0" t="n">
        <f aca="false">SUM(Q454:Q456)</f>
        <v>7</v>
      </c>
      <c r="R457" s="5" t="n">
        <f aca="false">P457/(P457+Q457)</f>
        <v>0.363636363636364</v>
      </c>
      <c r="S457" s="0" t="n">
        <f aca="false">SUM(S454:S456)</f>
        <v>0</v>
      </c>
      <c r="T457" s="5" t="n">
        <f aca="false">S457/(S457+Y457)</f>
        <v>0</v>
      </c>
      <c r="U457" s="0" t="n">
        <f aca="false">SUM(U454:U456)</f>
        <v>0</v>
      </c>
      <c r="V457" s="5" t="n">
        <f aca="false">U457/(U457+X457)</f>
        <v>0</v>
      </c>
      <c r="W457" s="0" t="n">
        <f aca="false">SUM(S457+U457)</f>
        <v>0</v>
      </c>
      <c r="X457" s="0" t="n">
        <f aca="false">SUM(X454:X456)</f>
        <v>8</v>
      </c>
      <c r="Y457" s="0" t="n">
        <f aca="false">SUM(Y454:Y456)</f>
        <v>4</v>
      </c>
      <c r="Z457" s="0" t="n">
        <f aca="false">SUM(Z454:Z456)</f>
        <v>12</v>
      </c>
      <c r="AA457" s="0" t="n">
        <f aca="false">SUM(AA454:AA456)</f>
        <v>0</v>
      </c>
      <c r="AB457" s="5" t="n">
        <f aca="false">(W457+AA457)/(W457+AA457+Z457)</f>
        <v>0</v>
      </c>
      <c r="AC457" s="0" t="n">
        <f aca="false">SUM(AC454:AC456)</f>
        <v>1</v>
      </c>
      <c r="AD457" s="0" t="n">
        <f aca="false">SUM(AD454:AD456)</f>
        <v>0</v>
      </c>
      <c r="AE457" s="5" t="n">
        <f aca="false">AC457/(AC457+AD457)</f>
        <v>1</v>
      </c>
      <c r="AF457" s="0" t="n">
        <f aca="false">SUM(AF454:AF456)</f>
        <v>0</v>
      </c>
      <c r="AG457" s="0" t="n">
        <f aca="false">SUM(W457,Z457,AA457+AC457+AD457+AF457)</f>
        <v>13</v>
      </c>
    </row>
    <row r="458" customFormat="false" ht="13.5" hidden="false" customHeight="false" outlineLevel="0" collapsed="false">
      <c r="G458" s="18" t="s">
        <v>407</v>
      </c>
      <c r="H458" s="18"/>
      <c r="I458" s="18"/>
      <c r="J458" s="18"/>
      <c r="K458" s="18"/>
      <c r="L458" s="18" t="n">
        <f aca="false">SUM(K444:K457)</f>
        <v>33</v>
      </c>
      <c r="M458" s="18"/>
      <c r="N458" s="28" t="n">
        <f aca="false">L458/$K$479</f>
        <v>0.210191082802548</v>
      </c>
      <c r="P458" s="18" t="n">
        <f aca="false">SUM(P448,P451,P453,P457)</f>
        <v>8</v>
      </c>
      <c r="Q458" s="18" t="n">
        <f aca="false">SUM(Q448,Q451,Q453,Q457)</f>
        <v>12</v>
      </c>
      <c r="R458" s="5" t="n">
        <f aca="false">P458/(P458+Q458)</f>
        <v>0.4</v>
      </c>
      <c r="S458" s="18" t="n">
        <f aca="false">SUM(S448,S451,S453,S457)</f>
        <v>1</v>
      </c>
      <c r="T458" s="5" t="n">
        <f aca="false">S458/(S458+Y458)</f>
        <v>0.125</v>
      </c>
      <c r="U458" s="18" t="n">
        <f aca="false">SUM(U448,U451,U453,U457)</f>
        <v>2</v>
      </c>
      <c r="V458" s="5" t="n">
        <f aca="false">U458/(U458+X458)</f>
        <v>0.153846153846154</v>
      </c>
      <c r="W458" s="0" t="n">
        <f aca="false">SUM(S458+U458)</f>
        <v>3</v>
      </c>
      <c r="X458" s="18" t="n">
        <f aca="false">SUM(X448,X451,X453,X457)</f>
        <v>11</v>
      </c>
      <c r="Y458" s="18" t="n">
        <f aca="false">SUM(Y448,Y451,Y453,Y457)</f>
        <v>7</v>
      </c>
      <c r="Z458" s="18" t="n">
        <f aca="false">SUM(Z448,Z451,Z453,Z457)</f>
        <v>18</v>
      </c>
      <c r="AA458" s="18" t="n">
        <f aca="false">SUM(AA448,AA451,AA453,AA457)</f>
        <v>3</v>
      </c>
      <c r="AB458" s="5" t="n">
        <f aca="false">(W458+AA458)/(W458+AA458+Z458)</f>
        <v>0.25</v>
      </c>
      <c r="AC458" s="18" t="n">
        <f aca="false">SUM(AC448,AC451,AC453,AC457)</f>
        <v>2</v>
      </c>
      <c r="AD458" s="18" t="n">
        <f aca="false">SUM(AD448,AD451,AD453,AD457)</f>
        <v>7</v>
      </c>
      <c r="AE458" s="5" t="n">
        <f aca="false">AC458/(AC458+AD458)</f>
        <v>0.222222222222222</v>
      </c>
      <c r="AF458" s="18" t="n">
        <f aca="false">SUM(AF448,AF451,AF453,AF457)</f>
        <v>0</v>
      </c>
      <c r="AG458" s="0" t="n">
        <f aca="false">SUM(W458,Z458,AA458+AC458+AD458+AF458)</f>
        <v>33</v>
      </c>
    </row>
    <row r="459" customFormat="false" ht="15.75" hidden="false" customHeight="false" outlineLevel="0" collapsed="false">
      <c r="G459" s="18" t="s">
        <v>408</v>
      </c>
      <c r="H459" s="18" t="s">
        <v>181</v>
      </c>
      <c r="I459" s="18"/>
      <c r="J459" s="18" t="n">
        <f aca="false">COUNT(H248,H251:H265,H282:H286)</f>
        <v>20</v>
      </c>
      <c r="K459" s="18"/>
      <c r="L459" s="18"/>
      <c r="M459" s="18"/>
      <c r="N459" s="28"/>
      <c r="O459" s="0" t="s">
        <v>409</v>
      </c>
      <c r="P459" s="18" t="n">
        <f aca="false">SUM(J248,J251:J265,J282:J286)</f>
        <v>18</v>
      </c>
      <c r="Q459" s="18" t="n">
        <f aca="false">SUM(K248,K251:K265,K282:K286)</f>
        <v>2</v>
      </c>
      <c r="R459" s="5" t="n">
        <f aca="false">P459/(P459+Q459)</f>
        <v>0.9</v>
      </c>
      <c r="S459" s="18" t="n">
        <f aca="false">SUM(M248,M251:M265,M282:M286)</f>
        <v>3</v>
      </c>
      <c r="T459" s="5" t="n">
        <f aca="false">S459/(S459+Y459)</f>
        <v>0.166666666666667</v>
      </c>
      <c r="U459" s="18" t="n">
        <f aca="false">SUM(N248,N251:N265,N282:N286)</f>
        <v>0</v>
      </c>
      <c r="V459" s="5" t="n">
        <f aca="false">U459/(U459+X459)</f>
        <v>0</v>
      </c>
      <c r="W459" s="0" t="n">
        <f aca="false">SUM(S459+U459)</f>
        <v>3</v>
      </c>
      <c r="X459" s="18" t="n">
        <f aca="false">SUM(O248,O251:O265,O282:O286)</f>
        <v>2</v>
      </c>
      <c r="Y459" s="18" t="n">
        <f aca="false">SUM(P248,P251:P265,P282:P286)</f>
        <v>15</v>
      </c>
      <c r="Z459" s="0" t="n">
        <f aca="false">SUM(X459:Y459)</f>
        <v>17</v>
      </c>
      <c r="AA459" s="18" t="n">
        <f aca="false">SUM(S248,S251:S265,S282:S286)</f>
        <v>0</v>
      </c>
      <c r="AB459" s="5" t="n">
        <f aca="false">(W459+AA459)/(W459+AA459+Z459)</f>
        <v>0.15</v>
      </c>
      <c r="AC459" s="18" t="n">
        <f aca="false">SUM(T248,T251:T265,T282:T286)</f>
        <v>0</v>
      </c>
      <c r="AE459" s="5"/>
      <c r="AF459" s="18" t="n">
        <f aca="false">SUM(U248,U251:U265,U282:U286)</f>
        <v>0</v>
      </c>
      <c r="AG459" s="0" t="n">
        <f aca="false">SUM(W459,Z459,AA459+AC459+AD459+AF459)</f>
        <v>20</v>
      </c>
    </row>
    <row r="460" customFormat="false" ht="13.5" hidden="false" customHeight="false" outlineLevel="0" collapsed="false">
      <c r="G460" s="18"/>
      <c r="H460" s="18" t="s">
        <v>400</v>
      </c>
      <c r="I460" s="18"/>
      <c r="J460" s="18" t="n">
        <f aca="false">COUNT(H240:H245,H270,H275:H279,H290)</f>
        <v>13</v>
      </c>
      <c r="K460" s="18"/>
      <c r="L460" s="18"/>
      <c r="M460" s="18"/>
      <c r="N460" s="28"/>
      <c r="O460" s="0" t="s">
        <v>410</v>
      </c>
      <c r="P460" s="18" t="n">
        <f aca="false">SUM(J240:J245,J270,J275:J279,J290)</f>
        <v>0</v>
      </c>
      <c r="Q460" s="18" t="n">
        <f aca="false">SUM(K240:K245,K270,K275:K279,K290)</f>
        <v>0</v>
      </c>
      <c r="R460" s="5"/>
      <c r="S460" s="18" t="n">
        <f aca="false">SUM(M240:M245,M270,M275:M279,M290)</f>
        <v>0</v>
      </c>
      <c r="T460" s="5"/>
      <c r="U460" s="18" t="n">
        <f aca="false">SUM(N240:N245,N270,N275:N279,N290)</f>
        <v>0</v>
      </c>
      <c r="V460" s="33"/>
      <c r="W460" s="0" t="n">
        <f aca="false">SUM(S460+U460)</f>
        <v>0</v>
      </c>
      <c r="X460" s="18" t="n">
        <f aca="false">SUM(O240:O245,O270,O275:O279,O290)</f>
        <v>0</v>
      </c>
      <c r="Y460" s="18" t="n">
        <f aca="false">SUM(P240:P245,P270,P275:P279,P290)</f>
        <v>0</v>
      </c>
      <c r="Z460" s="0" t="n">
        <f aca="false">SUM(X460:Y460)</f>
        <v>0</v>
      </c>
      <c r="AA460" s="18" t="n">
        <f aca="false">SUM(S240:S245,S270,S275:S279,S290)</f>
        <v>0</v>
      </c>
      <c r="AB460" s="5"/>
      <c r="AC460" s="18" t="n">
        <f aca="false">SUM(T240:T245,T270,T275:T279,T290)</f>
        <v>7</v>
      </c>
      <c r="AD460" s="18" t="n">
        <f aca="false">SUM(R240:R245,R270,R275:R279,R290)</f>
        <v>6</v>
      </c>
      <c r="AE460" s="5" t="n">
        <f aca="false">AC460/(AC460+AD460)</f>
        <v>0.538461538461538</v>
      </c>
      <c r="AF460" s="18" t="n">
        <f aca="false">SUM(U240:U245,U270,U275:U279,U290)</f>
        <v>0</v>
      </c>
      <c r="AG460" s="0" t="n">
        <f aca="false">SUM(W460,Z460,AA460+AC460+AD460+AF460)</f>
        <v>13</v>
      </c>
    </row>
    <row r="461" customFormat="false" ht="13.5" hidden="false" customHeight="false" outlineLevel="0" collapsed="false">
      <c r="G461" s="18" t="s">
        <v>401</v>
      </c>
      <c r="H461" s="18"/>
      <c r="I461" s="18"/>
      <c r="J461" s="18"/>
      <c r="K461" s="18" t="n">
        <f aca="false">SUM(J459:J460)</f>
        <v>33</v>
      </c>
      <c r="L461" s="18"/>
      <c r="M461" s="18"/>
      <c r="N461" s="28" t="n">
        <f aca="false">K461/$K$479</f>
        <v>0.210191082802548</v>
      </c>
      <c r="O461" s="0" t="s">
        <v>411</v>
      </c>
      <c r="P461" s="0" t="n">
        <f aca="false">SUM(P459:P460)</f>
        <v>18</v>
      </c>
      <c r="Q461" s="0" t="n">
        <f aca="false">SUM(Q459:Q460)</f>
        <v>2</v>
      </c>
      <c r="R461" s="5" t="n">
        <f aca="false">P461/(P461+Q461)</f>
        <v>0.9</v>
      </c>
      <c r="S461" s="0" t="n">
        <f aca="false">SUM(S459:S460)</f>
        <v>3</v>
      </c>
      <c r="T461" s="5" t="n">
        <f aca="false">S461/(S461+Y461)</f>
        <v>0.166666666666667</v>
      </c>
      <c r="U461" s="0" t="n">
        <f aca="false">SUM(U459:U460)</f>
        <v>0</v>
      </c>
      <c r="V461" s="5" t="n">
        <f aca="false">U461/(U461+X461)</f>
        <v>0</v>
      </c>
      <c r="W461" s="0" t="n">
        <f aca="false">SUM(S461+U461)</f>
        <v>3</v>
      </c>
      <c r="X461" s="0" t="n">
        <f aca="false">SUM(X459:X460)</f>
        <v>2</v>
      </c>
      <c r="Y461" s="0" t="n">
        <f aca="false">SUM(Y459:Y460)</f>
        <v>15</v>
      </c>
      <c r="Z461" s="0" t="n">
        <f aca="false">SUM(Z459:Z460)</f>
        <v>17</v>
      </c>
      <c r="AA461" s="0" t="n">
        <f aca="false">SUM(AA459:AA460)</f>
        <v>0</v>
      </c>
      <c r="AB461" s="5" t="n">
        <f aca="false">(W461+AA461)/(W461+AA461+Z461)</f>
        <v>0.15</v>
      </c>
      <c r="AC461" s="0" t="n">
        <f aca="false">SUM(AC459:AC460)</f>
        <v>7</v>
      </c>
      <c r="AD461" s="0" t="n">
        <f aca="false">SUM(AD459:AD460)</f>
        <v>6</v>
      </c>
      <c r="AE461" s="5" t="n">
        <f aca="false">AC461/(AC461+AD461)</f>
        <v>0.538461538461538</v>
      </c>
      <c r="AF461" s="0" t="n">
        <f aca="false">SUM(AF459:AF460)</f>
        <v>0</v>
      </c>
      <c r="AG461" s="0" t="n">
        <f aca="false">SUM(W461,Z461,AA461+AC461+AD461+AF461)</f>
        <v>33</v>
      </c>
    </row>
    <row r="462" customFormat="false" ht="15.75" hidden="false" customHeight="false" outlineLevel="0" collapsed="false">
      <c r="G462" s="18" t="s">
        <v>412</v>
      </c>
      <c r="H462" s="18" t="s">
        <v>178</v>
      </c>
      <c r="I462" s="18"/>
      <c r="J462" s="18" t="n">
        <f aca="false">COUNT(H295:H296)</f>
        <v>2</v>
      </c>
      <c r="K462" s="18"/>
      <c r="L462" s="18"/>
      <c r="M462" s="18"/>
      <c r="N462" s="28"/>
      <c r="O462" s="0" t="s">
        <v>303</v>
      </c>
      <c r="P462" s="18" t="n">
        <f aca="false">SUM(J295:J296)</f>
        <v>2</v>
      </c>
      <c r="Q462" s="18" t="n">
        <f aca="false">SUM(K295:K296)</f>
        <v>0</v>
      </c>
      <c r="R462" s="5" t="n">
        <f aca="false">P462/(P462+Q462)</f>
        <v>1</v>
      </c>
      <c r="S462" s="18" t="n">
        <f aca="false">SUM(M295:M296)</f>
        <v>0</v>
      </c>
      <c r="T462" s="5" t="n">
        <f aca="false">S462/(S462+Y462)</f>
        <v>0</v>
      </c>
      <c r="U462" s="18" t="n">
        <f aca="false">SUM(N295:N296)</f>
        <v>0</v>
      </c>
      <c r="V462" s="33"/>
      <c r="W462" s="0" t="n">
        <f aca="false">SUM(S462+U462)</f>
        <v>0</v>
      </c>
      <c r="X462" s="18" t="n">
        <f aca="false">SUM(O295:O296)</f>
        <v>0</v>
      </c>
      <c r="Y462" s="18" t="n">
        <f aca="false">SUM(P295:P296)</f>
        <v>2</v>
      </c>
      <c r="Z462" s="0" t="n">
        <f aca="false">SUM(X462:Y462)</f>
        <v>2</v>
      </c>
      <c r="AA462" s="18" t="n">
        <f aca="false">SUM(S295:S296)</f>
        <v>0</v>
      </c>
      <c r="AB462" s="5" t="n">
        <f aca="false">(W462+AA462)/(W462+AA462+Z462)</f>
        <v>0</v>
      </c>
      <c r="AC462" s="18" t="n">
        <f aca="false">SUM(T295:T296)</f>
        <v>0</v>
      </c>
      <c r="AE462" s="5"/>
      <c r="AF462" s="18" t="n">
        <f aca="false">SUM(U295:U296)</f>
        <v>0</v>
      </c>
      <c r="AG462" s="0" t="n">
        <f aca="false">SUM(W462,Z462,AA462+AC462+AD462+AF462)</f>
        <v>2</v>
      </c>
    </row>
    <row r="463" customFormat="false" ht="13.5" hidden="false" customHeight="false" outlineLevel="0" collapsed="false">
      <c r="G463" s="18"/>
      <c r="H463" s="18" t="s">
        <v>181</v>
      </c>
      <c r="I463" s="18"/>
      <c r="J463" s="18" t="n">
        <f aca="false">COUNT(H299,H306:H356)</f>
        <v>44</v>
      </c>
      <c r="K463" s="18"/>
      <c r="L463" s="18"/>
      <c r="M463" s="18"/>
      <c r="N463" s="28"/>
      <c r="O463" s="0" t="s">
        <v>413</v>
      </c>
      <c r="P463" s="18" t="n">
        <f aca="false">SUM(J299,J306:J356)</f>
        <v>32</v>
      </c>
      <c r="Q463" s="18" t="n">
        <f aca="false">SUM(K299,K306:K356)</f>
        <v>11</v>
      </c>
      <c r="R463" s="5" t="n">
        <f aca="false">P463/(P463+Q463)</f>
        <v>0.744186046511628</v>
      </c>
      <c r="S463" s="18" t="n">
        <f aca="false">SUM(M299,M306:M356)</f>
        <v>5</v>
      </c>
      <c r="T463" s="5" t="n">
        <f aca="false">S463/(S463+Y463)</f>
        <v>0.151515151515152</v>
      </c>
      <c r="U463" s="18" t="n">
        <f aca="false">SUM(N299,N306:N356)</f>
        <v>3</v>
      </c>
      <c r="V463" s="5" t="n">
        <f aca="false">U463/(U463+X463)</f>
        <v>0.272727272727273</v>
      </c>
      <c r="W463" s="0" t="n">
        <f aca="false">SUM(S463+U463)</f>
        <v>8</v>
      </c>
      <c r="X463" s="18" t="n">
        <f aca="false">SUM(O299,O306:O356)</f>
        <v>8</v>
      </c>
      <c r="Y463" s="18" t="n">
        <f aca="false">SUM(P299,P306:P356)</f>
        <v>28</v>
      </c>
      <c r="Z463" s="0" t="n">
        <f aca="false">SUM(X463:Y463)</f>
        <v>36</v>
      </c>
      <c r="AA463" s="18" t="n">
        <f aca="false">SUM(S299,S306:S356)</f>
        <v>0</v>
      </c>
      <c r="AB463" s="5" t="n">
        <f aca="false">(W463+AA463)/(W463+AA463+Z463)</f>
        <v>0.181818181818182</v>
      </c>
      <c r="AC463" s="18" t="n">
        <f aca="false">SUM(T299,T306:T356)</f>
        <v>0</v>
      </c>
      <c r="AE463" s="5"/>
      <c r="AF463" s="18" t="n">
        <f aca="false">SUM(U299,U306:U356)</f>
        <v>0</v>
      </c>
      <c r="AG463" s="0" t="n">
        <f aca="false">SUM(W463,Z463,AA463+AC463+AD463+AF463)</f>
        <v>44</v>
      </c>
    </row>
    <row r="464" customFormat="false" ht="13.5" hidden="false" customHeight="false" outlineLevel="0" collapsed="false">
      <c r="G464" s="18"/>
      <c r="H464" s="18" t="s">
        <v>400</v>
      </c>
      <c r="I464" s="18"/>
      <c r="J464" s="18" t="n">
        <f aca="false">COUNT(H302:H303)</f>
        <v>2</v>
      </c>
      <c r="K464" s="18"/>
      <c r="L464" s="18"/>
      <c r="M464" s="18"/>
      <c r="N464" s="28"/>
      <c r="O464" s="0" t="s">
        <v>303</v>
      </c>
      <c r="P464" s="18" t="n">
        <f aca="false">SUM(J302:J303)</f>
        <v>0</v>
      </c>
      <c r="Q464" s="18" t="n">
        <f aca="false">SUM(K302:K303)</f>
        <v>0</v>
      </c>
      <c r="R464" s="5"/>
      <c r="S464" s="18" t="n">
        <f aca="false">SUM(M302:M303)</f>
        <v>0</v>
      </c>
      <c r="T464" s="5"/>
      <c r="U464" s="18" t="n">
        <f aca="false">SUM(N302:N303)</f>
        <v>0</v>
      </c>
      <c r="V464" s="33"/>
      <c r="W464" s="0" t="n">
        <f aca="false">SUM(S464+U464)</f>
        <v>0</v>
      </c>
      <c r="X464" s="18" t="n">
        <f aca="false">SUM(O302:O303)</f>
        <v>0</v>
      </c>
      <c r="Y464" s="18" t="n">
        <f aca="false">SUM(P302:P303)</f>
        <v>0</v>
      </c>
      <c r="Z464" s="0" t="n">
        <f aca="false">SUM(X464:Y464)</f>
        <v>0</v>
      </c>
      <c r="AA464" s="18" t="n">
        <f aca="false">SUM(S302:S303)</f>
        <v>0</v>
      </c>
      <c r="AB464" s="5"/>
      <c r="AC464" s="18" t="n">
        <f aca="false">SUM(T302:T303)</f>
        <v>2</v>
      </c>
      <c r="AD464" s="18" t="n">
        <f aca="false">SUM(R302:R303)</f>
        <v>0</v>
      </c>
      <c r="AE464" s="5" t="n">
        <f aca="false">AC464/(AC464+AD464)</f>
        <v>1</v>
      </c>
      <c r="AF464" s="18" t="n">
        <f aca="false">SUM(U302:U303)</f>
        <v>0</v>
      </c>
      <c r="AG464" s="0" t="n">
        <f aca="false">SUM(W464,Z464,AA464+AC464+AD464+AF464)</f>
        <v>2</v>
      </c>
    </row>
    <row r="465" customFormat="false" ht="13.5" hidden="false" customHeight="false" outlineLevel="0" collapsed="false">
      <c r="G465" s="18" t="s">
        <v>401</v>
      </c>
      <c r="H465" s="18"/>
      <c r="I465" s="18"/>
      <c r="J465" s="18"/>
      <c r="K465" s="18" t="n">
        <f aca="false">SUM(J462:J464)</f>
        <v>48</v>
      </c>
      <c r="L465" s="18"/>
      <c r="M465" s="18"/>
      <c r="N465" s="28" t="n">
        <f aca="false">K465/$K$479</f>
        <v>0.305732484076433</v>
      </c>
      <c r="P465" s="0" t="n">
        <f aca="false">SUM(P462:P464)</f>
        <v>34</v>
      </c>
      <c r="Q465" s="0" t="n">
        <f aca="false">SUM(Q462:Q464)</f>
        <v>11</v>
      </c>
      <c r="R465" s="5" t="n">
        <f aca="false">P465/(P465+Q465)</f>
        <v>0.755555555555556</v>
      </c>
      <c r="S465" s="0" t="n">
        <f aca="false">SUM(S462:S464)</f>
        <v>5</v>
      </c>
      <c r="T465" s="5" t="n">
        <f aca="false">S465/(S465+Y465)</f>
        <v>0.142857142857143</v>
      </c>
      <c r="U465" s="0" t="n">
        <f aca="false">SUM(U462:U464)</f>
        <v>3</v>
      </c>
      <c r="V465" s="5" t="n">
        <f aca="false">U465/(U465+X465)</f>
        <v>0.272727272727273</v>
      </c>
      <c r="W465" s="0" t="n">
        <f aca="false">SUM(S465+U465)</f>
        <v>8</v>
      </c>
      <c r="X465" s="0" t="n">
        <f aca="false">SUM(X462:X464)</f>
        <v>8</v>
      </c>
      <c r="Y465" s="0" t="n">
        <f aca="false">SUM(Y462:Y464)</f>
        <v>30</v>
      </c>
      <c r="Z465" s="0" t="n">
        <f aca="false">SUM(Z462:Z464)</f>
        <v>38</v>
      </c>
      <c r="AA465" s="0" t="n">
        <f aca="false">SUM(AA462:AA464)</f>
        <v>0</v>
      </c>
      <c r="AB465" s="5" t="n">
        <f aca="false">(W465+AA465)/(W465+AA465+Z465)</f>
        <v>0.173913043478261</v>
      </c>
      <c r="AC465" s="0" t="n">
        <f aca="false">SUM(AC462:AC464)</f>
        <v>2</v>
      </c>
      <c r="AD465" s="0" t="n">
        <f aca="false">SUM(AD462:AD464)</f>
        <v>0</v>
      </c>
      <c r="AE465" s="5" t="n">
        <f aca="false">AC465/(AC465+AD465)</f>
        <v>1</v>
      </c>
      <c r="AF465" s="0" t="n">
        <f aca="false">SUM(AF462:AF464)</f>
        <v>0</v>
      </c>
      <c r="AG465" s="0" t="n">
        <f aca="false">SUM(W465,Z465,AA465+AC465+AD465+AF465)</f>
        <v>48</v>
      </c>
    </row>
    <row r="466" customFormat="false" ht="13.5" hidden="false" customHeight="false" outlineLevel="0" collapsed="false">
      <c r="G466" s="18" t="s">
        <v>414</v>
      </c>
      <c r="H466" s="18"/>
      <c r="I466" s="18"/>
      <c r="J466" s="18"/>
      <c r="K466" s="18"/>
      <c r="L466" s="18" t="n">
        <f aca="false">SUM(K459:K465)</f>
        <v>81</v>
      </c>
      <c r="M466" s="18"/>
      <c r="N466" s="28" t="n">
        <f aca="false">L466/$K$479</f>
        <v>0.515923566878981</v>
      </c>
      <c r="P466" s="18" t="n">
        <f aca="false">SUM(P461,P465)</f>
        <v>52</v>
      </c>
      <c r="Q466" s="18" t="n">
        <f aca="false">SUM(Q461,Q465)</f>
        <v>13</v>
      </c>
      <c r="R466" s="5" t="n">
        <f aca="false">P466/(P466+Q466)</f>
        <v>0.8</v>
      </c>
      <c r="S466" s="18" t="n">
        <f aca="false">SUM(S461,S465)</f>
        <v>8</v>
      </c>
      <c r="T466" s="5" t="n">
        <f aca="false">S466/(S466+Y466)</f>
        <v>0.150943396226415</v>
      </c>
      <c r="U466" s="18" t="n">
        <f aca="false">SUM(U461,U465)</f>
        <v>3</v>
      </c>
      <c r="V466" s="5" t="n">
        <f aca="false">U466/(U466+X466)</f>
        <v>0.230769230769231</v>
      </c>
      <c r="W466" s="0" t="n">
        <f aca="false">SUM(S466+U466)</f>
        <v>11</v>
      </c>
      <c r="X466" s="18" t="n">
        <f aca="false">SUM(X461,X465)</f>
        <v>10</v>
      </c>
      <c r="Y466" s="18" t="n">
        <f aca="false">SUM(Y461,Y465)</f>
        <v>45</v>
      </c>
      <c r="Z466" s="18" t="n">
        <f aca="false">SUM(Z461,Z465)</f>
        <v>55</v>
      </c>
      <c r="AA466" s="18" t="n">
        <f aca="false">SUM(AA461,AA465)</f>
        <v>0</v>
      </c>
      <c r="AB466" s="5" t="n">
        <f aca="false">(W466+AA466)/(W466+AA466+Z466)</f>
        <v>0.166666666666667</v>
      </c>
      <c r="AC466" s="18" t="n">
        <f aca="false">SUM(AC461,AC465)</f>
        <v>9</v>
      </c>
      <c r="AD466" s="18" t="n">
        <f aca="false">SUM(AD461,AD465)</f>
        <v>6</v>
      </c>
      <c r="AE466" s="5" t="n">
        <f aca="false">AC466/(AC466+AD466)</f>
        <v>0.6</v>
      </c>
      <c r="AF466" s="18" t="n">
        <f aca="false">SUM(AF461,AF465)</f>
        <v>0</v>
      </c>
      <c r="AG466" s="0" t="n">
        <f aca="false">SUM(W466,Z466,AA466+AC466+AD466+AF466)</f>
        <v>81</v>
      </c>
    </row>
    <row r="467" customFormat="false" ht="15.75" hidden="false" customHeight="false" outlineLevel="0" collapsed="false">
      <c r="G467" s="18" t="s">
        <v>415</v>
      </c>
      <c r="H467" s="18" t="s">
        <v>400</v>
      </c>
      <c r="I467" s="18"/>
      <c r="J467" s="18" t="n">
        <f aca="false">COUNT(H403:H408)</f>
        <v>2</v>
      </c>
      <c r="K467" s="18" t="n">
        <v>2</v>
      </c>
      <c r="L467" s="18" t="n">
        <v>2</v>
      </c>
      <c r="M467" s="18"/>
      <c r="N467" s="28" t="n">
        <f aca="false">K467/$K$479</f>
        <v>0.0127388535031847</v>
      </c>
      <c r="O467" s="0" t="s">
        <v>416</v>
      </c>
      <c r="P467" s="18" t="n">
        <f aca="false">SUM(J403:J408)</f>
        <v>0</v>
      </c>
      <c r="Q467" s="18" t="n">
        <f aca="false">SUM(K403:K408)</f>
        <v>0</v>
      </c>
      <c r="R467" s="5"/>
      <c r="S467" s="18" t="n">
        <f aca="false">SUM(M403:M408)</f>
        <v>0</v>
      </c>
      <c r="T467" s="5"/>
      <c r="U467" s="18" t="n">
        <f aca="false">SUM(N403:N408)</f>
        <v>0</v>
      </c>
      <c r="V467" s="33"/>
      <c r="W467" s="0" t="n">
        <f aca="false">SUM(S467+U467)</f>
        <v>0</v>
      </c>
      <c r="X467" s="18" t="n">
        <f aca="false">SUM(O403:O408)</f>
        <v>0</v>
      </c>
      <c r="Y467" s="18" t="n">
        <f aca="false">SUM(P403:P408)</f>
        <v>0</v>
      </c>
      <c r="Z467" s="0" t="n">
        <f aca="false">SUM(X467:Y467)</f>
        <v>0</v>
      </c>
      <c r="AA467" s="18" t="n">
        <f aca="false">SUM(S403:S408)</f>
        <v>0</v>
      </c>
      <c r="AB467" s="5"/>
      <c r="AC467" s="18" t="n">
        <f aca="false">SUM(T403:T408)</f>
        <v>1</v>
      </c>
      <c r="AD467" s="18" t="n">
        <f aca="false">SUM(R403:R408)</f>
        <v>1</v>
      </c>
      <c r="AE467" s="5" t="n">
        <f aca="false">AC467/(AC467+AD467)</f>
        <v>0.5</v>
      </c>
      <c r="AF467" s="18" t="n">
        <f aca="false">SUM(U403:U408)</f>
        <v>0</v>
      </c>
      <c r="AG467" s="0" t="n">
        <f aca="false">SUM(W467,Z467,AA467+AC467+AD467+AF467)</f>
        <v>2</v>
      </c>
    </row>
    <row r="468" customFormat="false" ht="13.5" hidden="false" customHeight="false" outlineLevel="0" collapsed="false">
      <c r="G468" s="18" t="s">
        <v>417</v>
      </c>
      <c r="H468" s="18"/>
      <c r="I468" s="18"/>
      <c r="J468" s="18"/>
      <c r="K468" s="18"/>
      <c r="L468" s="18"/>
      <c r="M468" s="18" t="n">
        <f aca="false">SUM(K444:K467)</f>
        <v>116</v>
      </c>
      <c r="N468" s="28" t="n">
        <f aca="false">M468/$K$479</f>
        <v>0.738853503184713</v>
      </c>
      <c r="P468" s="18" t="n">
        <f aca="false">SUM(P461,P466,P467)</f>
        <v>70</v>
      </c>
      <c r="Q468" s="18" t="n">
        <f aca="false">SUM(Q461,Q466,Q467)</f>
        <v>15</v>
      </c>
      <c r="R468" s="5" t="n">
        <f aca="false">P468/(P468+Q468)</f>
        <v>0.823529411764706</v>
      </c>
      <c r="S468" s="18" t="n">
        <f aca="false">SUM(S461,S466,S467)</f>
        <v>11</v>
      </c>
      <c r="T468" s="5" t="n">
        <f aca="false">S468/(S468+Y468)</f>
        <v>0.154929577464789</v>
      </c>
      <c r="U468" s="18" t="n">
        <f aca="false">SUM(U461,U466,U467)</f>
        <v>3</v>
      </c>
      <c r="V468" s="5" t="n">
        <f aca="false">U468/(U468+X468)</f>
        <v>0.2</v>
      </c>
      <c r="W468" s="0" t="n">
        <f aca="false">SUM(S468+U468)</f>
        <v>14</v>
      </c>
      <c r="X468" s="18" t="n">
        <f aca="false">SUM(X461,X466,X467)</f>
        <v>12</v>
      </c>
      <c r="Y468" s="18" t="n">
        <f aca="false">SUM(Y461,Y466,Y467)</f>
        <v>60</v>
      </c>
      <c r="Z468" s="18" t="n">
        <f aca="false">SUM(Z461,Z466,Z467)</f>
        <v>72</v>
      </c>
      <c r="AA468" s="18" t="n">
        <f aca="false">SUM(AA461,AA466,AA467)</f>
        <v>0</v>
      </c>
      <c r="AB468" s="5" t="n">
        <f aca="false">(W468+AA468)/(W468+AA468+Z468)</f>
        <v>0.162790697674419</v>
      </c>
      <c r="AC468" s="18" t="n">
        <f aca="false">SUM(AC461,AC466,AC467)</f>
        <v>17</v>
      </c>
      <c r="AD468" s="18" t="n">
        <f aca="false">SUM(AD461,AD466,AD467)</f>
        <v>13</v>
      </c>
      <c r="AE468" s="5" t="n">
        <f aca="false">AC468/(AC468+AD468)</f>
        <v>0.566666666666667</v>
      </c>
      <c r="AF468" s="18" t="n">
        <f aca="false">SUM(AF461,AF466,AF467)</f>
        <v>0</v>
      </c>
      <c r="AG468" s="0" t="n">
        <f aca="false">SUM(W468,Z468,AA468+AC468+AD468+AF468)</f>
        <v>116</v>
      </c>
    </row>
    <row r="469" customFormat="false" ht="15.75" hidden="false" customHeight="false" outlineLevel="0" collapsed="false">
      <c r="G469" s="18" t="s">
        <v>418</v>
      </c>
      <c r="H469" s="18" t="s">
        <v>178</v>
      </c>
      <c r="I469" s="18"/>
      <c r="J469" s="18" t="n">
        <f aca="false">COUNT(H366)</f>
        <v>1</v>
      </c>
      <c r="K469" s="18"/>
      <c r="L469" s="18"/>
      <c r="M469" s="18"/>
      <c r="N469" s="28"/>
      <c r="P469" s="18" t="n">
        <f aca="false">SUM(J366)</f>
        <v>0</v>
      </c>
      <c r="Q469" s="18" t="n">
        <f aca="false">SUM(K366)</f>
        <v>1</v>
      </c>
      <c r="R469" s="5" t="n">
        <f aca="false">P469/(P469+Q469)</f>
        <v>0</v>
      </c>
      <c r="S469" s="18" t="n">
        <f aca="false">SUM(M366)</f>
        <v>0</v>
      </c>
      <c r="T469" s="5"/>
      <c r="U469" s="18" t="n">
        <f aca="false">SUM(N366)</f>
        <v>0</v>
      </c>
      <c r="V469" s="5" t="n">
        <f aca="false">U469/(U469+X469)</f>
        <v>0</v>
      </c>
      <c r="W469" s="0" t="n">
        <f aca="false">SUM(S469+U469)</f>
        <v>0</v>
      </c>
      <c r="X469" s="18" t="n">
        <f aca="false">SUM(O366)</f>
        <v>1</v>
      </c>
      <c r="Y469" s="18" t="n">
        <f aca="false">SUM(P366)</f>
        <v>0</v>
      </c>
      <c r="Z469" s="0" t="n">
        <f aca="false">SUM(X469:Y469)</f>
        <v>1</v>
      </c>
      <c r="AA469" s="18" t="n">
        <f aca="false">SUM(S366)</f>
        <v>0</v>
      </c>
      <c r="AB469" s="5" t="n">
        <f aca="false">(W469+AA469)/(W469+AA469+Z469)</f>
        <v>0</v>
      </c>
      <c r="AC469" s="18" t="n">
        <f aca="false">SUM(T366)</f>
        <v>0</v>
      </c>
      <c r="AE469" s="5"/>
      <c r="AF469" s="18" t="n">
        <f aca="false">SUM(U366)</f>
        <v>0</v>
      </c>
      <c r="AG469" s="0" t="n">
        <f aca="false">SUM(W469,Z469,AA469+AC469+AD469+AF469)</f>
        <v>1</v>
      </c>
    </row>
    <row r="470" customFormat="false" ht="13.5" hidden="false" customHeight="false" outlineLevel="0" collapsed="false">
      <c r="G470" s="18"/>
      <c r="H470" s="18" t="s">
        <v>400</v>
      </c>
      <c r="I470" s="18"/>
      <c r="J470" s="18" t="n">
        <f aca="false">COUNT(H361)</f>
        <v>1</v>
      </c>
      <c r="K470" s="18"/>
      <c r="L470" s="18"/>
      <c r="M470" s="18"/>
      <c r="N470" s="28"/>
      <c r="P470" s="18" t="n">
        <f aca="false">SUM(J361)</f>
        <v>0</v>
      </c>
      <c r="Q470" s="18" t="n">
        <f aca="false">SUM(K361)</f>
        <v>0</v>
      </c>
      <c r="R470" s="5"/>
      <c r="S470" s="18" t="n">
        <f aca="false">SUM(M361)</f>
        <v>0</v>
      </c>
      <c r="T470" s="5"/>
      <c r="U470" s="18" t="n">
        <f aca="false">SUM(N361)</f>
        <v>0</v>
      </c>
      <c r="V470" s="33"/>
      <c r="W470" s="0" t="n">
        <f aca="false">SUM(S470+U470)</f>
        <v>0</v>
      </c>
      <c r="X470" s="18" t="n">
        <f aca="false">SUM(O361)</f>
        <v>0</v>
      </c>
      <c r="Y470" s="18" t="n">
        <f aca="false">SUM(P361)</f>
        <v>0</v>
      </c>
      <c r="Z470" s="0" t="n">
        <f aca="false">SUM(X470:Y470)</f>
        <v>0</v>
      </c>
      <c r="AA470" s="18" t="n">
        <f aca="false">SUM(S361)</f>
        <v>0</v>
      </c>
      <c r="AB470" s="5"/>
      <c r="AC470" s="18" t="n">
        <f aca="false">SUM(T361)</f>
        <v>1</v>
      </c>
      <c r="AD470" s="18" t="n">
        <f aca="false">SUM(R361)</f>
        <v>0</v>
      </c>
      <c r="AE470" s="5" t="n">
        <f aca="false">AC470/(AC470+AD470)</f>
        <v>1</v>
      </c>
      <c r="AF470" s="18" t="n">
        <f aca="false">SUM(U361)</f>
        <v>0</v>
      </c>
      <c r="AG470" s="0" t="n">
        <f aca="false">SUM(W470,Z470,AA470+AC470+AD470+AF470)</f>
        <v>1</v>
      </c>
    </row>
    <row r="471" customFormat="false" ht="13.5" hidden="false" customHeight="false" outlineLevel="0" collapsed="false">
      <c r="G471" s="18" t="s">
        <v>419</v>
      </c>
      <c r="H471" s="18" t="s">
        <v>178</v>
      </c>
      <c r="I471" s="18"/>
      <c r="J471" s="18" t="n">
        <f aca="false">COUNT(H418:H422)</f>
        <v>5</v>
      </c>
      <c r="K471" s="18"/>
      <c r="L471" s="18"/>
      <c r="M471" s="18"/>
      <c r="N471" s="28"/>
      <c r="P471" s="18" t="n">
        <f aca="false">SUM(J418:J422)</f>
        <v>2</v>
      </c>
      <c r="Q471" s="18" t="n">
        <f aca="false">SUM(K418:K422)</f>
        <v>3</v>
      </c>
      <c r="R471" s="5" t="n">
        <f aca="false">P471/(P471+Q471)</f>
        <v>0.4</v>
      </c>
      <c r="S471" s="18" t="n">
        <f aca="false">SUM(M418:M422)</f>
        <v>1</v>
      </c>
      <c r="T471" s="5" t="n">
        <f aca="false">S471/(S471+Y471)</f>
        <v>0.5</v>
      </c>
      <c r="U471" s="18" t="n">
        <f aca="false">SUM(N418:N422)</f>
        <v>2</v>
      </c>
      <c r="V471" s="5" t="n">
        <f aca="false">U471/(U471+X471)</f>
        <v>0.666666666666667</v>
      </c>
      <c r="W471" s="0" t="n">
        <f aca="false">SUM(S471+U471)</f>
        <v>3</v>
      </c>
      <c r="X471" s="18" t="n">
        <f aca="false">SUM(O418:O422)</f>
        <v>1</v>
      </c>
      <c r="Y471" s="18" t="n">
        <f aca="false">SUM(P418:P422)</f>
        <v>1</v>
      </c>
      <c r="Z471" s="0" t="n">
        <f aca="false">SUM(X471:Y471)</f>
        <v>2</v>
      </c>
      <c r="AA471" s="18" t="n">
        <f aca="false">SUM(S418:S422)</f>
        <v>0</v>
      </c>
      <c r="AB471" s="5" t="n">
        <f aca="false">(W471+AA471)/(W471+AA471+Z471)</f>
        <v>0.6</v>
      </c>
      <c r="AC471" s="18" t="n">
        <f aca="false">SUM(T418:T422)</f>
        <v>0</v>
      </c>
      <c r="AE471" s="5"/>
      <c r="AF471" s="18" t="n">
        <f aca="false">SUM(U418:U422)</f>
        <v>0</v>
      </c>
      <c r="AG471" s="0" t="n">
        <f aca="false">SUM(W471,Z471,AA471+AC471+AD471+AF471)</f>
        <v>5</v>
      </c>
    </row>
    <row r="472" customFormat="false" ht="13.5" hidden="false" customHeight="false" outlineLevel="0" collapsed="false">
      <c r="G472" s="18" t="s">
        <v>420</v>
      </c>
      <c r="H472" s="18" t="s">
        <v>178</v>
      </c>
      <c r="I472" s="18"/>
      <c r="J472" s="18" t="n">
        <f aca="false">COUNT(H427:H439)</f>
        <v>13</v>
      </c>
      <c r="K472" s="18"/>
      <c r="L472" s="18"/>
      <c r="M472" s="18"/>
      <c r="N472" s="28"/>
      <c r="P472" s="18" t="n">
        <f aca="false">SUM(J427:J439)</f>
        <v>9</v>
      </c>
      <c r="Q472" s="18" t="n">
        <f aca="false">SUM(K427:K439)</f>
        <v>3</v>
      </c>
      <c r="R472" s="5" t="n">
        <f aca="false">P472/(P472+Q472)</f>
        <v>0.75</v>
      </c>
      <c r="S472" s="18" t="n">
        <f aca="false">SUM(M427:M439)</f>
        <v>8</v>
      </c>
      <c r="T472" s="5" t="n">
        <f aca="false">S472/(S472+Y472)</f>
        <v>1</v>
      </c>
      <c r="U472" s="18" t="n">
        <f aca="false">SUM(N427:N439)</f>
        <v>3</v>
      </c>
      <c r="V472" s="5" t="n">
        <f aca="false">U472/(U472+X472)</f>
        <v>1</v>
      </c>
      <c r="W472" s="0" t="n">
        <f aca="false">SUM(S472+U472)</f>
        <v>11</v>
      </c>
      <c r="X472" s="18" t="n">
        <f aca="false">SUM(O427:O439)</f>
        <v>0</v>
      </c>
      <c r="Y472" s="18" t="n">
        <f aca="false">SUM(P427:P439)</f>
        <v>0</v>
      </c>
      <c r="Z472" s="0" t="n">
        <f aca="false">SUM(X472:Y472)</f>
        <v>0</v>
      </c>
      <c r="AA472" s="18" t="n">
        <f aca="false">SUM(S427:S439)</f>
        <v>1</v>
      </c>
      <c r="AB472" s="5" t="n">
        <f aca="false">(W472+AA472)/(W472+AA472+Z472)</f>
        <v>1</v>
      </c>
      <c r="AC472" s="18" t="n">
        <f aca="false">SUM(T427:T439)</f>
        <v>0</v>
      </c>
      <c r="AE472" s="5"/>
      <c r="AF472" s="18" t="n">
        <f aca="false">SUM(U427:U439)</f>
        <v>1</v>
      </c>
      <c r="AG472" s="0" t="n">
        <f aca="false">SUM(W472,Z472,AA472+AC472+AD472+AF472)</f>
        <v>13</v>
      </c>
    </row>
    <row r="473" customFormat="false" ht="13.5" hidden="false" customHeight="false" outlineLevel="0" collapsed="false">
      <c r="G473" s="18" t="s">
        <v>421</v>
      </c>
      <c r="H473" s="18"/>
      <c r="I473" s="18"/>
      <c r="J473" s="18"/>
      <c r="K473" s="18" t="n">
        <f aca="false">SUM(J469:J472)</f>
        <v>20</v>
      </c>
      <c r="L473" s="18" t="n">
        <v>20</v>
      </c>
      <c r="M473" s="18"/>
      <c r="N473" s="28" t="n">
        <f aca="false">K473/$K$479</f>
        <v>0.127388535031847</v>
      </c>
      <c r="P473" s="0" t="n">
        <f aca="false">SUM(P469:P472)</f>
        <v>11</v>
      </c>
      <c r="Q473" s="0" t="n">
        <f aca="false">SUM(Q469:Q472)</f>
        <v>7</v>
      </c>
      <c r="R473" s="5" t="n">
        <f aca="false">P473/(P473+Q473)</f>
        <v>0.611111111111111</v>
      </c>
      <c r="S473" s="0" t="n">
        <f aca="false">SUM(S469:S472)</f>
        <v>9</v>
      </c>
      <c r="T473" s="5" t="n">
        <f aca="false">S473/(S473+Y473)</f>
        <v>0.9</v>
      </c>
      <c r="U473" s="0" t="n">
        <f aca="false">SUM(U469:U472)</f>
        <v>5</v>
      </c>
      <c r="V473" s="5" t="n">
        <f aca="false">U473/(U473+X473)</f>
        <v>0.714285714285714</v>
      </c>
      <c r="W473" s="0" t="n">
        <f aca="false">SUM(S473+U473)</f>
        <v>14</v>
      </c>
      <c r="X473" s="0" t="n">
        <f aca="false">SUM(X469:X472)</f>
        <v>2</v>
      </c>
      <c r="Y473" s="0" t="n">
        <f aca="false">SUM(Y469:Y472)</f>
        <v>1</v>
      </c>
      <c r="Z473" s="0" t="n">
        <f aca="false">SUM(Z469:Z472)</f>
        <v>3</v>
      </c>
      <c r="AA473" s="0" t="n">
        <f aca="false">SUM(AA469:AA472)</f>
        <v>1</v>
      </c>
      <c r="AB473" s="5" t="n">
        <f aca="false">(W473+AA473)/(W473+AA473+Z473)</f>
        <v>0.833333333333333</v>
      </c>
      <c r="AC473" s="0" t="n">
        <f aca="false">SUM(AC469:AC472)</f>
        <v>1</v>
      </c>
      <c r="AD473" s="0" t="n">
        <f aca="false">SUM(AD469:AD472)</f>
        <v>0</v>
      </c>
      <c r="AE473" s="5" t="n">
        <f aca="false">AC473/(AC473+AD473)</f>
        <v>1</v>
      </c>
      <c r="AF473" s="0" t="n">
        <f aca="false">SUM(AF469:AF472)</f>
        <v>1</v>
      </c>
      <c r="AG473" s="0" t="n">
        <f aca="false">SUM(W473,Z473,AA473+AC473+AD473+AF473)</f>
        <v>20</v>
      </c>
    </row>
    <row r="474" customFormat="false" ht="15.75" hidden="false" customHeight="false" outlineLevel="0" collapsed="false">
      <c r="G474" s="18" t="s">
        <v>422</v>
      </c>
      <c r="H474" s="18" t="s">
        <v>178</v>
      </c>
      <c r="I474" s="18"/>
      <c r="J474" s="18" t="n">
        <f aca="false">COUNT(H371:H375,H168)</f>
        <v>6</v>
      </c>
      <c r="K474" s="18"/>
      <c r="L474" s="18"/>
      <c r="M474" s="18"/>
      <c r="N474" s="28"/>
      <c r="P474" s="18" t="n">
        <f aca="false">SUM(J371:J375,J168)</f>
        <v>6</v>
      </c>
      <c r="Q474" s="18" t="n">
        <f aca="false">SUM(K371:K375,K168)</f>
        <v>0</v>
      </c>
      <c r="R474" s="5" t="n">
        <f aca="false">P474/(P474+Q474)</f>
        <v>1</v>
      </c>
      <c r="S474" s="18" t="n">
        <f aca="false">SUM(M371:M375,M168)</f>
        <v>4</v>
      </c>
      <c r="T474" s="5" t="n">
        <f aca="false">S474/(S474+Y474)</f>
        <v>0.8</v>
      </c>
      <c r="U474" s="18" t="n">
        <f aca="false">SUM(N371:N375,N168)</f>
        <v>0</v>
      </c>
      <c r="V474" s="33"/>
      <c r="W474" s="0" t="n">
        <f aca="false">SUM(S474+U474)</f>
        <v>4</v>
      </c>
      <c r="X474" s="18" t="n">
        <f aca="false">SUM(O371:O375,O168)</f>
        <v>0</v>
      </c>
      <c r="Y474" s="18" t="n">
        <f aca="false">SUM(P371:P375,P168)</f>
        <v>1</v>
      </c>
      <c r="Z474" s="0" t="n">
        <f aca="false">SUM(X474:Y474)</f>
        <v>1</v>
      </c>
      <c r="AA474" s="18" t="n">
        <f aca="false">SUM(S371:S375,S168)</f>
        <v>0</v>
      </c>
      <c r="AB474" s="5" t="n">
        <f aca="false">(W474+AA474)/(W474+AA474+Z474)</f>
        <v>0.8</v>
      </c>
      <c r="AC474" s="18" t="n">
        <f aca="false">SUM(T371:T375,T168)</f>
        <v>0</v>
      </c>
      <c r="AE474" s="5"/>
      <c r="AF474" s="18" t="n">
        <f aca="false">SUM(U371:U375,U168)</f>
        <v>1</v>
      </c>
      <c r="AG474" s="0" t="n">
        <f aca="false">SUM(W474,Z474,AA474+AC474+AD474+AF474)</f>
        <v>6</v>
      </c>
    </row>
    <row r="475" customFormat="false" ht="15.75" hidden="false" customHeight="false" outlineLevel="0" collapsed="false">
      <c r="G475" s="18" t="s">
        <v>423</v>
      </c>
      <c r="H475" s="18" t="s">
        <v>178</v>
      </c>
      <c r="I475" s="18"/>
      <c r="J475" s="18" t="n">
        <f aca="false">COUNT(H380:H398)</f>
        <v>13</v>
      </c>
      <c r="K475" s="18"/>
      <c r="L475" s="18"/>
      <c r="M475" s="18"/>
      <c r="N475" s="28"/>
      <c r="O475" s="0" t="s">
        <v>424</v>
      </c>
      <c r="P475" s="18" t="n">
        <f aca="false">SUM(J380:J398)</f>
        <v>1</v>
      </c>
      <c r="Q475" s="18" t="n">
        <f aca="false">SUM(K380:K398)</f>
        <v>4</v>
      </c>
      <c r="R475" s="5" t="n">
        <f aca="false">P475/(P475+Q475)</f>
        <v>0.2</v>
      </c>
      <c r="S475" s="18" t="n">
        <f aca="false">SUM(M380:M398)</f>
        <v>1</v>
      </c>
      <c r="T475" s="5" t="n">
        <f aca="false">S475/(S475+Y475)</f>
        <v>1</v>
      </c>
      <c r="U475" s="18" t="n">
        <f aca="false">SUM(N380:N398)</f>
        <v>3</v>
      </c>
      <c r="V475" s="5" t="n">
        <f aca="false">U475/(U475+X475)</f>
        <v>1</v>
      </c>
      <c r="W475" s="0" t="n">
        <f aca="false">SUM(S475+U475)</f>
        <v>4</v>
      </c>
      <c r="X475" s="18" t="n">
        <f aca="false">SUM(O380:O398)</f>
        <v>0</v>
      </c>
      <c r="Y475" s="18" t="n">
        <f aca="false">SUM(P380:P398)</f>
        <v>0</v>
      </c>
      <c r="Z475" s="0" t="n">
        <f aca="false">SUM(X475:Y475)</f>
        <v>0</v>
      </c>
      <c r="AA475" s="18" t="n">
        <f aca="false">SUM(S380:S398)</f>
        <v>6</v>
      </c>
      <c r="AB475" s="5" t="n">
        <f aca="false">(W475+AA475)/(W475+AA475+Z475)</f>
        <v>1</v>
      </c>
      <c r="AC475" s="18" t="n">
        <f aca="false">SUM(T380:T398)</f>
        <v>0</v>
      </c>
      <c r="AE475" s="5"/>
      <c r="AF475" s="18" t="n">
        <f aca="false">SUM(U380:U398)</f>
        <v>3</v>
      </c>
      <c r="AG475" s="0" t="n">
        <f aca="false">SUM(W475,Z475,AA475+AC475+AD475+AF475)</f>
        <v>13</v>
      </c>
    </row>
    <row r="476" customFormat="false" ht="13.5" hidden="false" customHeight="false" outlineLevel="0" collapsed="false">
      <c r="G476" s="18" t="s">
        <v>425</v>
      </c>
      <c r="H476" s="18"/>
      <c r="I476" s="18"/>
      <c r="J476" s="18"/>
      <c r="K476" s="18" t="n">
        <f aca="false">SUM(J474:J475)</f>
        <v>19</v>
      </c>
      <c r="L476" s="18" t="n">
        <v>19</v>
      </c>
      <c r="M476" s="18"/>
      <c r="N476" s="28" t="n">
        <f aca="false">K476/$K$479</f>
        <v>0.121019108280255</v>
      </c>
      <c r="P476" s="0" t="n">
        <f aca="false">SUM(P474:P475)</f>
        <v>7</v>
      </c>
      <c r="Q476" s="0" t="n">
        <f aca="false">SUM(Q474:Q475)</f>
        <v>4</v>
      </c>
      <c r="R476" s="5" t="n">
        <f aca="false">P476/(P476+Q476)</f>
        <v>0.636363636363636</v>
      </c>
      <c r="S476" s="0" t="n">
        <f aca="false">SUM(S474:S475)</f>
        <v>5</v>
      </c>
      <c r="T476" s="5" t="n">
        <f aca="false">S476/(S476+Y476)</f>
        <v>0.833333333333333</v>
      </c>
      <c r="U476" s="0" t="n">
        <f aca="false">SUM(U474:U475)</f>
        <v>3</v>
      </c>
      <c r="V476" s="5" t="n">
        <f aca="false">U476/(U476+X476)</f>
        <v>1</v>
      </c>
      <c r="W476" s="0" t="n">
        <f aca="false">SUM(S476+U476)</f>
        <v>8</v>
      </c>
      <c r="X476" s="0" t="n">
        <f aca="false">SUM(X474:X475)</f>
        <v>0</v>
      </c>
      <c r="Y476" s="0" t="n">
        <f aca="false">SUM(Y474:Y475)</f>
        <v>1</v>
      </c>
      <c r="Z476" s="0" t="n">
        <f aca="false">SUM(Z474:Z475)</f>
        <v>1</v>
      </c>
      <c r="AA476" s="0" t="n">
        <f aca="false">SUM(AA474:AA475)</f>
        <v>6</v>
      </c>
      <c r="AB476" s="5" t="n">
        <f aca="false">(W476+AA476)/(W476+AA476+Z476)</f>
        <v>0.933333333333333</v>
      </c>
      <c r="AC476" s="0" t="n">
        <f aca="false">SUM(AC474:AC475)</f>
        <v>0</v>
      </c>
      <c r="AD476" s="0" t="n">
        <f aca="false">SUM(AD474:AD475)</f>
        <v>0</v>
      </c>
      <c r="AE476" s="5"/>
      <c r="AF476" s="0" t="n">
        <f aca="false">SUM(AF474:AF475)</f>
        <v>4</v>
      </c>
      <c r="AG476" s="0" t="n">
        <f aca="false">SUM(W476,Z476,AA476+AC476+AD476+AF476)</f>
        <v>19</v>
      </c>
    </row>
    <row r="477" customFormat="false" ht="15.75" hidden="false" customHeight="false" outlineLevel="0" collapsed="false">
      <c r="G477" s="18" t="s">
        <v>426</v>
      </c>
      <c r="H477" s="18" t="s">
        <v>427</v>
      </c>
      <c r="I477" s="18"/>
      <c r="J477" s="18" t="n">
        <f aca="false">COUNT(H413,H163)</f>
        <v>2</v>
      </c>
      <c r="K477" s="18" t="n">
        <v>2</v>
      </c>
      <c r="L477" s="18" t="n">
        <v>2</v>
      </c>
      <c r="M477" s="18"/>
      <c r="N477" s="28" t="n">
        <f aca="false">K477/$K$479</f>
        <v>0.0127388535031847</v>
      </c>
      <c r="O477" s="0" t="s">
        <v>428</v>
      </c>
      <c r="P477" s="18" t="n">
        <f aca="false">SUM(J413,J163)</f>
        <v>0</v>
      </c>
      <c r="Q477" s="18" t="n">
        <f aca="false">SUM(K413,K163)</f>
        <v>0</v>
      </c>
      <c r="R477" s="5"/>
      <c r="S477" s="18" t="n">
        <f aca="false">SUM(M413,M163)</f>
        <v>0</v>
      </c>
      <c r="T477" s="5"/>
      <c r="U477" s="18" t="n">
        <f aca="false">SUM(N413,N163)</f>
        <v>0</v>
      </c>
      <c r="V477" s="33"/>
      <c r="W477" s="0" t="n">
        <f aca="false">SUM(S477+U477)</f>
        <v>0</v>
      </c>
      <c r="X477" s="18" t="n">
        <f aca="false">SUM(O413,O163)</f>
        <v>0</v>
      </c>
      <c r="Y477" s="18" t="n">
        <f aca="false">SUM(P413,P163)</f>
        <v>0</v>
      </c>
      <c r="Z477" s="0" t="n">
        <f aca="false">SUM(X477:Y477)</f>
        <v>0</v>
      </c>
      <c r="AA477" s="18" t="n">
        <f aca="false">SUM(S413,S163)</f>
        <v>0</v>
      </c>
      <c r="AB477" s="5"/>
      <c r="AC477" s="18" t="n">
        <f aca="false">SUM(T413,T163)</f>
        <v>2</v>
      </c>
      <c r="AD477" s="18" t="n">
        <f aca="false">SUM(R413,R163)</f>
        <v>0</v>
      </c>
      <c r="AE477" s="5" t="n">
        <f aca="false">AC477/(AC477+AD477)</f>
        <v>1</v>
      </c>
      <c r="AF477" s="18" t="n">
        <f aca="false">SUM(U413,U163)</f>
        <v>0</v>
      </c>
      <c r="AG477" s="0" t="n">
        <f aca="false">SUM(W477,Z477,AA477+AC477+AD477+AF477)</f>
        <v>2</v>
      </c>
    </row>
    <row r="478" customFormat="false" ht="13.5" hidden="false" customHeight="false" outlineLevel="0" collapsed="false">
      <c r="G478" s="18" t="s">
        <v>429</v>
      </c>
      <c r="H478" s="18"/>
      <c r="I478" s="18"/>
      <c r="J478" s="18"/>
      <c r="K478" s="18"/>
      <c r="L478" s="18"/>
      <c r="M478" s="18" t="n">
        <f aca="false">SUM(K473:K478)</f>
        <v>41</v>
      </c>
      <c r="N478" s="28" t="n">
        <f aca="false">M478/$K$479</f>
        <v>0.261146496815287</v>
      </c>
      <c r="P478" s="0" t="n">
        <f aca="false">SUM(P473,P476:P477)</f>
        <v>18</v>
      </c>
      <c r="Q478" s="0" t="n">
        <f aca="false">SUM(Q473,Q476:Q477)</f>
        <v>11</v>
      </c>
      <c r="R478" s="5" t="n">
        <f aca="false">P478/(P478+Q478)</f>
        <v>0.620689655172414</v>
      </c>
      <c r="S478" s="0" t="n">
        <f aca="false">SUM(S473,S476:S477)</f>
        <v>14</v>
      </c>
      <c r="T478" s="5" t="n">
        <f aca="false">S478/(S478+Y478)</f>
        <v>0.875</v>
      </c>
      <c r="U478" s="0" t="n">
        <f aca="false">SUM(U473,U476:U477)</f>
        <v>8</v>
      </c>
      <c r="V478" s="5" t="n">
        <f aca="false">U478/(U478+X478)</f>
        <v>0.8</v>
      </c>
      <c r="W478" s="0" t="n">
        <f aca="false">SUM(S478+U478)</f>
        <v>22</v>
      </c>
      <c r="X478" s="0" t="n">
        <f aca="false">SUM(X473,X476:X477)</f>
        <v>2</v>
      </c>
      <c r="Y478" s="0" t="n">
        <f aca="false">SUM(Y473,Y476:Y477)</f>
        <v>2</v>
      </c>
      <c r="Z478" s="0" t="n">
        <f aca="false">SUM(Z473,Z476:Z477)</f>
        <v>4</v>
      </c>
      <c r="AA478" s="0" t="n">
        <f aca="false">SUM(AA473,AA476:AA477)</f>
        <v>7</v>
      </c>
      <c r="AB478" s="5" t="n">
        <f aca="false">(W478+AA478)/(W478+AA478+Z478)</f>
        <v>0.878787878787879</v>
      </c>
      <c r="AC478" s="0" t="n">
        <f aca="false">SUM(AC473,AC476:AC477)</f>
        <v>3</v>
      </c>
      <c r="AD478" s="0" t="n">
        <f aca="false">SUM(AD473,AD476:AD477)</f>
        <v>0</v>
      </c>
      <c r="AE478" s="5" t="n">
        <f aca="false">AC478/(AC478+AD478)</f>
        <v>1</v>
      </c>
      <c r="AF478" s="0" t="n">
        <f aca="false">SUM(AF473,AF476:AF477)</f>
        <v>5</v>
      </c>
      <c r="AG478" s="0" t="n">
        <f aca="false">SUM(W478,Z478,AA478+AC478+AD478+AF478)</f>
        <v>41</v>
      </c>
    </row>
    <row r="479" customFormat="false" ht="13.5" hidden="false" customHeight="false" outlineLevel="0" collapsed="false">
      <c r="G479" s="18" t="s">
        <v>430</v>
      </c>
      <c r="H479" s="18"/>
      <c r="I479" s="18"/>
      <c r="J479" s="18" t="n">
        <f aca="false">SUM(J445:J478)</f>
        <v>157</v>
      </c>
      <c r="K479" s="18" t="n">
        <f aca="false">SUM(K445:K478)</f>
        <v>157</v>
      </c>
      <c r="L479" s="18" t="n">
        <f aca="false">SUM(L445:L478)</f>
        <v>157</v>
      </c>
      <c r="M479" s="18" t="n">
        <f aca="false">SUM(M445:M478)</f>
        <v>157</v>
      </c>
      <c r="N479" s="28" t="n">
        <v>1</v>
      </c>
      <c r="P479" s="18" t="n">
        <f aca="false">SUM(P468,P478)</f>
        <v>88</v>
      </c>
      <c r="Q479" s="18" t="n">
        <f aca="false">SUM(Q468,Q478)</f>
        <v>26</v>
      </c>
      <c r="R479" s="5" t="n">
        <f aca="false">P479/(P479+Q479)</f>
        <v>0.771929824561404</v>
      </c>
      <c r="S479" s="18" t="n">
        <f aca="false">SUM(S468,S478)</f>
        <v>25</v>
      </c>
      <c r="T479" s="5" t="n">
        <f aca="false">S479/(S479+Y479)</f>
        <v>0.28735632183908</v>
      </c>
      <c r="U479" s="18" t="n">
        <f aca="false">SUM(U468,U478)</f>
        <v>11</v>
      </c>
      <c r="V479" s="5" t="n">
        <f aca="false">U479/(U479+X479)</f>
        <v>0.44</v>
      </c>
      <c r="W479" s="0" t="n">
        <f aca="false">SUM(S479+U479)</f>
        <v>36</v>
      </c>
      <c r="X479" s="18" t="n">
        <f aca="false">SUM(X468,X478)</f>
        <v>14</v>
      </c>
      <c r="Y479" s="18" t="n">
        <f aca="false">SUM(Y468,Y478)</f>
        <v>62</v>
      </c>
      <c r="Z479" s="18" t="n">
        <f aca="false">SUM(Z468,Z478)</f>
        <v>76</v>
      </c>
      <c r="AA479" s="18" t="n">
        <f aca="false">SUM(AA468,AA478)</f>
        <v>7</v>
      </c>
      <c r="AB479" s="5" t="n">
        <f aca="false">(W479+AA479)/(W479+AA479+Z479)</f>
        <v>0.361344537815126</v>
      </c>
      <c r="AC479" s="18" t="n">
        <f aca="false">SUM(AC468,AC478)</f>
        <v>20</v>
      </c>
      <c r="AD479" s="18" t="n">
        <f aca="false">SUM(AD468,AD478)</f>
        <v>13</v>
      </c>
      <c r="AE479" s="5" t="n">
        <f aca="false">AC479/(AC479+AD479)</f>
        <v>0.606060606060606</v>
      </c>
      <c r="AF479" s="18" t="n">
        <f aca="false">SUM(AF468,AF478)</f>
        <v>5</v>
      </c>
      <c r="AG479" s="0" t="n">
        <f aca="false">SUM(W479,Z479,AA479+AC479+AD479+AF479)</f>
        <v>157</v>
      </c>
    </row>
    <row r="481" customFormat="false" ht="15.75" hidden="false" customHeight="false" outlineLevel="0" collapsed="false">
      <c r="G481" s="34" t="s">
        <v>431</v>
      </c>
      <c r="X481" s="0" t="s">
        <v>432</v>
      </c>
    </row>
    <row r="482" customFormat="false" ht="15.75" hidden="false" customHeight="false" outlineLevel="0" collapsed="false">
      <c r="G482" s="34" t="s">
        <v>433</v>
      </c>
      <c r="AH482" s="0" t="s">
        <v>434</v>
      </c>
    </row>
    <row r="483" customFormat="false" ht="15.75" hidden="false" customHeight="false" outlineLevel="0" collapsed="false">
      <c r="G483" s="34" t="s">
        <v>435</v>
      </c>
      <c r="Z483" s="0" t="s">
        <v>436</v>
      </c>
    </row>
    <row r="484" customFormat="false" ht="15.75" hidden="false" customHeight="false" outlineLevel="0" collapsed="false">
      <c r="G484" s="34" t="s">
        <v>437</v>
      </c>
    </row>
    <row r="485" customFormat="false" ht="15.75" hidden="false" customHeight="false" outlineLevel="0" collapsed="false">
      <c r="G485" s="34" t="s">
        <v>438</v>
      </c>
    </row>
    <row r="486" customFormat="false" ht="15.75" hidden="false" customHeight="false" outlineLevel="0" collapsed="false">
      <c r="G486" s="34" t="s">
        <v>439</v>
      </c>
    </row>
    <row r="487" customFormat="false" ht="15.75" hidden="false" customHeight="false" outlineLevel="0" collapsed="false">
      <c r="G487" s="34" t="s">
        <v>440</v>
      </c>
    </row>
    <row r="488" customFormat="false" ht="15.75" hidden="false" customHeight="false" outlineLevel="0" collapsed="false">
      <c r="G488" s="34" t="s">
        <v>441</v>
      </c>
    </row>
    <row r="489" customFormat="false" ht="15.75" hidden="false" customHeight="false" outlineLevel="0" collapsed="false">
      <c r="G489" s="34" t="s">
        <v>442</v>
      </c>
    </row>
    <row r="490" customFormat="false" ht="13.5" hidden="false" customHeight="false" outlineLevel="0" collapsed="false">
      <c r="G490" s="1" t="s">
        <v>443</v>
      </c>
    </row>
    <row r="491" customFormat="false" ht="13.5" hidden="false" customHeight="false" outlineLevel="0" collapsed="false">
      <c r="G491" s="18" t="s">
        <v>389</v>
      </c>
      <c r="H491" s="18" t="s">
        <v>390</v>
      </c>
      <c r="I491" s="35" t="s">
        <v>91</v>
      </c>
      <c r="J491" s="36" t="s">
        <v>391</v>
      </c>
      <c r="K491" s="35" t="s">
        <v>95</v>
      </c>
      <c r="L491" s="36" t="s">
        <v>392</v>
      </c>
      <c r="M491" s="35" t="s">
        <v>96</v>
      </c>
      <c r="N491" s="36" t="s">
        <v>393</v>
      </c>
      <c r="O491" s="35" t="s">
        <v>206</v>
      </c>
      <c r="P491" s="35" t="s">
        <v>396</v>
      </c>
      <c r="Q491" s="35" t="s">
        <v>209</v>
      </c>
      <c r="R491" s="36" t="s">
        <v>397</v>
      </c>
      <c r="S491" s="35" t="s">
        <v>210</v>
      </c>
      <c r="T491" s="35" t="s">
        <v>398</v>
      </c>
    </row>
    <row r="492" customFormat="false" ht="13.5" hidden="false" customHeight="false" outlineLevel="0" collapsed="false">
      <c r="G492" s="18" t="s">
        <v>399</v>
      </c>
      <c r="H492" s="18" t="s">
        <v>178</v>
      </c>
      <c r="I492" s="18" t="n">
        <f aca="false">P445</f>
        <v>1</v>
      </c>
      <c r="J492" s="28" t="n">
        <f aca="false">R445</f>
        <v>1</v>
      </c>
      <c r="K492" s="37" t="n">
        <f aca="false">S445</f>
        <v>0</v>
      </c>
      <c r="L492" s="28" t="n">
        <f aca="false">T445</f>
        <v>0</v>
      </c>
      <c r="M492" s="18" t="n">
        <f aca="false">U445</f>
        <v>0</v>
      </c>
      <c r="N492" s="28"/>
      <c r="O492" s="18" t="n">
        <f aca="false">AA445</f>
        <v>0</v>
      </c>
      <c r="P492" s="28" t="n">
        <v>0</v>
      </c>
      <c r="Q492" s="37" t="n">
        <f aca="false">AC445</f>
        <v>0</v>
      </c>
      <c r="R492" s="28"/>
      <c r="S492" s="18" t="n">
        <v>0</v>
      </c>
      <c r="T492" s="18" t="n">
        <v>1</v>
      </c>
      <c r="U492" s="0" t="s">
        <v>444</v>
      </c>
    </row>
    <row r="493" customFormat="false" ht="13.5" hidden="false" customHeight="false" outlineLevel="0" collapsed="false">
      <c r="G493" s="18"/>
      <c r="H493" s="18" t="s">
        <v>181</v>
      </c>
      <c r="I493" s="18" t="n">
        <f aca="false">P446</f>
        <v>1</v>
      </c>
      <c r="J493" s="28" t="n">
        <f aca="false">R446</f>
        <v>0.333333333333333</v>
      </c>
      <c r="K493" s="37" t="n">
        <v>0</v>
      </c>
      <c r="L493" s="28" t="n">
        <f aca="false">T446</f>
        <v>0</v>
      </c>
      <c r="M493" s="18" t="n">
        <f aca="false">U446</f>
        <v>1</v>
      </c>
      <c r="N493" s="28" t="n">
        <f aca="false">V446</f>
        <v>0.5</v>
      </c>
      <c r="O493" s="18" t="n">
        <f aca="false">AA446</f>
        <v>0</v>
      </c>
      <c r="P493" s="28" t="n">
        <v>0.333333333333333</v>
      </c>
      <c r="Q493" s="37" t="n">
        <f aca="false">AC446</f>
        <v>0</v>
      </c>
      <c r="R493" s="28"/>
      <c r="S493" s="18" t="n">
        <v>0</v>
      </c>
      <c r="T493" s="18" t="n">
        <v>3</v>
      </c>
      <c r="U493" s="0" t="s">
        <v>444</v>
      </c>
    </row>
    <row r="494" customFormat="false" ht="13.5" hidden="false" customHeight="false" outlineLevel="0" collapsed="false">
      <c r="G494" s="18"/>
      <c r="H494" s="18" t="s">
        <v>400</v>
      </c>
      <c r="I494" s="18" t="n">
        <f aca="false">P447</f>
        <v>0</v>
      </c>
      <c r="J494" s="28"/>
      <c r="K494" s="37" t="n">
        <v>0</v>
      </c>
      <c r="L494" s="28"/>
      <c r="M494" s="18" t="n">
        <f aca="false">U447</f>
        <v>0</v>
      </c>
      <c r="N494" s="28"/>
      <c r="O494" s="18" t="n">
        <f aca="false">AA447</f>
        <v>0</v>
      </c>
      <c r="P494" s="28"/>
      <c r="Q494" s="37" t="n">
        <f aca="false">AC447</f>
        <v>0</v>
      </c>
      <c r="R494" s="28" t="n">
        <f aca="false">AE447</f>
        <v>0</v>
      </c>
      <c r="S494" s="18" t="n">
        <v>0</v>
      </c>
      <c r="T494" s="18" t="n">
        <v>1</v>
      </c>
      <c r="U494" s="0" t="s">
        <v>445</v>
      </c>
    </row>
    <row r="495" customFormat="false" ht="13.5" hidden="false" customHeight="false" outlineLevel="0" collapsed="false">
      <c r="G495" s="18" t="s">
        <v>401</v>
      </c>
      <c r="H495" s="18"/>
      <c r="I495" s="18" t="n">
        <f aca="false">P448</f>
        <v>2</v>
      </c>
      <c r="J495" s="28" t="n">
        <f aca="false">R448</f>
        <v>0.5</v>
      </c>
      <c r="K495" s="37" t="n">
        <v>0</v>
      </c>
      <c r="L495" s="28" t="n">
        <f aca="false">T448</f>
        <v>0</v>
      </c>
      <c r="M495" s="18" t="n">
        <f aca="false">U448</f>
        <v>1</v>
      </c>
      <c r="N495" s="28" t="n">
        <f aca="false">V448</f>
        <v>0.5</v>
      </c>
      <c r="O495" s="18" t="n">
        <f aca="false">AA448</f>
        <v>0</v>
      </c>
      <c r="P495" s="28" t="n">
        <v>0.25</v>
      </c>
      <c r="Q495" s="37" t="n">
        <f aca="false">AC448</f>
        <v>0</v>
      </c>
      <c r="R495" s="28" t="n">
        <f aca="false">AE448</f>
        <v>0</v>
      </c>
      <c r="S495" s="18" t="n">
        <v>0</v>
      </c>
      <c r="T495" s="18" t="n">
        <v>5</v>
      </c>
      <c r="U495" s="0" t="s">
        <v>446</v>
      </c>
    </row>
    <row r="496" customFormat="false" ht="13.5" hidden="false" customHeight="false" outlineLevel="0" collapsed="false">
      <c r="G496" s="18" t="s">
        <v>447</v>
      </c>
      <c r="H496" s="18" t="s">
        <v>181</v>
      </c>
      <c r="I496" s="18" t="n">
        <f aca="false">P449</f>
        <v>2</v>
      </c>
      <c r="J496" s="28" t="n">
        <f aca="false">R449</f>
        <v>0.5</v>
      </c>
      <c r="K496" s="37" t="n">
        <v>1</v>
      </c>
      <c r="L496" s="28" t="n">
        <f aca="false">T449</f>
        <v>0.5</v>
      </c>
      <c r="M496" s="18" t="n">
        <f aca="false">U449</f>
        <v>0</v>
      </c>
      <c r="N496" s="28" t="n">
        <f aca="false">V449</f>
        <v>0</v>
      </c>
      <c r="O496" s="18" t="n">
        <f aca="false">AA449</f>
        <v>0</v>
      </c>
      <c r="P496" s="28" t="n">
        <v>0.25</v>
      </c>
      <c r="Q496" s="37" t="n">
        <f aca="false">AC449</f>
        <v>0</v>
      </c>
      <c r="R496" s="28"/>
      <c r="S496" s="18" t="n">
        <v>0</v>
      </c>
      <c r="T496" s="18" t="n">
        <v>4</v>
      </c>
      <c r="U496" s="0" t="s">
        <v>448</v>
      </c>
    </row>
    <row r="497" customFormat="false" ht="13.5" hidden="false" customHeight="false" outlineLevel="0" collapsed="false">
      <c r="G497" s="18"/>
      <c r="H497" s="18" t="s">
        <v>400</v>
      </c>
      <c r="I497" s="18" t="n">
        <f aca="false">P450</f>
        <v>0</v>
      </c>
      <c r="J497" s="28" t="n">
        <f aca="false">R450</f>
        <v>0</v>
      </c>
      <c r="K497" s="37" t="n">
        <v>0</v>
      </c>
      <c r="L497" s="28"/>
      <c r="M497" s="18" t="n">
        <f aca="false">U450</f>
        <v>0</v>
      </c>
      <c r="N497" s="28"/>
      <c r="O497" s="18" t="n">
        <f aca="false">AA450</f>
        <v>0</v>
      </c>
      <c r="P497" s="28"/>
      <c r="Q497" s="37" t="n">
        <f aca="false">AC450</f>
        <v>1</v>
      </c>
      <c r="R497" s="28" t="n">
        <f aca="false">AE450</f>
        <v>0.142857142857143</v>
      </c>
      <c r="S497" s="18" t="n">
        <v>0</v>
      </c>
      <c r="T497" s="18" t="n">
        <v>7</v>
      </c>
    </row>
    <row r="498" customFormat="false" ht="13.5" hidden="false" customHeight="false" outlineLevel="0" collapsed="false">
      <c r="G498" s="18" t="s">
        <v>401</v>
      </c>
      <c r="H498" s="18"/>
      <c r="I498" s="18" t="n">
        <f aca="false">P451</f>
        <v>2</v>
      </c>
      <c r="J498" s="28" t="n">
        <f aca="false">R451</f>
        <v>0.5</v>
      </c>
      <c r="K498" s="37" t="n">
        <v>1</v>
      </c>
      <c r="L498" s="28" t="n">
        <f aca="false">T451</f>
        <v>0.5</v>
      </c>
      <c r="M498" s="18" t="n">
        <f aca="false">U451</f>
        <v>0</v>
      </c>
      <c r="N498" s="28" t="n">
        <f aca="false">V451</f>
        <v>0</v>
      </c>
      <c r="O498" s="18" t="n">
        <f aca="false">AA451</f>
        <v>0</v>
      </c>
      <c r="P498" s="28" t="n">
        <v>0.25</v>
      </c>
      <c r="Q498" s="37" t="n">
        <f aca="false">AC451</f>
        <v>1</v>
      </c>
      <c r="R498" s="28" t="n">
        <f aca="false">AE451</f>
        <v>0.142857142857143</v>
      </c>
      <c r="S498" s="18" t="n">
        <v>0</v>
      </c>
      <c r="T498" s="18" t="n">
        <v>11</v>
      </c>
      <c r="U498" s="0" t="s">
        <v>448</v>
      </c>
    </row>
    <row r="499" customFormat="false" ht="13.5" hidden="false" customHeight="false" outlineLevel="0" collapsed="false">
      <c r="G499" s="18" t="s">
        <v>403</v>
      </c>
      <c r="H499" s="18" t="s">
        <v>178</v>
      </c>
      <c r="I499" s="18" t="n">
        <f aca="false">P452</f>
        <v>0</v>
      </c>
      <c r="J499" s="28" t="n">
        <f aca="false">R452</f>
        <v>0</v>
      </c>
      <c r="K499" s="37" t="n">
        <v>0</v>
      </c>
      <c r="L499" s="28"/>
      <c r="M499" s="18" t="n">
        <f aca="false">U452</f>
        <v>1</v>
      </c>
      <c r="N499" s="28" t="n">
        <f aca="false">V452</f>
        <v>1</v>
      </c>
      <c r="O499" s="18" t="n">
        <f aca="false">AA452</f>
        <v>3</v>
      </c>
      <c r="P499" s="28" t="n">
        <v>1</v>
      </c>
      <c r="Q499" s="37" t="n">
        <f aca="false">AC452</f>
        <v>0</v>
      </c>
      <c r="R499" s="28"/>
      <c r="S499" s="18" t="n">
        <v>0</v>
      </c>
      <c r="T499" s="18" t="n">
        <v>4</v>
      </c>
      <c r="U499" s="0" t="s">
        <v>449</v>
      </c>
    </row>
    <row r="500" customFormat="false" ht="13.5" hidden="false" customHeight="false" outlineLevel="0" collapsed="false">
      <c r="G500" s="18" t="s">
        <v>401</v>
      </c>
      <c r="H500" s="18"/>
      <c r="I500" s="18" t="n">
        <f aca="false">P453</f>
        <v>0</v>
      </c>
      <c r="J500" s="28" t="n">
        <f aca="false">R453</f>
        <v>0</v>
      </c>
      <c r="K500" s="37" t="n">
        <v>0</v>
      </c>
      <c r="L500" s="28"/>
      <c r="M500" s="18" t="n">
        <f aca="false">U453</f>
        <v>1</v>
      </c>
      <c r="N500" s="28" t="n">
        <f aca="false">V453</f>
        <v>1</v>
      </c>
      <c r="O500" s="18" t="n">
        <f aca="false">AA453</f>
        <v>3</v>
      </c>
      <c r="P500" s="28" t="n">
        <v>1</v>
      </c>
      <c r="Q500" s="37" t="n">
        <f aca="false">AC453</f>
        <v>0</v>
      </c>
      <c r="R500" s="28"/>
      <c r="S500" s="18" t="n">
        <v>0</v>
      </c>
      <c r="T500" s="18" t="n">
        <v>4</v>
      </c>
      <c r="U500" s="0" t="s">
        <v>449</v>
      </c>
    </row>
    <row r="501" customFormat="false" ht="13.5" hidden="false" customHeight="false" outlineLevel="0" collapsed="false">
      <c r="G501" s="18" t="s">
        <v>450</v>
      </c>
      <c r="H501" s="18" t="s">
        <v>178</v>
      </c>
      <c r="I501" s="18" t="n">
        <f aca="false">P454</f>
        <v>1</v>
      </c>
      <c r="J501" s="28" t="n">
        <f aca="false">R454</f>
        <v>0.5</v>
      </c>
      <c r="K501" s="37" t="n">
        <v>0</v>
      </c>
      <c r="L501" s="28" t="n">
        <f aca="false">T454</f>
        <v>0</v>
      </c>
      <c r="M501" s="18" t="n">
        <f aca="false">U454</f>
        <v>0</v>
      </c>
      <c r="N501" s="28" t="n">
        <f aca="false">V454</f>
        <v>0</v>
      </c>
      <c r="O501" s="18" t="n">
        <f aca="false">AA454</f>
        <v>0</v>
      </c>
      <c r="P501" s="28" t="n">
        <v>0</v>
      </c>
      <c r="Q501" s="37" t="n">
        <f aca="false">AC454</f>
        <v>0</v>
      </c>
      <c r="R501" s="28"/>
      <c r="S501" s="18" t="n">
        <v>0</v>
      </c>
      <c r="T501" s="18" t="n">
        <v>2</v>
      </c>
      <c r="U501" s="0" t="s">
        <v>451</v>
      </c>
    </row>
    <row r="502" customFormat="false" ht="13.5" hidden="false" customHeight="false" outlineLevel="0" collapsed="false">
      <c r="G502" s="18"/>
      <c r="H502" s="18" t="s">
        <v>181</v>
      </c>
      <c r="I502" s="18" t="n">
        <f aca="false">P455</f>
        <v>3</v>
      </c>
      <c r="J502" s="28" t="n">
        <f aca="false">R455</f>
        <v>0.333333333333333</v>
      </c>
      <c r="K502" s="37" t="n">
        <v>0</v>
      </c>
      <c r="L502" s="28" t="n">
        <f aca="false">T455</f>
        <v>0</v>
      </c>
      <c r="M502" s="18" t="n">
        <f aca="false">U455</f>
        <v>0</v>
      </c>
      <c r="N502" s="28" t="n">
        <f aca="false">V455</f>
        <v>0</v>
      </c>
      <c r="O502" s="18" t="n">
        <f aca="false">AA455</f>
        <v>0</v>
      </c>
      <c r="P502" s="28" t="n">
        <v>0</v>
      </c>
      <c r="Q502" s="37" t="n">
        <f aca="false">AC455</f>
        <v>0</v>
      </c>
      <c r="R502" s="28"/>
      <c r="S502" s="18" t="n">
        <v>0</v>
      </c>
      <c r="T502" s="18" t="n">
        <v>10</v>
      </c>
      <c r="U502" s="0" t="s">
        <v>452</v>
      </c>
    </row>
    <row r="503" customFormat="false" ht="13.5" hidden="false" customHeight="false" outlineLevel="0" collapsed="false">
      <c r="G503" s="18"/>
      <c r="H503" s="18" t="s">
        <v>400</v>
      </c>
      <c r="I503" s="18" t="n">
        <f aca="false">P456</f>
        <v>0</v>
      </c>
      <c r="J503" s="28"/>
      <c r="K503" s="37" t="n">
        <v>0</v>
      </c>
      <c r="L503" s="28"/>
      <c r="M503" s="18" t="n">
        <f aca="false">U456</f>
        <v>0</v>
      </c>
      <c r="N503" s="28"/>
      <c r="O503" s="18" t="n">
        <f aca="false">AA456</f>
        <v>0</v>
      </c>
      <c r="P503" s="28"/>
      <c r="Q503" s="37" t="n">
        <f aca="false">AC456</f>
        <v>1</v>
      </c>
      <c r="R503" s="28" t="n">
        <f aca="false">AE456</f>
        <v>1</v>
      </c>
      <c r="S503" s="18" t="n">
        <v>0</v>
      </c>
      <c r="T503" s="18" t="n">
        <v>1</v>
      </c>
    </row>
    <row r="504" customFormat="false" ht="13.5" hidden="false" customHeight="false" outlineLevel="0" collapsed="false">
      <c r="G504" s="18" t="s">
        <v>401</v>
      </c>
      <c r="H504" s="18"/>
      <c r="I504" s="18" t="n">
        <f aca="false">P457</f>
        <v>4</v>
      </c>
      <c r="J504" s="28" t="n">
        <f aca="false">R457</f>
        <v>0.363636363636364</v>
      </c>
      <c r="K504" s="37" t="n">
        <v>0</v>
      </c>
      <c r="L504" s="28" t="n">
        <f aca="false">T457</f>
        <v>0</v>
      </c>
      <c r="M504" s="18" t="n">
        <f aca="false">U457</f>
        <v>0</v>
      </c>
      <c r="N504" s="28" t="n">
        <f aca="false">V457</f>
        <v>0</v>
      </c>
      <c r="O504" s="18" t="n">
        <f aca="false">AA457</f>
        <v>0</v>
      </c>
      <c r="P504" s="28" t="n">
        <v>0</v>
      </c>
      <c r="Q504" s="37" t="n">
        <f aca="false">AC457</f>
        <v>1</v>
      </c>
      <c r="R504" s="28" t="n">
        <f aca="false">AE457</f>
        <v>1</v>
      </c>
      <c r="S504" s="18" t="n">
        <v>0</v>
      </c>
      <c r="T504" s="18" t="n">
        <v>13</v>
      </c>
      <c r="U504" s="0" t="s">
        <v>453</v>
      </c>
    </row>
    <row r="505" customFormat="false" ht="13.5" hidden="false" customHeight="false" outlineLevel="0" collapsed="false">
      <c r="G505" s="18" t="s">
        <v>407</v>
      </c>
      <c r="H505" s="18"/>
      <c r="I505" s="18" t="n">
        <f aca="false">P458</f>
        <v>8</v>
      </c>
      <c r="J505" s="28" t="n">
        <f aca="false">R458</f>
        <v>0.4</v>
      </c>
      <c r="K505" s="37" t="n">
        <v>1</v>
      </c>
      <c r="L505" s="28" t="n">
        <f aca="false">T458</f>
        <v>0.125</v>
      </c>
      <c r="M505" s="18" t="n">
        <f aca="false">U458</f>
        <v>2</v>
      </c>
      <c r="N505" s="28" t="n">
        <f aca="false">V458</f>
        <v>0.153846153846154</v>
      </c>
      <c r="O505" s="18" t="n">
        <f aca="false">AA458</f>
        <v>3</v>
      </c>
      <c r="P505" s="28" t="n">
        <v>0.25</v>
      </c>
      <c r="Q505" s="37" t="n">
        <f aca="false">AC458</f>
        <v>2</v>
      </c>
      <c r="R505" s="28" t="n">
        <f aca="false">AE458</f>
        <v>0.222222222222222</v>
      </c>
      <c r="S505" s="18" t="n">
        <v>0</v>
      </c>
      <c r="T505" s="18" t="n">
        <v>33</v>
      </c>
    </row>
    <row r="506" customFormat="false" ht="13.5" hidden="false" customHeight="false" outlineLevel="0" collapsed="false">
      <c r="G506" s="18" t="s">
        <v>454</v>
      </c>
      <c r="H506" s="18" t="s">
        <v>181</v>
      </c>
      <c r="I506" s="18" t="n">
        <f aca="false">P459</f>
        <v>18</v>
      </c>
      <c r="J506" s="28" t="n">
        <f aca="false">R459</f>
        <v>0.9</v>
      </c>
      <c r="K506" s="37" t="n">
        <v>3</v>
      </c>
      <c r="L506" s="28" t="n">
        <f aca="false">T459</f>
        <v>0.166666666666667</v>
      </c>
      <c r="M506" s="18" t="n">
        <f aca="false">U459</f>
        <v>0</v>
      </c>
      <c r="N506" s="28" t="n">
        <f aca="false">V459</f>
        <v>0</v>
      </c>
      <c r="O506" s="18" t="n">
        <f aca="false">AA459</f>
        <v>0</v>
      </c>
      <c r="P506" s="28" t="n">
        <v>0.15</v>
      </c>
      <c r="Q506" s="37" t="n">
        <f aca="false">AC459</f>
        <v>0</v>
      </c>
      <c r="R506" s="28"/>
      <c r="S506" s="18" t="n">
        <v>0</v>
      </c>
      <c r="T506" s="18" t="n">
        <v>20</v>
      </c>
      <c r="U506" s="0" t="s">
        <v>448</v>
      </c>
    </row>
    <row r="507" customFormat="false" ht="13.5" hidden="false" customHeight="false" outlineLevel="0" collapsed="false">
      <c r="G507" s="18"/>
      <c r="H507" s="18" t="s">
        <v>400</v>
      </c>
      <c r="I507" s="18" t="n">
        <f aca="false">P460</f>
        <v>0</v>
      </c>
      <c r="J507" s="28"/>
      <c r="K507" s="37" t="n">
        <v>0</v>
      </c>
      <c r="L507" s="28"/>
      <c r="M507" s="18" t="n">
        <f aca="false">U460</f>
        <v>0</v>
      </c>
      <c r="N507" s="28"/>
      <c r="O507" s="18" t="n">
        <f aca="false">AA460</f>
        <v>0</v>
      </c>
      <c r="P507" s="28"/>
      <c r="Q507" s="37" t="n">
        <f aca="false">AC460</f>
        <v>7</v>
      </c>
      <c r="R507" s="28" t="n">
        <f aca="false">AE460</f>
        <v>0.538461538461538</v>
      </c>
      <c r="S507" s="18" t="n">
        <v>0</v>
      </c>
      <c r="T507" s="18" t="n">
        <v>13</v>
      </c>
    </row>
    <row r="508" customFormat="false" ht="13.5" hidden="false" customHeight="false" outlineLevel="0" collapsed="false">
      <c r="G508" s="18" t="s">
        <v>401</v>
      </c>
      <c r="H508" s="18"/>
      <c r="I508" s="18" t="n">
        <f aca="false">P461</f>
        <v>18</v>
      </c>
      <c r="J508" s="28" t="n">
        <f aca="false">R461</f>
        <v>0.9</v>
      </c>
      <c r="K508" s="37" t="n">
        <v>3</v>
      </c>
      <c r="L508" s="28" t="n">
        <f aca="false">T461</f>
        <v>0.166666666666667</v>
      </c>
      <c r="M508" s="18" t="n">
        <f aca="false">U461</f>
        <v>0</v>
      </c>
      <c r="N508" s="28" t="n">
        <f aca="false">V461</f>
        <v>0</v>
      </c>
      <c r="O508" s="18" t="n">
        <f aca="false">AA461</f>
        <v>0</v>
      </c>
      <c r="P508" s="28" t="n">
        <v>0.15</v>
      </c>
      <c r="Q508" s="37" t="n">
        <f aca="false">AC461</f>
        <v>7</v>
      </c>
      <c r="R508" s="28" t="n">
        <f aca="false">AE461</f>
        <v>0.538461538461538</v>
      </c>
      <c r="S508" s="18" t="n">
        <v>0</v>
      </c>
      <c r="T508" s="18" t="n">
        <v>33</v>
      </c>
      <c r="U508" s="0" t="s">
        <v>448</v>
      </c>
    </row>
    <row r="509" customFormat="false" ht="13.5" hidden="false" customHeight="false" outlineLevel="0" collapsed="false">
      <c r="G509" s="18" t="s">
        <v>455</v>
      </c>
      <c r="H509" s="18" t="s">
        <v>178</v>
      </c>
      <c r="I509" s="18" t="n">
        <f aca="false">P462</f>
        <v>2</v>
      </c>
      <c r="J509" s="28" t="n">
        <f aca="false">R462</f>
        <v>1</v>
      </c>
      <c r="K509" s="37" t="n">
        <v>0</v>
      </c>
      <c r="L509" s="28" t="n">
        <f aca="false">T462</f>
        <v>0</v>
      </c>
      <c r="M509" s="18" t="n">
        <f aca="false">U462</f>
        <v>0</v>
      </c>
      <c r="N509" s="28"/>
      <c r="O509" s="18" t="n">
        <f aca="false">AA462</f>
        <v>0</v>
      </c>
      <c r="P509" s="28" t="n">
        <v>0</v>
      </c>
      <c r="Q509" s="37" t="n">
        <f aca="false">AC462</f>
        <v>0</v>
      </c>
      <c r="R509" s="28"/>
      <c r="S509" s="18" t="n">
        <v>0</v>
      </c>
      <c r="T509" s="18" t="n">
        <v>2</v>
      </c>
      <c r="U509" s="0" t="s">
        <v>456</v>
      </c>
    </row>
    <row r="510" customFormat="false" ht="13.5" hidden="false" customHeight="false" outlineLevel="0" collapsed="false">
      <c r="G510" s="18"/>
      <c r="H510" s="18" t="s">
        <v>181</v>
      </c>
      <c r="I510" s="18" t="n">
        <f aca="false">P463</f>
        <v>32</v>
      </c>
      <c r="J510" s="28" t="n">
        <f aca="false">R463</f>
        <v>0.744186046511628</v>
      </c>
      <c r="K510" s="37" t="n">
        <v>5</v>
      </c>
      <c r="L510" s="28" t="n">
        <f aca="false">T463</f>
        <v>0.151515151515152</v>
      </c>
      <c r="M510" s="18" t="n">
        <f aca="false">U463</f>
        <v>3</v>
      </c>
      <c r="N510" s="28" t="n">
        <f aca="false">V463</f>
        <v>0.272727272727273</v>
      </c>
      <c r="O510" s="18" t="n">
        <f aca="false">AA463</f>
        <v>0</v>
      </c>
      <c r="P510" s="28" t="n">
        <v>0.181818181818182</v>
      </c>
      <c r="Q510" s="37" t="n">
        <f aca="false">AC463</f>
        <v>0</v>
      </c>
      <c r="R510" s="28"/>
      <c r="S510" s="18" t="n">
        <v>0</v>
      </c>
      <c r="T510" s="18" t="n">
        <v>44</v>
      </c>
    </row>
    <row r="511" customFormat="false" ht="13.5" hidden="false" customHeight="false" outlineLevel="0" collapsed="false">
      <c r="G511" s="18"/>
      <c r="H511" s="18" t="s">
        <v>400</v>
      </c>
      <c r="I511" s="18" t="n">
        <f aca="false">P464</f>
        <v>0</v>
      </c>
      <c r="J511" s="28"/>
      <c r="K511" s="37" t="n">
        <v>0</v>
      </c>
      <c r="L511" s="28"/>
      <c r="M511" s="18" t="n">
        <f aca="false">U464</f>
        <v>0</v>
      </c>
      <c r="N511" s="28"/>
      <c r="O511" s="18" t="n">
        <f aca="false">AA464</f>
        <v>0</v>
      </c>
      <c r="P511" s="28"/>
      <c r="Q511" s="37" t="n">
        <f aca="false">AC464</f>
        <v>2</v>
      </c>
      <c r="R511" s="28" t="n">
        <f aca="false">AE464</f>
        <v>1</v>
      </c>
      <c r="S511" s="18" t="n">
        <v>0</v>
      </c>
      <c r="T511" s="18" t="n">
        <v>2</v>
      </c>
    </row>
    <row r="512" customFormat="false" ht="13.5" hidden="false" customHeight="false" outlineLevel="0" collapsed="false">
      <c r="G512" s="18" t="s">
        <v>401</v>
      </c>
      <c r="H512" s="18"/>
      <c r="I512" s="18" t="n">
        <f aca="false">P465</f>
        <v>34</v>
      </c>
      <c r="J512" s="28" t="n">
        <f aca="false">R465</f>
        <v>0.755555555555556</v>
      </c>
      <c r="K512" s="37" t="n">
        <v>5</v>
      </c>
      <c r="L512" s="28" t="n">
        <f aca="false">T465</f>
        <v>0.142857142857143</v>
      </c>
      <c r="M512" s="18" t="n">
        <f aca="false">U465</f>
        <v>3</v>
      </c>
      <c r="N512" s="28" t="n">
        <f aca="false">V465</f>
        <v>0.272727272727273</v>
      </c>
      <c r="O512" s="18" t="n">
        <f aca="false">AA465</f>
        <v>0</v>
      </c>
      <c r="P512" s="28" t="n">
        <v>0.173913043478261</v>
      </c>
      <c r="Q512" s="37" t="n">
        <f aca="false">AC465</f>
        <v>2</v>
      </c>
      <c r="R512" s="28" t="n">
        <f aca="false">AE465</f>
        <v>1</v>
      </c>
      <c r="S512" s="18" t="n">
        <v>0</v>
      </c>
      <c r="T512" s="18" t="n">
        <v>48</v>
      </c>
    </row>
    <row r="513" customFormat="false" ht="13.5" hidden="false" customHeight="false" outlineLevel="0" collapsed="false">
      <c r="G513" s="18" t="s">
        <v>414</v>
      </c>
      <c r="H513" s="18"/>
      <c r="I513" s="18" t="n">
        <f aca="false">P466</f>
        <v>52</v>
      </c>
      <c r="J513" s="28" t="n">
        <f aca="false">R466</f>
        <v>0.8</v>
      </c>
      <c r="K513" s="37" t="n">
        <v>8</v>
      </c>
      <c r="L513" s="28" t="n">
        <f aca="false">T466</f>
        <v>0.150943396226415</v>
      </c>
      <c r="M513" s="18" t="n">
        <f aca="false">U466</f>
        <v>3</v>
      </c>
      <c r="N513" s="28" t="n">
        <f aca="false">V466</f>
        <v>0.230769230769231</v>
      </c>
      <c r="O513" s="18" t="n">
        <f aca="false">AA466</f>
        <v>0</v>
      </c>
      <c r="P513" s="28" t="n">
        <v>0.166666666666667</v>
      </c>
      <c r="Q513" s="37" t="n">
        <f aca="false">AC466</f>
        <v>9</v>
      </c>
      <c r="R513" s="28" t="n">
        <f aca="false">AE466</f>
        <v>0.6</v>
      </c>
      <c r="S513" s="18" t="n">
        <v>0</v>
      </c>
      <c r="T513" s="18" t="n">
        <v>81</v>
      </c>
    </row>
    <row r="514" customFormat="false" ht="13.5" hidden="false" customHeight="false" outlineLevel="0" collapsed="false">
      <c r="G514" s="18" t="s">
        <v>457</v>
      </c>
      <c r="H514" s="18" t="s">
        <v>400</v>
      </c>
      <c r="I514" s="18" t="n">
        <f aca="false">P467</f>
        <v>0</v>
      </c>
      <c r="J514" s="28"/>
      <c r="K514" s="37" t="n">
        <v>0</v>
      </c>
      <c r="L514" s="28"/>
      <c r="M514" s="18" t="n">
        <f aca="false">U467</f>
        <v>0</v>
      </c>
      <c r="N514" s="28"/>
      <c r="O514" s="18" t="n">
        <f aca="false">AA467</f>
        <v>0</v>
      </c>
      <c r="P514" s="28"/>
      <c r="Q514" s="37" t="n">
        <f aca="false">AC467</f>
        <v>1</v>
      </c>
      <c r="R514" s="28" t="n">
        <f aca="false">AE467</f>
        <v>0.5</v>
      </c>
      <c r="S514" s="18" t="n">
        <v>0</v>
      </c>
      <c r="T514" s="18" t="n">
        <v>2</v>
      </c>
    </row>
    <row r="515" customFormat="false" ht="13.5" hidden="false" customHeight="false" outlineLevel="0" collapsed="false">
      <c r="G515" s="18" t="s">
        <v>417</v>
      </c>
      <c r="H515" s="18"/>
      <c r="I515" s="18" t="n">
        <f aca="false">P468</f>
        <v>70</v>
      </c>
      <c r="J515" s="28" t="n">
        <f aca="false">R468</f>
        <v>0.823529411764706</v>
      </c>
      <c r="K515" s="37" t="n">
        <v>11</v>
      </c>
      <c r="L515" s="28" t="n">
        <f aca="false">T468</f>
        <v>0.154929577464789</v>
      </c>
      <c r="M515" s="18" t="n">
        <f aca="false">U468</f>
        <v>3</v>
      </c>
      <c r="N515" s="28" t="n">
        <f aca="false">V468</f>
        <v>0.2</v>
      </c>
      <c r="O515" s="18" t="n">
        <f aca="false">AA468</f>
        <v>0</v>
      </c>
      <c r="P515" s="28" t="n">
        <v>0.162790697674419</v>
      </c>
      <c r="Q515" s="37" t="n">
        <f aca="false">AC468</f>
        <v>17</v>
      </c>
      <c r="R515" s="28" t="n">
        <f aca="false">AE468</f>
        <v>0.566666666666667</v>
      </c>
      <c r="S515" s="18" t="n">
        <v>0</v>
      </c>
      <c r="T515" s="18" t="n">
        <v>116</v>
      </c>
    </row>
    <row r="516" customFormat="false" ht="13.5" hidden="false" customHeight="false" outlineLevel="0" collapsed="false">
      <c r="G516" s="18" t="s">
        <v>458</v>
      </c>
      <c r="H516" s="18" t="s">
        <v>178</v>
      </c>
      <c r="I516" s="18" t="n">
        <f aca="false">P469</f>
        <v>0</v>
      </c>
      <c r="J516" s="28" t="n">
        <f aca="false">R469</f>
        <v>0</v>
      </c>
      <c r="K516" s="37" t="n">
        <v>0</v>
      </c>
      <c r="L516" s="28"/>
      <c r="M516" s="18" t="n">
        <f aca="false">U469</f>
        <v>0</v>
      </c>
      <c r="N516" s="28" t="n">
        <f aca="false">V469</f>
        <v>0</v>
      </c>
      <c r="O516" s="18" t="n">
        <f aca="false">AA469</f>
        <v>0</v>
      </c>
      <c r="P516" s="28" t="n">
        <v>0</v>
      </c>
      <c r="Q516" s="37" t="n">
        <f aca="false">AC469</f>
        <v>0</v>
      </c>
      <c r="R516" s="28"/>
      <c r="S516" s="18" t="n">
        <v>0</v>
      </c>
      <c r="T516" s="18" t="n">
        <v>1</v>
      </c>
      <c r="U516" s="0" t="s">
        <v>459</v>
      </c>
    </row>
    <row r="517" customFormat="false" ht="13.5" hidden="false" customHeight="false" outlineLevel="0" collapsed="false">
      <c r="G517" s="18"/>
      <c r="H517" s="18" t="s">
        <v>400</v>
      </c>
      <c r="I517" s="18" t="n">
        <f aca="false">P470</f>
        <v>0</v>
      </c>
      <c r="J517" s="28"/>
      <c r="K517" s="37" t="n">
        <v>0</v>
      </c>
      <c r="L517" s="28"/>
      <c r="M517" s="18" t="n">
        <f aca="false">U470</f>
        <v>0</v>
      </c>
      <c r="N517" s="28"/>
      <c r="O517" s="18" t="n">
        <f aca="false">AA470</f>
        <v>0</v>
      </c>
      <c r="P517" s="28"/>
      <c r="Q517" s="37" t="n">
        <f aca="false">AC470</f>
        <v>1</v>
      </c>
      <c r="R517" s="28" t="n">
        <f aca="false">AE470</f>
        <v>1</v>
      </c>
      <c r="S517" s="18" t="n">
        <v>0</v>
      </c>
      <c r="T517" s="18" t="n">
        <v>1</v>
      </c>
    </row>
    <row r="518" customFormat="false" ht="13.5" hidden="false" customHeight="false" outlineLevel="0" collapsed="false">
      <c r="G518" s="18" t="s">
        <v>419</v>
      </c>
      <c r="H518" s="18" t="s">
        <v>178</v>
      </c>
      <c r="I518" s="18" t="n">
        <f aca="false">P471</f>
        <v>2</v>
      </c>
      <c r="J518" s="28" t="n">
        <f aca="false">R471</f>
        <v>0.4</v>
      </c>
      <c r="K518" s="37" t="n">
        <v>1</v>
      </c>
      <c r="L518" s="28" t="n">
        <f aca="false">T471</f>
        <v>0.5</v>
      </c>
      <c r="M518" s="18" t="n">
        <f aca="false">U471</f>
        <v>2</v>
      </c>
      <c r="N518" s="28" t="n">
        <f aca="false">V471</f>
        <v>0.666666666666667</v>
      </c>
      <c r="O518" s="18" t="n">
        <f aca="false">AA471</f>
        <v>0</v>
      </c>
      <c r="P518" s="28" t="n">
        <v>0.6</v>
      </c>
      <c r="Q518" s="37" t="n">
        <f aca="false">AC471</f>
        <v>0</v>
      </c>
      <c r="R518" s="28"/>
      <c r="S518" s="18" t="n">
        <v>0</v>
      </c>
      <c r="T518" s="18" t="n">
        <v>5</v>
      </c>
    </row>
    <row r="519" customFormat="false" ht="13.5" hidden="false" customHeight="false" outlineLevel="0" collapsed="false">
      <c r="G519" s="18" t="s">
        <v>420</v>
      </c>
      <c r="H519" s="18" t="s">
        <v>178</v>
      </c>
      <c r="I519" s="18" t="n">
        <f aca="false">P472</f>
        <v>9</v>
      </c>
      <c r="J519" s="28" t="n">
        <f aca="false">R472</f>
        <v>0.75</v>
      </c>
      <c r="K519" s="37" t="n">
        <v>8</v>
      </c>
      <c r="L519" s="28" t="n">
        <f aca="false">T472</f>
        <v>1</v>
      </c>
      <c r="M519" s="18" t="n">
        <f aca="false">U472</f>
        <v>3</v>
      </c>
      <c r="N519" s="28" t="n">
        <f aca="false">V472</f>
        <v>1</v>
      </c>
      <c r="O519" s="18" t="n">
        <f aca="false">AA472</f>
        <v>1</v>
      </c>
      <c r="P519" s="28" t="n">
        <v>1</v>
      </c>
      <c r="Q519" s="37" t="n">
        <f aca="false">AC472</f>
        <v>0</v>
      </c>
      <c r="R519" s="28"/>
      <c r="S519" s="18" t="n">
        <v>1</v>
      </c>
      <c r="T519" s="18" t="n">
        <v>13</v>
      </c>
    </row>
    <row r="520" customFormat="false" ht="13.5" hidden="false" customHeight="false" outlineLevel="0" collapsed="false">
      <c r="G520" s="18" t="s">
        <v>421</v>
      </c>
      <c r="H520" s="18"/>
      <c r="I520" s="18" t="n">
        <f aca="false">P473</f>
        <v>11</v>
      </c>
      <c r="J520" s="28" t="n">
        <f aca="false">R473</f>
        <v>0.611111111111111</v>
      </c>
      <c r="K520" s="37" t="n">
        <v>9</v>
      </c>
      <c r="L520" s="28" t="n">
        <f aca="false">T473</f>
        <v>0.9</v>
      </c>
      <c r="M520" s="18" t="n">
        <f aca="false">U473</f>
        <v>5</v>
      </c>
      <c r="N520" s="28" t="n">
        <f aca="false">V473</f>
        <v>0.714285714285714</v>
      </c>
      <c r="O520" s="18" t="n">
        <f aca="false">AA473</f>
        <v>1</v>
      </c>
      <c r="P520" s="28" t="n">
        <v>0.833333333333333</v>
      </c>
      <c r="Q520" s="37" t="n">
        <f aca="false">AC473</f>
        <v>1</v>
      </c>
      <c r="R520" s="28" t="n">
        <f aca="false">AE473</f>
        <v>1</v>
      </c>
      <c r="S520" s="18" t="n">
        <v>1</v>
      </c>
      <c r="T520" s="18" t="n">
        <v>20</v>
      </c>
    </row>
    <row r="521" customFormat="false" ht="15.75" hidden="false" customHeight="false" outlineLevel="0" collapsed="false">
      <c r="G521" s="18" t="s">
        <v>422</v>
      </c>
      <c r="H521" s="18" t="s">
        <v>178</v>
      </c>
      <c r="I521" s="18" t="n">
        <f aca="false">P474</f>
        <v>6</v>
      </c>
      <c r="J521" s="28" t="n">
        <f aca="false">R474</f>
        <v>1</v>
      </c>
      <c r="K521" s="37" t="n">
        <v>4</v>
      </c>
      <c r="L521" s="28" t="n">
        <f aca="false">T474</f>
        <v>0.8</v>
      </c>
      <c r="M521" s="18" t="n">
        <f aca="false">U474</f>
        <v>0</v>
      </c>
      <c r="N521" s="28"/>
      <c r="O521" s="18" t="n">
        <f aca="false">AA474</f>
        <v>0</v>
      </c>
      <c r="P521" s="28" t="n">
        <v>0.8</v>
      </c>
      <c r="Q521" s="37" t="n">
        <f aca="false">AC474</f>
        <v>0</v>
      </c>
      <c r="R521" s="28"/>
      <c r="S521" s="18" t="n">
        <v>1</v>
      </c>
      <c r="T521" s="18" t="n">
        <v>6</v>
      </c>
    </row>
    <row r="522" customFormat="false" ht="13.5" hidden="false" customHeight="false" outlineLevel="0" collapsed="false">
      <c r="G522" s="18" t="s">
        <v>460</v>
      </c>
      <c r="H522" s="18" t="s">
        <v>178</v>
      </c>
      <c r="I522" s="18" t="n">
        <f aca="false">P475</f>
        <v>1</v>
      </c>
      <c r="J522" s="28" t="n">
        <f aca="false">R475</f>
        <v>0.2</v>
      </c>
      <c r="K522" s="37" t="n">
        <v>1</v>
      </c>
      <c r="L522" s="28" t="n">
        <f aca="false">T475</f>
        <v>1</v>
      </c>
      <c r="M522" s="18" t="n">
        <f aca="false">U475</f>
        <v>3</v>
      </c>
      <c r="N522" s="28" t="n">
        <f aca="false">V475</f>
        <v>1</v>
      </c>
      <c r="O522" s="18" t="n">
        <f aca="false">AA475</f>
        <v>6</v>
      </c>
      <c r="P522" s="28" t="n">
        <v>1</v>
      </c>
      <c r="Q522" s="37" t="n">
        <f aca="false">AC475</f>
        <v>0</v>
      </c>
      <c r="R522" s="28"/>
      <c r="S522" s="18" t="n">
        <v>3</v>
      </c>
      <c r="T522" s="18" t="n">
        <v>13</v>
      </c>
    </row>
    <row r="523" customFormat="false" ht="13.5" hidden="false" customHeight="false" outlineLevel="0" collapsed="false">
      <c r="G523" s="18" t="s">
        <v>425</v>
      </c>
      <c r="H523" s="18"/>
      <c r="I523" s="18" t="n">
        <f aca="false">P476</f>
        <v>7</v>
      </c>
      <c r="J523" s="28" t="n">
        <f aca="false">R476</f>
        <v>0.636363636363636</v>
      </c>
      <c r="K523" s="37" t="n">
        <v>5</v>
      </c>
      <c r="L523" s="28" t="n">
        <f aca="false">T476</f>
        <v>0.833333333333333</v>
      </c>
      <c r="M523" s="18" t="n">
        <f aca="false">U476</f>
        <v>3</v>
      </c>
      <c r="N523" s="28" t="n">
        <f aca="false">V476</f>
        <v>1</v>
      </c>
      <c r="O523" s="18" t="n">
        <f aca="false">AA476</f>
        <v>6</v>
      </c>
      <c r="P523" s="28" t="n">
        <v>0.933333333333333</v>
      </c>
      <c r="Q523" s="37" t="n">
        <f aca="false">AC476</f>
        <v>0</v>
      </c>
      <c r="R523" s="28"/>
      <c r="S523" s="18" t="n">
        <v>4</v>
      </c>
      <c r="T523" s="18" t="n">
        <v>19</v>
      </c>
    </row>
    <row r="524" customFormat="false" ht="13.5" hidden="false" customHeight="false" outlineLevel="0" collapsed="false">
      <c r="G524" s="18" t="s">
        <v>426</v>
      </c>
      <c r="H524" s="18" t="s">
        <v>400</v>
      </c>
      <c r="I524" s="18" t="n">
        <f aca="false">P477</f>
        <v>0</v>
      </c>
      <c r="J524" s="28"/>
      <c r="K524" s="37" t="n">
        <v>0</v>
      </c>
      <c r="L524" s="28"/>
      <c r="M524" s="18" t="n">
        <f aca="false">U477</f>
        <v>0</v>
      </c>
      <c r="N524" s="28"/>
      <c r="O524" s="18" t="n">
        <f aca="false">AA477</f>
        <v>0</v>
      </c>
      <c r="P524" s="28"/>
      <c r="Q524" s="37" t="n">
        <f aca="false">AC477</f>
        <v>2</v>
      </c>
      <c r="R524" s="28" t="n">
        <f aca="false">AE477</f>
        <v>1</v>
      </c>
      <c r="S524" s="18" t="n">
        <v>0</v>
      </c>
      <c r="T524" s="18" t="n">
        <v>2</v>
      </c>
    </row>
    <row r="525" customFormat="false" ht="13.5" hidden="false" customHeight="false" outlineLevel="0" collapsed="false">
      <c r="G525" s="18" t="s">
        <v>429</v>
      </c>
      <c r="H525" s="18"/>
      <c r="I525" s="18" t="n">
        <f aca="false">P478</f>
        <v>18</v>
      </c>
      <c r="J525" s="28" t="n">
        <f aca="false">R478</f>
        <v>0.620689655172414</v>
      </c>
      <c r="K525" s="37" t="n">
        <v>14</v>
      </c>
      <c r="L525" s="28" t="n">
        <f aca="false">T478</f>
        <v>0.875</v>
      </c>
      <c r="M525" s="18" t="n">
        <f aca="false">U478</f>
        <v>8</v>
      </c>
      <c r="N525" s="28" t="n">
        <f aca="false">V478</f>
        <v>0.8</v>
      </c>
      <c r="O525" s="18" t="n">
        <f aca="false">AA478</f>
        <v>7</v>
      </c>
      <c r="P525" s="28" t="n">
        <v>0.878787878787879</v>
      </c>
      <c r="Q525" s="37" t="n">
        <f aca="false">AC478</f>
        <v>3</v>
      </c>
      <c r="R525" s="28" t="n">
        <f aca="false">AE478</f>
        <v>1</v>
      </c>
      <c r="S525" s="18" t="n">
        <v>5</v>
      </c>
      <c r="T525" s="18" t="n">
        <v>41</v>
      </c>
    </row>
    <row r="526" customFormat="false" ht="13.5" hidden="false" customHeight="false" outlineLevel="0" collapsed="false">
      <c r="G526" s="18" t="s">
        <v>430</v>
      </c>
      <c r="H526" s="18"/>
      <c r="I526" s="18" t="n">
        <f aca="false">P479</f>
        <v>88</v>
      </c>
      <c r="J526" s="28" t="n">
        <f aca="false">R479</f>
        <v>0.771929824561404</v>
      </c>
      <c r="K526" s="37" t="n">
        <v>25</v>
      </c>
      <c r="L526" s="28" t="n">
        <f aca="false">T479</f>
        <v>0.28735632183908</v>
      </c>
      <c r="M526" s="18" t="n">
        <f aca="false">U479</f>
        <v>11</v>
      </c>
      <c r="N526" s="28" t="n">
        <f aca="false">V479</f>
        <v>0.44</v>
      </c>
      <c r="O526" s="18" t="n">
        <f aca="false">AA479</f>
        <v>7</v>
      </c>
      <c r="P526" s="28" t="n">
        <v>0.361344537815126</v>
      </c>
      <c r="Q526" s="37" t="n">
        <f aca="false">AC479</f>
        <v>20</v>
      </c>
      <c r="R526" s="28" t="n">
        <f aca="false">AE479</f>
        <v>0.606060606060606</v>
      </c>
      <c r="S526" s="18" t="n">
        <v>5</v>
      </c>
      <c r="T526" s="18" t="n">
        <v>157</v>
      </c>
    </row>
    <row r="528" customFormat="false" ht="13.5" hidden="false" customHeight="false" outlineLevel="0" collapsed="false">
      <c r="G528" s="2" t="s">
        <v>203</v>
      </c>
    </row>
    <row r="529" customFormat="false" ht="13.5" hidden="false" customHeight="false" outlineLevel="0" collapsed="false">
      <c r="G529" s="2" t="s">
        <v>123</v>
      </c>
    </row>
    <row r="530" customFormat="false" ht="13.5" hidden="false" customHeight="false" outlineLevel="0" collapsed="false">
      <c r="H530" s="2" t="n">
        <v>229</v>
      </c>
      <c r="I530" s="2" t="s">
        <v>212</v>
      </c>
    </row>
    <row r="531" customFormat="false" ht="13.5" hidden="false" customHeight="false" outlineLevel="0" collapsed="false">
      <c r="G531" s="2" t="s">
        <v>65</v>
      </c>
    </row>
    <row r="532" customFormat="false" ht="13.5" hidden="false" customHeight="false" outlineLevel="0" collapsed="false">
      <c r="H532" s="2" t="n">
        <v>180</v>
      </c>
      <c r="I532" s="2" t="s">
        <v>227</v>
      </c>
    </row>
    <row r="533" customFormat="false" ht="13.5" hidden="false" customHeight="false" outlineLevel="0" collapsed="false">
      <c r="G533" s="2" t="s">
        <v>66</v>
      </c>
    </row>
    <row r="534" customFormat="false" ht="13.5" hidden="false" customHeight="false" outlineLevel="0" collapsed="false">
      <c r="H534" s="2" t="n">
        <v>12</v>
      </c>
      <c r="I534" s="2" t="s">
        <v>227</v>
      </c>
    </row>
    <row r="535" customFormat="false" ht="13.5" hidden="false" customHeight="false" outlineLevel="0" collapsed="false">
      <c r="H535" s="2" t="n">
        <v>291</v>
      </c>
      <c r="I535" s="2" t="s">
        <v>240</v>
      </c>
    </row>
    <row r="536" customFormat="false" ht="13.5" hidden="false" customHeight="false" outlineLevel="0" collapsed="false">
      <c r="H536" s="2" t="n">
        <v>201</v>
      </c>
      <c r="I536" s="2" t="s">
        <v>227</v>
      </c>
    </row>
    <row r="537" customFormat="false" ht="13.5" hidden="false" customHeight="false" outlineLevel="0" collapsed="false">
      <c r="H537" s="2" t="n">
        <v>213</v>
      </c>
      <c r="I537" s="2" t="s">
        <v>227</v>
      </c>
      <c r="J537" s="2" t="n">
        <v>0</v>
      </c>
      <c r="K537" s="2"/>
      <c r="L537" s="2" t="n">
        <v>0</v>
      </c>
      <c r="M537" s="2" t="s">
        <v>234</v>
      </c>
    </row>
    <row r="538" customFormat="false" ht="13.5" hidden="false" customHeight="false" outlineLevel="0" collapsed="false">
      <c r="H538" s="2" t="n">
        <v>240</v>
      </c>
      <c r="I538" s="2" t="s">
        <v>227</v>
      </c>
      <c r="J538" s="2" t="n">
        <v>0</v>
      </c>
      <c r="K538" s="2"/>
      <c r="L538" s="2" t="n">
        <v>0</v>
      </c>
      <c r="M538" s="2" t="s">
        <v>232</v>
      </c>
    </row>
    <row r="539" customFormat="false" ht="13.5" hidden="false" customHeight="false" outlineLevel="0" collapsed="false">
      <c r="H539" s="2" t="n">
        <v>142</v>
      </c>
      <c r="I539" s="2" t="s">
        <v>227</v>
      </c>
      <c r="J539" s="2" t="n">
        <v>0</v>
      </c>
      <c r="K539" s="2"/>
      <c r="L539" s="2" t="n">
        <v>0</v>
      </c>
      <c r="M539" s="2" t="s">
        <v>236</v>
      </c>
    </row>
    <row r="540" customFormat="false" ht="13.5" hidden="false" customHeight="false" outlineLevel="0" collapsed="false">
      <c r="H540" s="2" t="n">
        <v>264</v>
      </c>
      <c r="I540" s="2" t="s">
        <v>227</v>
      </c>
      <c r="J540" s="2" t="n">
        <v>0</v>
      </c>
      <c r="K540" s="2" t="n">
        <v>0</v>
      </c>
      <c r="L540" s="2"/>
      <c r="M540" s="2" t="s">
        <v>237</v>
      </c>
    </row>
    <row r="541" customFormat="false" ht="13.5" hidden="false" customHeight="false" outlineLevel="0" collapsed="false">
      <c r="G541" s="2" t="s">
        <v>68</v>
      </c>
    </row>
    <row r="542" customFormat="false" ht="13.5" hidden="false" customHeight="false" outlineLevel="0" collapsed="false">
      <c r="H542" s="2" t="n">
        <v>151</v>
      </c>
      <c r="I542" s="2" t="s">
        <v>250</v>
      </c>
      <c r="J542" s="2" t="n">
        <v>0</v>
      </c>
      <c r="K542" s="2" t="n">
        <v>0</v>
      </c>
      <c r="L542" s="2"/>
      <c r="M542" s="2" t="s">
        <v>461</v>
      </c>
    </row>
    <row r="543" customFormat="false" ht="13.5" hidden="false" customHeight="false" outlineLevel="0" collapsed="false">
      <c r="G543" s="2" t="s">
        <v>268</v>
      </c>
    </row>
    <row r="544" customFormat="false" ht="13.5" hidden="false" customHeight="false" outlineLevel="0" collapsed="false">
      <c r="H544" s="2" t="n">
        <v>149</v>
      </c>
      <c r="I544" s="2" t="s">
        <v>227</v>
      </c>
      <c r="J544" s="2" t="n">
        <v>0</v>
      </c>
      <c r="K544" s="2" t="n">
        <v>0</v>
      </c>
      <c r="L544" s="2"/>
      <c r="M544" s="2" t="s">
        <v>276</v>
      </c>
    </row>
    <row r="545" customFormat="false" ht="13.5" hidden="false" customHeight="false" outlineLevel="0" collapsed="false">
      <c r="H545" s="2" t="n">
        <v>254</v>
      </c>
      <c r="I545" s="2" t="s">
        <v>227</v>
      </c>
      <c r="J545" s="2" t="n">
        <v>0</v>
      </c>
      <c r="K545" s="2" t="n">
        <v>0</v>
      </c>
      <c r="L545" s="2"/>
      <c r="M545" s="2" t="s">
        <v>274</v>
      </c>
    </row>
    <row r="546" customFormat="false" ht="13.5" hidden="false" customHeight="false" outlineLevel="0" collapsed="false">
      <c r="H546" s="2" t="n">
        <v>150</v>
      </c>
      <c r="I546" s="2" t="s">
        <v>227</v>
      </c>
      <c r="J546" s="2" t="n">
        <v>0</v>
      </c>
      <c r="K546" s="2"/>
      <c r="L546" s="2" t="n">
        <v>0</v>
      </c>
      <c r="M546" s="2" t="s">
        <v>271</v>
      </c>
    </row>
    <row r="547" customFormat="false" ht="13.5" hidden="false" customHeight="false" outlineLevel="0" collapsed="false">
      <c r="H547" s="2" t="n">
        <v>260</v>
      </c>
      <c r="I547" s="2" t="s">
        <v>227</v>
      </c>
      <c r="J547" s="2" t="n">
        <v>0</v>
      </c>
      <c r="K547" s="2"/>
      <c r="L547" s="2" t="n">
        <v>0</v>
      </c>
      <c r="M547" s="2" t="s">
        <v>278</v>
      </c>
    </row>
    <row r="548" customFormat="false" ht="13.5" hidden="false" customHeight="false" outlineLevel="0" collapsed="false">
      <c r="H548" s="2" t="n">
        <v>174</v>
      </c>
      <c r="I548" s="2" t="s">
        <v>227</v>
      </c>
      <c r="J548" s="2" t="n">
        <v>0</v>
      </c>
      <c r="K548" s="2" t="n">
        <v>0</v>
      </c>
      <c r="L548" s="2"/>
      <c r="M548" s="2" t="s">
        <v>273</v>
      </c>
    </row>
    <row r="549" customFormat="false" ht="13.5" hidden="false" customHeight="false" outlineLevel="0" collapsed="false">
      <c r="H549" s="2" t="n">
        <v>215</v>
      </c>
      <c r="I549" s="2" t="s">
        <v>227</v>
      </c>
      <c r="J549" s="2" t="n">
        <v>0</v>
      </c>
      <c r="K549" s="2" t="n">
        <v>0</v>
      </c>
      <c r="L549" s="2"/>
      <c r="M549" s="2" t="s">
        <v>270</v>
      </c>
    </row>
    <row r="550" customFormat="false" ht="13.5" hidden="false" customHeight="false" outlineLevel="0" collapsed="false">
      <c r="G550" s="2" t="s">
        <v>462</v>
      </c>
    </row>
    <row r="551" customFormat="false" ht="13.5" hidden="false" customHeight="false" outlineLevel="0" collapsed="false">
      <c r="H551" s="2" t="n">
        <v>136</v>
      </c>
      <c r="I551" s="2" t="s">
        <v>227</v>
      </c>
      <c r="J551" s="2" t="n">
        <v>0</v>
      </c>
      <c r="K551" s="2" t="n">
        <v>0</v>
      </c>
      <c r="L551" s="2"/>
      <c r="M551" s="2" t="s">
        <v>463</v>
      </c>
    </row>
    <row r="552" customFormat="false" ht="13.5" hidden="false" customHeight="false" outlineLevel="0" collapsed="false">
      <c r="G552" s="2" t="s">
        <v>87</v>
      </c>
    </row>
    <row r="553" customFormat="false" ht="13.5" hidden="false" customHeight="false" outlineLevel="0" collapsed="false">
      <c r="H553" s="2" t="n">
        <v>162</v>
      </c>
      <c r="I553" s="2" t="s">
        <v>227</v>
      </c>
      <c r="J553" s="2" t="n">
        <v>0</v>
      </c>
      <c r="K553" s="2"/>
      <c r="L553" s="2" t="n">
        <v>0</v>
      </c>
      <c r="M553" s="2" t="s">
        <v>300</v>
      </c>
    </row>
    <row r="554" customFormat="false" ht="13.5" hidden="false" customHeight="false" outlineLevel="0" collapsed="false">
      <c r="H554" s="2" t="n">
        <v>179</v>
      </c>
      <c r="I554" s="2" t="s">
        <v>250</v>
      </c>
      <c r="J554" s="2" t="n">
        <v>0</v>
      </c>
      <c r="K554" s="2" t="n">
        <v>0</v>
      </c>
      <c r="L554" s="2"/>
      <c r="M554" s="2" t="s">
        <v>301</v>
      </c>
    </row>
    <row r="555" customFormat="false" ht="13.5" hidden="false" customHeight="false" outlineLevel="0" collapsed="false">
      <c r="H555" s="2" t="n">
        <v>206</v>
      </c>
      <c r="I555" s="2" t="s">
        <v>227</v>
      </c>
      <c r="J555" s="2" t="n">
        <v>0</v>
      </c>
      <c r="K555" s="2" t="n">
        <v>0</v>
      </c>
      <c r="L555" s="2"/>
      <c r="M555" s="2" t="s">
        <v>304</v>
      </c>
    </row>
    <row r="556" customFormat="false" ht="13.5" hidden="false" customHeight="false" outlineLevel="0" collapsed="false">
      <c r="H556" s="2" t="n">
        <v>239</v>
      </c>
      <c r="I556" s="2" t="s">
        <v>227</v>
      </c>
      <c r="J556" s="2" t="n">
        <v>0</v>
      </c>
      <c r="K556" s="2"/>
      <c r="L556" s="2" t="n">
        <v>0</v>
      </c>
      <c r="M556" s="2" t="s">
        <v>305</v>
      </c>
    </row>
    <row r="557" customFormat="false" ht="13.5" hidden="false" customHeight="false" outlineLevel="0" collapsed="false">
      <c r="H557" s="2" t="n">
        <v>257</v>
      </c>
      <c r="I557" s="2" t="s">
        <v>227</v>
      </c>
      <c r="J557" s="2" t="n">
        <v>0</v>
      </c>
      <c r="K557" s="2"/>
      <c r="L557" s="2" t="n">
        <v>0</v>
      </c>
      <c r="M557" s="2" t="s">
        <v>302</v>
      </c>
    </row>
    <row r="558" customFormat="false" ht="13.5" hidden="false" customHeight="false" outlineLevel="0" collapsed="false">
      <c r="G558" s="2" t="s">
        <v>464</v>
      </c>
    </row>
    <row r="559" customFormat="false" ht="13.5" hidden="false" customHeight="false" outlineLevel="0" collapsed="false">
      <c r="H559" s="2" t="n">
        <v>169</v>
      </c>
      <c r="I559" s="2" t="s">
        <v>227</v>
      </c>
      <c r="J559" s="2" t="n">
        <v>0</v>
      </c>
      <c r="K559" s="2" t="n">
        <v>0</v>
      </c>
      <c r="L559" s="2"/>
      <c r="M559" s="2" t="s">
        <v>310</v>
      </c>
    </row>
    <row r="560" customFormat="false" ht="13.5" hidden="false" customHeight="false" outlineLevel="0" collapsed="false">
      <c r="G560" s="2" t="s">
        <v>69</v>
      </c>
    </row>
    <row r="561" customFormat="false" ht="13.5" hidden="false" customHeight="false" outlineLevel="0" collapsed="false">
      <c r="H561" s="2" t="n">
        <v>141</v>
      </c>
      <c r="I561" s="2" t="s">
        <v>250</v>
      </c>
      <c r="J561" s="2" t="n">
        <v>0</v>
      </c>
      <c r="K561" s="2" t="n">
        <v>0</v>
      </c>
      <c r="L561" s="2"/>
      <c r="M561" s="2" t="s">
        <v>314</v>
      </c>
    </row>
    <row r="562" customFormat="false" ht="13.5" hidden="false" customHeight="false" outlineLevel="0" collapsed="false">
      <c r="H562" s="2" t="n">
        <v>194</v>
      </c>
      <c r="I562" s="2" t="s">
        <v>250</v>
      </c>
      <c r="J562" s="2" t="n">
        <v>0</v>
      </c>
      <c r="K562" s="2" t="n">
        <v>0</v>
      </c>
      <c r="L562" s="2"/>
      <c r="M562" s="2" t="s">
        <v>315</v>
      </c>
    </row>
    <row r="563" customFormat="false" ht="13.5" hidden="false" customHeight="false" outlineLevel="0" collapsed="false">
      <c r="G563" s="2" t="s">
        <v>354</v>
      </c>
    </row>
    <row r="564" customFormat="false" ht="13.5" hidden="false" customHeight="false" outlineLevel="0" collapsed="false">
      <c r="H564" s="2" t="n">
        <v>140</v>
      </c>
      <c r="I564" s="2" t="s">
        <v>227</v>
      </c>
      <c r="J564" s="2" t="n">
        <v>0</v>
      </c>
      <c r="K564" s="2" t="n">
        <v>0</v>
      </c>
      <c r="L564" s="2"/>
      <c r="M564" s="2" t="s">
        <v>355</v>
      </c>
    </row>
    <row r="565" customFormat="false" ht="13.5" hidden="false" customHeight="false" outlineLevel="0" collapsed="false">
      <c r="G565" s="2" t="s">
        <v>247</v>
      </c>
    </row>
    <row r="566" customFormat="false" ht="13.5" hidden="false" customHeight="false" outlineLevel="0" collapsed="false">
      <c r="H566" s="2" t="n">
        <v>158</v>
      </c>
      <c r="I566" s="2" t="s">
        <v>227</v>
      </c>
      <c r="J566" s="2" t="n">
        <v>0</v>
      </c>
      <c r="K566" s="2" t="n">
        <v>0</v>
      </c>
      <c r="L566" s="2"/>
      <c r="M566" s="2" t="s">
        <v>373</v>
      </c>
    </row>
    <row r="567" customFormat="false" ht="13.5" hidden="false" customHeight="false" outlineLevel="0" collapsed="false">
      <c r="G567" s="2" t="s">
        <v>252</v>
      </c>
    </row>
    <row r="568" customFormat="false" ht="13.5" hidden="false" customHeight="false" outlineLevel="0" collapsed="false">
      <c r="H568" s="2" t="n">
        <v>163</v>
      </c>
      <c r="I568" s="2" t="s">
        <v>227</v>
      </c>
      <c r="J568" s="2" t="n">
        <v>0</v>
      </c>
      <c r="K568" s="2"/>
      <c r="L568" s="2" t="n">
        <v>0</v>
      </c>
      <c r="M568" s="2" t="s">
        <v>374</v>
      </c>
    </row>
    <row r="569" customFormat="false" ht="13.5" hidden="false" customHeight="false" outlineLevel="0" collapsed="false">
      <c r="G569" s="2" t="s">
        <v>375</v>
      </c>
    </row>
    <row r="570" customFormat="false" ht="13.5" hidden="false" customHeight="false" outlineLevel="0" collapsed="false">
      <c r="H570" s="2" t="n">
        <v>246</v>
      </c>
      <c r="I570" s="2" t="s">
        <v>212</v>
      </c>
      <c r="J570" s="2" t="n">
        <v>0</v>
      </c>
      <c r="K570" s="2" t="n">
        <v>0</v>
      </c>
      <c r="L570" s="2"/>
      <c r="M570" s="2" t="s">
        <v>376</v>
      </c>
    </row>
  </sheetData>
  <mergeCells count="14">
    <mergeCell ref="G113:H113"/>
    <mergeCell ref="G117:H117"/>
    <mergeCell ref="G120:H120"/>
    <mergeCell ref="G127:H127"/>
    <mergeCell ref="G130:H130"/>
    <mergeCell ref="H134:I134"/>
    <mergeCell ref="G135:H135"/>
    <mergeCell ref="H137:I137"/>
    <mergeCell ref="G141:H141"/>
    <mergeCell ref="H144:I144"/>
    <mergeCell ref="G145:H145"/>
    <mergeCell ref="G146:H146"/>
    <mergeCell ref="G148:H148"/>
    <mergeCell ref="H150:I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false" outlineLevel="0" collapsed="false">
      <c r="A1" s="0" t="s">
        <v>465</v>
      </c>
    </row>
    <row r="2" customFormat="false" ht="12.75" hidden="false" customHeight="false" outlineLevel="0" collapsed="false">
      <c r="A2" s="6" t="s">
        <v>45</v>
      </c>
    </row>
    <row r="3" customFormat="false" ht="12.75" hidden="false" customHeight="false" outlineLevel="0" collapsed="false">
      <c r="B3" s="6" t="s">
        <v>39</v>
      </c>
      <c r="C3" s="6" t="n">
        <v>1</v>
      </c>
    </row>
    <row r="4" customFormat="false" ht="12.75" hidden="false" customHeight="false" outlineLevel="0" collapsed="false">
      <c r="A4" s="7" t="s">
        <v>59</v>
      </c>
      <c r="D4" s="6" t="n">
        <v>1</v>
      </c>
    </row>
    <row r="5" customFormat="false" ht="12.75" hidden="false" customHeight="false" outlineLevel="0" collapsed="false">
      <c r="A5" s="6" t="s">
        <v>61</v>
      </c>
    </row>
    <row r="6" customFormat="false" ht="12.75" hidden="false" customHeight="false" outlineLevel="0" collapsed="false">
      <c r="B6" s="6" t="s">
        <v>24</v>
      </c>
      <c r="C6" s="6" t="n">
        <v>5</v>
      </c>
    </row>
    <row r="7" customFormat="false" ht="12.75" hidden="false" customHeight="false" outlineLevel="0" collapsed="false">
      <c r="B7" s="6" t="s">
        <v>32</v>
      </c>
      <c r="C7" s="6" t="n">
        <v>4</v>
      </c>
    </row>
    <row r="8" customFormat="false" ht="12.75" hidden="false" customHeight="false" outlineLevel="0" collapsed="false">
      <c r="B8" s="6" t="s">
        <v>38</v>
      </c>
      <c r="C8" s="6" t="n">
        <v>1</v>
      </c>
    </row>
    <row r="9" customFormat="false" ht="12.75" hidden="false" customHeight="false" outlineLevel="0" collapsed="false">
      <c r="B9" s="6" t="s">
        <v>39</v>
      </c>
      <c r="C9" s="6" t="n">
        <v>19</v>
      </c>
    </row>
    <row r="10" customFormat="false" ht="12.75" hidden="false" customHeight="false" outlineLevel="0" collapsed="false">
      <c r="B10" s="6" t="s">
        <v>40</v>
      </c>
      <c r="C10" s="6" t="n">
        <v>7</v>
      </c>
    </row>
    <row r="11" customFormat="false" ht="12.75" hidden="false" customHeight="false" outlineLevel="0" collapsed="false">
      <c r="B11" s="6" t="s">
        <v>44</v>
      </c>
      <c r="C11" s="6" t="n">
        <v>1</v>
      </c>
    </row>
    <row r="12" customFormat="false" ht="12.75" hidden="false" customHeight="false" outlineLevel="0" collapsed="false">
      <c r="A12" s="7" t="s">
        <v>59</v>
      </c>
      <c r="D12" s="6" t="n">
        <v>37</v>
      </c>
    </row>
    <row r="13" customFormat="false" ht="12.75" hidden="false" customHeight="false" outlineLevel="0" collapsed="false">
      <c r="A13" s="6" t="s">
        <v>75</v>
      </c>
    </row>
    <row r="14" customFormat="false" ht="12.75" hidden="false" customHeight="false" outlineLevel="0" collapsed="false">
      <c r="B14" s="6" t="s">
        <v>39</v>
      </c>
      <c r="C14" s="6" t="n">
        <v>2</v>
      </c>
    </row>
    <row r="15" customFormat="false" ht="12.75" hidden="false" customHeight="false" outlineLevel="0" collapsed="false">
      <c r="A15" s="7" t="s">
        <v>59</v>
      </c>
      <c r="D15" s="6" t="n">
        <v>2</v>
      </c>
    </row>
    <row r="16" customFormat="false" ht="12.75" hidden="false" customHeight="false" outlineLevel="0" collapsed="false">
      <c r="A16" s="6" t="s">
        <v>124</v>
      </c>
    </row>
    <row r="17" customFormat="false" ht="12.75" hidden="false" customHeight="false" outlineLevel="0" collapsed="false">
      <c r="B17" s="6" t="s">
        <v>33</v>
      </c>
      <c r="C17" s="6" t="n">
        <v>2</v>
      </c>
    </row>
    <row r="18" customFormat="false" ht="12.75" hidden="false" customHeight="false" outlineLevel="0" collapsed="false">
      <c r="B18" s="6" t="s">
        <v>39</v>
      </c>
      <c r="C18" s="6" t="n">
        <v>24</v>
      </c>
    </row>
    <row r="19" customFormat="false" ht="12.75" hidden="false" customHeight="false" outlineLevel="0" collapsed="false">
      <c r="A19" s="7" t="s">
        <v>59</v>
      </c>
      <c r="D19" s="6" t="n">
        <v>26</v>
      </c>
    </row>
    <row r="20" customFormat="false" ht="12.75" hidden="false" customHeight="false" outlineLevel="0" collapsed="false">
      <c r="A20" s="6" t="s">
        <v>77</v>
      </c>
    </row>
    <row r="21" customFormat="false" ht="12.75" hidden="false" customHeight="false" outlineLevel="0" collapsed="false">
      <c r="B21" s="6" t="s">
        <v>39</v>
      </c>
      <c r="C21" s="6" t="n">
        <v>2</v>
      </c>
    </row>
    <row r="22" customFormat="false" ht="12.75" hidden="false" customHeight="false" outlineLevel="0" collapsed="false">
      <c r="A22" s="7" t="s">
        <v>59</v>
      </c>
      <c r="D22" s="6" t="n">
        <v>2</v>
      </c>
    </row>
    <row r="23" customFormat="false" ht="12.75" hidden="false" customHeight="false" outlineLevel="0" collapsed="false">
      <c r="A23" s="6" t="s">
        <v>84</v>
      </c>
    </row>
    <row r="24" customFormat="false" ht="12.75" hidden="false" customHeight="false" outlineLevel="0" collapsed="false">
      <c r="B24" s="6" t="s">
        <v>39</v>
      </c>
      <c r="C24" s="6" t="n">
        <v>9</v>
      </c>
    </row>
    <row r="25" customFormat="false" ht="12.75" hidden="false" customHeight="false" outlineLevel="0" collapsed="false">
      <c r="A25" s="7" t="s">
        <v>59</v>
      </c>
      <c r="D25" s="6" t="n">
        <v>9</v>
      </c>
    </row>
    <row r="26" customFormat="false" ht="12.75" hidden="false" customHeight="false" outlineLevel="0" collapsed="false">
      <c r="C26" s="0" t="n">
        <f aca="false">SUM(C2:C25)</f>
        <v>77</v>
      </c>
      <c r="D26" s="0" t="n">
        <f aca="false">SUM(D2:D25)</f>
        <v>77</v>
      </c>
    </row>
    <row r="28" customFormat="false" ht="13.5" hidden="false" customHeight="false" outlineLevel="0" collapsed="false">
      <c r="B28" s="38" t="s">
        <v>466</v>
      </c>
      <c r="C28" s="38"/>
      <c r="D28" s="38"/>
      <c r="E28" s="38"/>
      <c r="F28" s="38"/>
      <c r="G28" s="38" t="s">
        <v>467</v>
      </c>
      <c r="H28" s="38"/>
      <c r="I28" s="38"/>
      <c r="J28" s="38"/>
      <c r="K28" s="38"/>
    </row>
    <row r="29" customFormat="false" ht="13.5" hidden="false" customHeight="false" outlineLevel="0" collapsed="false">
      <c r="B29" s="17" t="s">
        <v>468</v>
      </c>
      <c r="C29" s="17" t="s">
        <v>469</v>
      </c>
      <c r="D29" s="17" t="s">
        <v>470</v>
      </c>
      <c r="E29" s="17" t="s">
        <v>471</v>
      </c>
      <c r="F29" s="17" t="s">
        <v>472</v>
      </c>
      <c r="G29" s="17" t="s">
        <v>468</v>
      </c>
      <c r="H29" s="17" t="s">
        <v>469</v>
      </c>
      <c r="I29" s="17" t="s">
        <v>470</v>
      </c>
      <c r="J29" s="17" t="s">
        <v>471</v>
      </c>
      <c r="K29" s="17" t="s">
        <v>472</v>
      </c>
      <c r="L29" s="2"/>
    </row>
    <row r="30" customFormat="false" ht="15.75" hidden="false" customHeight="false" outlineLevel="0" collapsed="false">
      <c r="B30" s="2" t="s">
        <v>45</v>
      </c>
      <c r="C30" s="39"/>
      <c r="D30" s="40"/>
      <c r="G30" s="12" t="s">
        <v>45</v>
      </c>
      <c r="H30" s="2"/>
      <c r="I30" s="2"/>
      <c r="J30" s="4"/>
      <c r="K30" s="2"/>
      <c r="L30" s="2"/>
    </row>
    <row r="31" customFormat="false" ht="13.5" hidden="false" customHeight="false" outlineLevel="0" collapsed="false">
      <c r="B31" s="2"/>
      <c r="C31" s="2" t="s">
        <v>32</v>
      </c>
      <c r="D31" s="41" t="n">
        <v>1</v>
      </c>
      <c r="E31" s="42" t="n">
        <f aca="false">D31/$D$52</f>
        <v>0.00684931506849315</v>
      </c>
      <c r="F31" s="42" t="n">
        <f aca="false">D31/$D$34</f>
        <v>0.111111111111111</v>
      </c>
      <c r="G31" s="15"/>
      <c r="H31" s="2"/>
      <c r="I31" s="2"/>
      <c r="J31" s="5"/>
      <c r="K31" s="2"/>
      <c r="L31" s="2"/>
    </row>
    <row r="32" customFormat="false" ht="12.75" hidden="false" customHeight="true" outlineLevel="0" collapsed="false">
      <c r="B32" s="2"/>
      <c r="C32" s="43" t="s">
        <v>36</v>
      </c>
      <c r="D32" s="41" t="n">
        <v>2</v>
      </c>
      <c r="E32" s="42" t="n">
        <f aca="false">D32/$D$52</f>
        <v>0.0136986301369863</v>
      </c>
      <c r="F32" s="42" t="n">
        <f aca="false">D32/$D$34</f>
        <v>0.222222222222222</v>
      </c>
      <c r="G32" s="2"/>
      <c r="H32" s="2"/>
      <c r="I32" s="2"/>
      <c r="J32" s="4"/>
      <c r="K32" s="2"/>
      <c r="L32" s="2"/>
    </row>
    <row r="33" customFormat="false" ht="13.5" hidden="false" customHeight="false" outlineLevel="0" collapsed="false">
      <c r="B33" s="2"/>
      <c r="C33" s="2" t="s">
        <v>40</v>
      </c>
      <c r="D33" s="41" t="n">
        <v>6</v>
      </c>
      <c r="E33" s="42" t="n">
        <f aca="false">D33/$D$52</f>
        <v>0.0410958904109589</v>
      </c>
      <c r="F33" s="42" t="n">
        <f aca="false">D33/$D$34</f>
        <v>0.666666666666667</v>
      </c>
      <c r="G33" s="2"/>
      <c r="H33" s="12" t="s">
        <v>39</v>
      </c>
      <c r="I33" s="12" t="n">
        <v>1</v>
      </c>
      <c r="J33" s="42" t="n">
        <f aca="false">I33/$I$52</f>
        <v>0.012987012987013</v>
      </c>
      <c r="K33" s="42" t="n">
        <f aca="false">I33/$K$34</f>
        <v>1</v>
      </c>
      <c r="L33" s="2"/>
    </row>
    <row r="34" customFormat="false" ht="13.5" hidden="false" customHeight="false" outlineLevel="0" collapsed="false">
      <c r="B34" s="2"/>
      <c r="C34" s="44" t="s">
        <v>473</v>
      </c>
      <c r="D34" s="41" t="n">
        <f aca="false">SUM(D30:D33)</f>
        <v>9</v>
      </c>
      <c r="E34" s="42" t="n">
        <f aca="false">D34/$D$52</f>
        <v>0.0616438356164384</v>
      </c>
      <c r="F34" s="42" t="n">
        <f aca="false">D34/$D$34</f>
        <v>1</v>
      </c>
      <c r="G34" s="2"/>
      <c r="H34" s="44" t="s">
        <v>473</v>
      </c>
      <c r="I34" s="12" t="n">
        <v>1</v>
      </c>
      <c r="J34" s="42" t="n">
        <f aca="false">I34/$I$52</f>
        <v>0.012987012987013</v>
      </c>
      <c r="K34" s="4" t="n">
        <f aca="false">I34/I34</f>
        <v>1</v>
      </c>
      <c r="L34" s="2"/>
    </row>
    <row r="35" customFormat="false" ht="15.75" hidden="false" customHeight="false" outlineLevel="0" collapsed="false">
      <c r="B35" s="2" t="s">
        <v>61</v>
      </c>
      <c r="C35" s="2"/>
      <c r="D35" s="40"/>
      <c r="E35" s="42"/>
      <c r="F35" s="45"/>
      <c r="G35" s="12" t="s">
        <v>61</v>
      </c>
      <c r="H35" s="2"/>
      <c r="I35" s="2"/>
      <c r="J35" s="4"/>
      <c r="K35" s="4"/>
      <c r="L35" s="2"/>
    </row>
    <row r="36" customFormat="false" ht="13.5" hidden="false" customHeight="false" outlineLevel="0" collapsed="false">
      <c r="B36" s="2"/>
      <c r="C36" s="2" t="s">
        <v>32</v>
      </c>
      <c r="D36" s="41" t="n">
        <v>1</v>
      </c>
      <c r="E36" s="42" t="n">
        <f aca="false">D36/$D$52</f>
        <v>0.00684931506849315</v>
      </c>
      <c r="F36" s="42" t="n">
        <f aca="false">D36/$D$41</f>
        <v>0.0232558139534884</v>
      </c>
      <c r="G36" s="2"/>
      <c r="H36" s="12" t="s">
        <v>32</v>
      </c>
      <c r="I36" s="12" t="n">
        <v>4</v>
      </c>
      <c r="J36" s="42" t="n">
        <f aca="false">I36/$I$52</f>
        <v>0.051948051948052</v>
      </c>
      <c r="K36" s="4" t="n">
        <f aca="false">I36/$I$41</f>
        <v>0.102564102564103</v>
      </c>
      <c r="L36" s="2"/>
    </row>
    <row r="37" customFormat="false" ht="13.5" hidden="false" customHeight="false" outlineLevel="0" collapsed="false">
      <c r="B37" s="2"/>
      <c r="C37" s="2" t="s">
        <v>42</v>
      </c>
      <c r="D37" s="41" t="n">
        <v>1</v>
      </c>
      <c r="E37" s="42" t="n">
        <f aca="false">D37/$D$52</f>
        <v>0.00684931506849315</v>
      </c>
      <c r="F37" s="42" t="n">
        <f aca="false">D37/$D$41</f>
        <v>0.0232558139534884</v>
      </c>
      <c r="G37" s="2"/>
      <c r="H37" s="12" t="s">
        <v>42</v>
      </c>
      <c r="I37" s="12" t="n">
        <v>1</v>
      </c>
      <c r="J37" s="42" t="n">
        <f aca="false">I37/$I$52</f>
        <v>0.012987012987013</v>
      </c>
      <c r="K37" s="4" t="n">
        <f aca="false">I37/$I$41</f>
        <v>0.0256410256410256</v>
      </c>
      <c r="L37" s="2"/>
    </row>
    <row r="38" customFormat="false" ht="13.5" hidden="false" customHeight="false" outlineLevel="0" collapsed="false">
      <c r="B38" s="2"/>
      <c r="C38" s="2" t="s">
        <v>39</v>
      </c>
      <c r="D38" s="41" t="n">
        <f aca="false">31+1</f>
        <v>32</v>
      </c>
      <c r="E38" s="42" t="n">
        <f aca="false">D38/$D$52</f>
        <v>0.219178082191781</v>
      </c>
      <c r="F38" s="42" t="n">
        <f aca="false">D38/$D$41</f>
        <v>0.744186046511628</v>
      </c>
      <c r="G38" s="2"/>
      <c r="H38" s="12" t="s">
        <v>474</v>
      </c>
      <c r="I38" s="12" t="n">
        <v>21</v>
      </c>
      <c r="J38" s="42" t="n">
        <f aca="false">I38/$I$52</f>
        <v>0.272727272727273</v>
      </c>
      <c r="K38" s="4" t="n">
        <f aca="false">I38/$I$41</f>
        <v>0.538461538461538</v>
      </c>
    </row>
    <row r="39" customFormat="false" ht="13.5" hidden="false" customHeight="false" outlineLevel="0" collapsed="false">
      <c r="B39" s="2"/>
      <c r="C39" s="2" t="s">
        <v>36</v>
      </c>
      <c r="D39" s="41" t="n">
        <f aca="false">1+4+1</f>
        <v>6</v>
      </c>
      <c r="E39" s="42" t="n">
        <f aca="false">D39/$D$52</f>
        <v>0.0410958904109589</v>
      </c>
      <c r="F39" s="42" t="n">
        <f aca="false">D39/$D$41</f>
        <v>0.13953488372093</v>
      </c>
      <c r="G39" s="2"/>
      <c r="H39" s="2" t="s">
        <v>36</v>
      </c>
      <c r="I39" s="12" t="n">
        <v>5</v>
      </c>
      <c r="J39" s="42" t="n">
        <f aca="false">I39/$I$52</f>
        <v>0.0649350649350649</v>
      </c>
      <c r="K39" s="4" t="n">
        <f aca="false">I39/$I$41</f>
        <v>0.128205128205128</v>
      </c>
      <c r="L39" s="2"/>
    </row>
    <row r="40" customFormat="false" ht="13.5" hidden="false" customHeight="false" outlineLevel="0" collapsed="false">
      <c r="B40" s="2"/>
      <c r="C40" s="2" t="s">
        <v>40</v>
      </c>
      <c r="D40" s="41" t="n">
        <f aca="false">2+1</f>
        <v>3</v>
      </c>
      <c r="E40" s="42" t="n">
        <f aca="false">D40/$D$52</f>
        <v>0.0205479452054795</v>
      </c>
      <c r="F40" s="42" t="n">
        <f aca="false">D40/$D$41</f>
        <v>0.0697674418604651</v>
      </c>
      <c r="G40" s="2"/>
      <c r="H40" s="12" t="s">
        <v>40</v>
      </c>
      <c r="I40" s="12" t="n">
        <v>8</v>
      </c>
      <c r="J40" s="42" t="n">
        <f aca="false">I40/$I$52</f>
        <v>0.103896103896104</v>
      </c>
      <c r="K40" s="4" t="n">
        <f aca="false">I40/$I$41</f>
        <v>0.205128205128205</v>
      </c>
      <c r="L40" s="2"/>
    </row>
    <row r="41" customFormat="false" ht="13.5" hidden="false" customHeight="false" outlineLevel="0" collapsed="false">
      <c r="B41" s="2"/>
      <c r="C41" s="44" t="s">
        <v>473</v>
      </c>
      <c r="D41" s="41" t="n">
        <f aca="false">SUM(D35:D40)</f>
        <v>43</v>
      </c>
      <c r="E41" s="42" t="n">
        <f aca="false">D41/$D$52</f>
        <v>0.294520547945206</v>
      </c>
      <c r="F41" s="42" t="n">
        <f aca="false">D41/$D$41</f>
        <v>1</v>
      </c>
      <c r="G41" s="15"/>
      <c r="H41" s="44" t="s">
        <v>473</v>
      </c>
      <c r="I41" s="12" t="n">
        <v>39</v>
      </c>
      <c r="J41" s="42" t="n">
        <f aca="false">I41/$I$52</f>
        <v>0.506493506493506</v>
      </c>
      <c r="K41" s="4" t="n">
        <f aca="false">I41/I41</f>
        <v>1</v>
      </c>
      <c r="L41" s="2"/>
    </row>
    <row r="42" customFormat="false" ht="15.75" hidden="false" customHeight="false" outlineLevel="0" collapsed="false">
      <c r="B42" s="2" t="s">
        <v>400</v>
      </c>
      <c r="C42" s="2"/>
      <c r="D42" s="40"/>
      <c r="E42" s="42"/>
      <c r="F42" s="45"/>
      <c r="G42" s="12"/>
      <c r="H42" s="2"/>
      <c r="I42" s="2"/>
      <c r="J42" s="4"/>
      <c r="K42" s="4"/>
      <c r="L42" s="2"/>
    </row>
    <row r="43" customFormat="false" ht="13.5" hidden="false" customHeight="false" outlineLevel="0" collapsed="false">
      <c r="C43" s="2" t="s">
        <v>62</v>
      </c>
      <c r="D43" s="41" t="n">
        <v>1</v>
      </c>
      <c r="E43" s="42" t="n">
        <f aca="false">D43/$D$52</f>
        <v>0.00684931506849315</v>
      </c>
      <c r="F43" s="42" t="n">
        <f aca="false">D43/$D$47</f>
        <v>0.0111111111111111</v>
      </c>
      <c r="G43" s="2"/>
      <c r="J43" s="4"/>
      <c r="K43" s="4"/>
      <c r="L43" s="2"/>
    </row>
    <row r="44" customFormat="false" ht="13.5" hidden="false" customHeight="false" outlineLevel="0" collapsed="false">
      <c r="B44" s="2"/>
      <c r="C44" s="2" t="s">
        <v>32</v>
      </c>
      <c r="D44" s="41" t="n">
        <f aca="false">3+4+1</f>
        <v>8</v>
      </c>
      <c r="E44" s="42" t="n">
        <f aca="false">D44/$D$52</f>
        <v>0.0547945205479452</v>
      </c>
      <c r="F44" s="42" t="n">
        <f aca="false">D44/$D$47</f>
        <v>0.0888888888888889</v>
      </c>
      <c r="G44" s="15"/>
      <c r="H44" s="12" t="s">
        <v>33</v>
      </c>
      <c r="I44" s="12" t="n">
        <v>2</v>
      </c>
      <c r="J44" s="42" t="n">
        <f aca="false">I44/$I$52</f>
        <v>0.025974025974026</v>
      </c>
      <c r="K44" s="4" t="n">
        <f aca="false">I44/$I$47</f>
        <v>0.0571428571428571</v>
      </c>
      <c r="L44" s="2"/>
    </row>
    <row r="45" customFormat="false" ht="13.5" hidden="false" customHeight="false" outlineLevel="0" collapsed="false">
      <c r="B45" s="2"/>
      <c r="C45" s="2" t="s">
        <v>42</v>
      </c>
      <c r="D45" s="41" t="n">
        <v>1</v>
      </c>
      <c r="E45" s="42" t="n">
        <f aca="false">D45/$D$52</f>
        <v>0.00684931506849315</v>
      </c>
      <c r="F45" s="42" t="n">
        <f aca="false">D45/$D$47</f>
        <v>0.0111111111111111</v>
      </c>
      <c r="G45" s="2"/>
      <c r="H45" s="2"/>
      <c r="I45" s="2"/>
      <c r="J45" s="4"/>
      <c r="K45" s="4"/>
      <c r="L45" s="2"/>
    </row>
    <row r="46" customFormat="false" ht="13.5" hidden="false" customHeight="false" outlineLevel="0" collapsed="false">
      <c r="B46" s="2"/>
      <c r="C46" s="2" t="s">
        <v>39</v>
      </c>
      <c r="D46" s="41" t="n">
        <f aca="false">67+12+1</f>
        <v>80</v>
      </c>
      <c r="E46" s="42" t="n">
        <f aca="false">D46/$D$52</f>
        <v>0.547945205479452</v>
      </c>
      <c r="F46" s="42" t="n">
        <f aca="false">D46/$D$47</f>
        <v>0.888888888888889</v>
      </c>
      <c r="G46" s="2"/>
      <c r="H46" s="12" t="s">
        <v>475</v>
      </c>
      <c r="I46" s="12" t="n">
        <f aca="false">24+9</f>
        <v>33</v>
      </c>
      <c r="J46" s="42" t="n">
        <f aca="false">I46/$I$52</f>
        <v>0.428571428571429</v>
      </c>
      <c r="K46" s="4" t="n">
        <f aca="false">I46/$I$47</f>
        <v>0.942857142857143</v>
      </c>
      <c r="L46" s="2"/>
    </row>
    <row r="47" customFormat="false" ht="13.5" hidden="false" customHeight="false" outlineLevel="0" collapsed="false">
      <c r="B47" s="2"/>
      <c r="C47" s="44" t="s">
        <v>473</v>
      </c>
      <c r="D47" s="41" t="n">
        <f aca="false">SUM(D42:D46)</f>
        <v>90</v>
      </c>
      <c r="E47" s="42" t="n">
        <f aca="false">D47/$D$52</f>
        <v>0.616438356164384</v>
      </c>
      <c r="F47" s="42" t="n">
        <f aca="false">D47/$D$47</f>
        <v>1</v>
      </c>
      <c r="G47" s="2"/>
      <c r="H47" s="44" t="s">
        <v>473</v>
      </c>
      <c r="I47" s="12" t="n">
        <f aca="false">26+9</f>
        <v>35</v>
      </c>
      <c r="J47" s="42" t="n">
        <f aca="false">I47/$I$52</f>
        <v>0.454545454545455</v>
      </c>
      <c r="K47" s="4" t="n">
        <f aca="false">I47/I47</f>
        <v>1</v>
      </c>
      <c r="L47" s="2"/>
    </row>
    <row r="48" customFormat="false" ht="13.5" hidden="false" customHeight="false" outlineLevel="0" collapsed="false">
      <c r="B48" s="2" t="s">
        <v>476</v>
      </c>
      <c r="C48" s="2"/>
      <c r="D48" s="41"/>
      <c r="E48" s="42"/>
      <c r="F48" s="45"/>
      <c r="G48" s="12"/>
      <c r="H48" s="2"/>
      <c r="I48" s="2"/>
      <c r="J48" s="4"/>
      <c r="K48" s="4"/>
      <c r="L48" s="2"/>
    </row>
    <row r="49" customFormat="false" ht="13.5" hidden="false" customHeight="false" outlineLevel="0" collapsed="false">
      <c r="B49" s="2"/>
      <c r="C49" s="2" t="s">
        <v>39</v>
      </c>
      <c r="D49" s="41" t="n">
        <v>3</v>
      </c>
      <c r="E49" s="42" t="n">
        <f aca="false">D49/$D$52</f>
        <v>0.0205479452054795</v>
      </c>
      <c r="F49" s="42" t="n">
        <f aca="false">D49/$D$51</f>
        <v>0.75</v>
      </c>
      <c r="G49" s="2"/>
      <c r="H49" s="12" t="s">
        <v>39</v>
      </c>
      <c r="I49" s="12" t="n">
        <v>2</v>
      </c>
      <c r="J49" s="42" t="n">
        <f aca="false">I49/$I$52</f>
        <v>0.025974025974026</v>
      </c>
      <c r="K49" s="4" t="n">
        <f aca="false">I49/$I$51</f>
        <v>1</v>
      </c>
      <c r="L49" s="2"/>
    </row>
    <row r="50" customFormat="false" ht="13.5" hidden="false" customHeight="false" outlineLevel="0" collapsed="false">
      <c r="B50" s="2"/>
      <c r="C50" s="2" t="s">
        <v>36</v>
      </c>
      <c r="D50" s="41" t="n">
        <v>1</v>
      </c>
      <c r="E50" s="42" t="n">
        <f aca="false">D50/$D$52</f>
        <v>0.00684931506849315</v>
      </c>
      <c r="F50" s="42" t="n">
        <f aca="false">D50/$D$51</f>
        <v>0.25</v>
      </c>
      <c r="G50" s="2"/>
      <c r="H50" s="2"/>
      <c r="I50" s="2"/>
      <c r="J50" s="16"/>
      <c r="K50" s="4"/>
      <c r="L50" s="2"/>
    </row>
    <row r="51" customFormat="false" ht="13.5" hidden="false" customHeight="false" outlineLevel="0" collapsed="false">
      <c r="B51" s="2"/>
      <c r="C51" s="44" t="s">
        <v>473</v>
      </c>
      <c r="D51" s="41" t="n">
        <v>4</v>
      </c>
      <c r="E51" s="42" t="n">
        <f aca="false">D51/$D$52</f>
        <v>0.0273972602739726</v>
      </c>
      <c r="F51" s="42" t="n">
        <f aca="false">D51/$D$51</f>
        <v>1</v>
      </c>
      <c r="G51" s="2"/>
      <c r="H51" s="44" t="s">
        <v>473</v>
      </c>
      <c r="I51" s="2" t="n">
        <v>2</v>
      </c>
      <c r="J51" s="42" t="n">
        <f aca="false">I51/$I$52</f>
        <v>0.025974025974026</v>
      </c>
      <c r="K51" s="4" t="n">
        <f aca="false">I51/I51</f>
        <v>1</v>
      </c>
      <c r="L51" s="2"/>
    </row>
    <row r="52" customFormat="false" ht="13.5" hidden="false" customHeight="false" outlineLevel="0" collapsed="false">
      <c r="B52" s="2"/>
      <c r="C52" s="2"/>
      <c r="D52" s="39" t="n">
        <f aca="false">SUM(D31:D51)/2</f>
        <v>146</v>
      </c>
      <c r="E52" s="42" t="n">
        <f aca="false">D52/D52</f>
        <v>1</v>
      </c>
      <c r="F52" s="45"/>
      <c r="G52" s="2"/>
      <c r="H52" s="2"/>
      <c r="I52" s="2" t="n">
        <f aca="false">SUM(I30:I51)/2</f>
        <v>77</v>
      </c>
      <c r="J52" s="4" t="n">
        <f aca="false">I52/I52</f>
        <v>1</v>
      </c>
      <c r="K52" s="4"/>
      <c r="L52" s="2"/>
    </row>
    <row r="53" customFormat="false" ht="13.5" hidden="false" customHeight="false" outlineLevel="0" collapsed="false">
      <c r="B53" s="2" t="s">
        <v>477</v>
      </c>
      <c r="C53" s="2"/>
      <c r="D53" s="2"/>
      <c r="G53" s="2"/>
      <c r="H53" s="2"/>
      <c r="I53" s="2"/>
      <c r="J53" s="2"/>
      <c r="K53" s="2"/>
    </row>
    <row r="54" customFormat="false" ht="13.5" hidden="false" customHeight="false" outlineLevel="0" collapsed="false">
      <c r="B54" s="2" t="s">
        <v>478</v>
      </c>
      <c r="G54" s="2"/>
      <c r="H54" s="2"/>
      <c r="I54" s="2"/>
      <c r="J54" s="2"/>
      <c r="K54" s="2"/>
      <c r="L54" s="2"/>
    </row>
    <row r="55" customFormat="false" ht="13.5" hidden="false" customHeight="false" outlineLevel="0" collapsed="false">
      <c r="G55" s="2"/>
      <c r="H55" s="2"/>
      <c r="I55" s="2"/>
      <c r="J55" s="2"/>
      <c r="K55" s="2"/>
      <c r="L55" s="2"/>
    </row>
    <row r="56" customFormat="false" ht="13.5" hidden="false" customHeight="false" outlineLevel="0" collapsed="false">
      <c r="G56" s="2"/>
      <c r="H56" s="2"/>
      <c r="I56" s="2"/>
      <c r="J56" s="2"/>
      <c r="K56" s="2"/>
      <c r="L56" s="2"/>
    </row>
    <row r="57" customFormat="false" ht="13.5" hidden="false" customHeight="false" outlineLevel="0" collapsed="false">
      <c r="G57" s="2"/>
      <c r="H57" s="2"/>
      <c r="I57" s="2"/>
      <c r="J57" s="2"/>
      <c r="K57" s="2"/>
      <c r="L57" s="2"/>
    </row>
    <row r="58" customFormat="false" ht="13.5" hidden="false" customHeight="false" outlineLevel="0" collapsed="false">
      <c r="G58" s="2"/>
      <c r="H58" s="2"/>
      <c r="I58" s="2"/>
      <c r="J58" s="2"/>
      <c r="K58" s="2"/>
      <c r="L58" s="2"/>
    </row>
    <row r="59" customFormat="false" ht="13.5" hidden="false" customHeight="false" outlineLevel="0" collapsed="false">
      <c r="G59" s="2"/>
      <c r="H59" s="2"/>
      <c r="I59" s="2"/>
      <c r="J59" s="2"/>
      <c r="K59" s="2"/>
      <c r="L59" s="2"/>
    </row>
    <row r="60" customFormat="false" ht="13.5" hidden="false" customHeight="false" outlineLevel="0" collapsed="false">
      <c r="G60" s="2"/>
      <c r="H60" s="2"/>
      <c r="I60" s="2"/>
      <c r="J60" s="2"/>
      <c r="K60" s="2"/>
      <c r="L60" s="2"/>
    </row>
    <row r="61" customFormat="false" ht="13.5" hidden="false" customHeight="false" outlineLevel="0" collapsed="false">
      <c r="G61" s="2"/>
      <c r="H61" s="2"/>
      <c r="I61" s="2"/>
      <c r="J61" s="2"/>
      <c r="K61" s="2"/>
      <c r="L61" s="2"/>
    </row>
    <row r="62" customFormat="false" ht="13.5" hidden="false" customHeight="false" outlineLevel="0" collapsed="false">
      <c r="G62" s="2"/>
      <c r="H62" s="2"/>
      <c r="I62" s="2"/>
      <c r="J62" s="2"/>
      <c r="K62" s="2"/>
      <c r="L62" s="2"/>
    </row>
    <row r="63" customFormat="false" ht="13.5" hidden="false" customHeight="false" outlineLevel="0" collapsed="false">
      <c r="G63" s="2"/>
      <c r="H63" s="2"/>
      <c r="I63" s="2"/>
      <c r="J63" s="2"/>
      <c r="K63" s="2"/>
      <c r="L63" s="2"/>
    </row>
  </sheetData>
  <mergeCells count="2">
    <mergeCell ref="B28:F28"/>
    <mergeCell ref="G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0T16:23:27Z</dcterms:created>
  <dc:creator>Charles Donahue</dc:creator>
  <dc:description/>
  <dc:language>en-US</dc:language>
  <cp:lastModifiedBy>HLS User</cp:lastModifiedBy>
  <dcterms:modified xsi:type="dcterms:W3CDTF">2006-05-09T03:32:57Z</dcterms:modified>
  <cp:revision>0</cp:revision>
  <dc:subject/>
  <dc:title/>
</cp:coreProperties>
</file>