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ypeCas" sheetId="1" state="visible" r:id="rId2"/>
    <sheet name="Mm1" sheetId="2" state="visible" r:id="rId3"/>
    <sheet name="Mm2" sheetId="3" state="visible" r:id="rId4"/>
    <sheet name="Mm3" sheetId="4" state="visible" r:id="rId5"/>
    <sheet name="SinaDistribu" sheetId="5" state="visible" r:id="rId6"/>
    <sheet name="Compar" sheetId="6" state="visible" r:id="rId7"/>
    <sheet name="All by Reg" sheetId="7" state="visible" r:id="rId8"/>
    <sheet name="Sheet1" sheetId="8" state="visible" r:id="rId9"/>
    <sheet name="MmAllTCRev2" sheetId="9" state="visible" r:id="rId10"/>
    <sheet name="MmAllTCRev" sheetId="10" state="visible" r:id="rId11"/>
    <sheet name="MmAllTC" sheetId="11" state="visible" r:id="rId12"/>
    <sheet name="Gen_Suc" sheetId="12" state="visible" r:id="rId13"/>
    <sheet name="DtDist" sheetId="13" state="visible" r:id="rId14"/>
    <sheet name="AvSn" sheetId="14" state="visible" r:id="rId15"/>
    <sheet name="18th c" sheetId="15" state="visible" r:id="rId16"/>
  </sheets>
  <definedNames>
    <definedName function="false" hidden="false" localSheetId="0" name="T1a" vbProcedure="false">#REF!</definedName>
    <definedName function="false" hidden="false" localSheetId="0" name="T1b" vbProcedure="false">#REF!</definedName>
    <definedName function="false" hidden="false" localSheetId="0" name="T1c" vbProcedure="false">TypeCas!$C$79</definedName>
    <definedName function="false" hidden="false" localSheetId="0" name="T5_1d" vbProcedure="false">#REF!</definedName>
    <definedName function="false" hidden="false" localSheetId="3" name="T8_6c" vbProcedure="false">Mm3!$B$249</definedName>
    <definedName function="false" hidden="false" localSheetId="3" name="T8_6d" vbProcedure="false">Mm3!$B$252</definedName>
    <definedName function="false" hidden="false" localSheetId="3" name="T8_6e" vbProcedure="false">Mm3!$A$253</definedName>
    <definedName function="false" hidden="false" localSheetId="3" name="T8_6f" vbProcedure="false">Mm3!$A$255</definedName>
    <definedName function="false" hidden="false" localSheetId="3" name="T8_6g" vbProcedure="false">Mm3!$A$261</definedName>
    <definedName function="false" hidden="false" localSheetId="5" name="T8_5b" vbProcedure="false">Compar!$P$153</definedName>
    <definedName function="false" hidden="false" localSheetId="5" name="T8_5d" vbProcedure="false">Compar!$P$158</definedName>
    <definedName function="false" hidden="false" localSheetId="5" name="T8_5e" vbProcedure="false">Compar!$P$163</definedName>
    <definedName function="false" hidden="false" localSheetId="6" name="Excel_BuiltIn__FilterDatabase" vbProcedure="false">'All by Reg'!$A$2:$C$454</definedName>
    <definedName function="false" hidden="false" localSheetId="8" name="T8_10a" vbProcedure="false">MmAllTCRev2!$G$579</definedName>
    <definedName function="false" hidden="false" localSheetId="8" name="T8_9a" vbProcedure="false">MmAllTCRev2!$A$470</definedName>
    <definedName function="false" hidden="false" localSheetId="8" name="T8_9a1" vbProcedure="false">MmAllTCRev2!$A$471</definedName>
    <definedName function="false" hidden="false" localSheetId="8" name="T8_9b" vbProcedure="false">MmAllTCRev2!$A$472</definedName>
    <definedName function="false" hidden="false" localSheetId="8" name="T8_9c" vbProcedure="false">MmAllTCRev2!$A$473</definedName>
    <definedName function="false" hidden="false" localSheetId="8" name="T8_9d" vbProcedure="false">MmAllTCRev2!$C$476</definedName>
    <definedName function="false" hidden="false" localSheetId="8" name="T8_9e" vbProcedure="false">MmAllTCRev2!$C$477</definedName>
    <definedName function="false" hidden="false" localSheetId="8" name="T8_9f" vbProcedure="false">MmAllTCRev2!$C$478</definedName>
    <definedName function="false" hidden="false" localSheetId="8" name="T8_9g" vbProcedure="false">MmAllTCRev2!$C$487</definedName>
    <definedName function="false" hidden="false" localSheetId="8" name="T8_9h" vbProcedure="false">MmAllTCRev2!$C$488</definedName>
    <definedName function="false" hidden="false" localSheetId="8" name="T8_9i" vbProcedure="false">MmAllTCRev2!$C$492</definedName>
    <definedName function="false" hidden="false" localSheetId="8" name="T8_9j" vbProcedure="false">MmAllTCRev2!$C$494</definedName>
    <definedName function="false" hidden="false" localSheetId="8" name="T8_9k" vbProcedure="false">MmAllTCRev2!$C$502</definedName>
    <definedName function="false" hidden="false" localSheetId="8" name="T8_9l" vbProcedure="false">MmAllTCRev2!$C$503</definedName>
    <definedName function="false" hidden="false" localSheetId="8" name="T8_9m" vbProcedure="false">MmAllTCRev2!$C$504</definedName>
    <definedName function="false" hidden="false" localSheetId="8" name="T8_9n" vbProcedure="false">MmAllTCRev2!$C$508</definedName>
    <definedName function="false" hidden="false" localSheetId="8" name="T8_9o" vbProcedure="false">MmAllTCRev2!$C$509</definedName>
    <definedName function="false" hidden="false" localSheetId="8" name="T8_9p" vbProcedure="false">MmAllTCRev2!$B$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3" uniqueCount="997">
  <si>
    <t xml:space="preserve">Cambrai Cases: Basic Count of TC1.  See Col.I for current. Pans out ok.</t>
  </si>
  <si>
    <t xml:space="preserve">As of 8/13/05:</t>
  </si>
  <si>
    <t xml:space="preserve">Type1</t>
  </si>
  <si>
    <t xml:space="preserve">Type2</t>
  </si>
  <si>
    <t xml:space="preserve">No</t>
  </si>
  <si>
    <t xml:space="preserve">%/Tot</t>
  </si>
  <si>
    <t xml:space="preserve">TC1:</t>
  </si>
  <si>
    <t xml:space="preserve">CountTC</t>
  </si>
  <si>
    <t xml:space="preserve">%Tot</t>
  </si>
  <si>
    <t xml:space="preserve">MaxMC</t>
  </si>
  <si>
    <t xml:space="preserve">AvgMC</t>
  </si>
  <si>
    <t xml:space="preserve">Eccl</t>
  </si>
  <si>
    <t xml:space="preserve">Eccl CkDisc</t>
  </si>
  <si>
    <t xml:space="preserve">? </t>
  </si>
  <si>
    <t xml:space="preserve">Eccl CkDisc Mm</t>
  </si>
  <si>
    <t xml:space="preserve">Arbitration</t>
  </si>
  <si>
    <t xml:space="preserve">Other</t>
  </si>
  <si>
    <t xml:space="preserve">Cession</t>
  </si>
  <si>
    <t xml:space="preserve">  Total</t>
  </si>
  <si>
    <t xml:space="preserve">Debt</t>
  </si>
  <si>
    <t xml:space="preserve">Mm</t>
  </si>
  <si>
    <t xml:space="preserve">Debt Appeal</t>
  </si>
  <si>
    <t xml:space="preserve">Obligation</t>
  </si>
  <si>
    <t xml:space="preserve">Eccl?</t>
  </si>
  <si>
    <t xml:space="preserve">Injury</t>
  </si>
  <si>
    <t xml:space="preserve">Test</t>
  </si>
  <si>
    <t xml:space="preserve">Renunciation</t>
  </si>
  <si>
    <t xml:space="preserve">Mm?</t>
  </si>
  <si>
    <t xml:space="preserve">Prop</t>
  </si>
  <si>
    <t xml:space="preserve">Misc</t>
  </si>
  <si>
    <t xml:space="preserve">?</t>
  </si>
  <si>
    <t xml:space="preserve">Spoliation</t>
  </si>
  <si>
    <t xml:space="preserve">Test?</t>
  </si>
  <si>
    <t xml:space="preserve">Witchcraft</t>
  </si>
  <si>
    <t xml:space="preserve">CountCsNam:</t>
  </si>
  <si>
    <t xml:space="preserve">Total</t>
  </si>
  <si>
    <t xml:space="preserve">incl1 ?</t>
  </si>
  <si>
    <t xml:space="preserve">Type/Cs1</t>
  </si>
  <si>
    <t xml:space="preserve">Type/Cs2</t>
  </si>
  <si>
    <t xml:space="preserve">#Cs</t>
  </si>
  <si>
    <t xml:space="preserve">%Cs2</t>
  </si>
  <si>
    <t xml:space="preserve">%Cs1</t>
  </si>
  <si>
    <t xml:space="preserve">Admin</t>
  </si>
  <si>
    <t xml:space="preserve">Court</t>
  </si>
  <si>
    <t xml:space="preserve">Eccl/Test</t>
  </si>
  <si>
    <t xml:space="preserve">Civil</t>
  </si>
  <si>
    <t xml:space="preserve">Bf</t>
  </si>
  <si>
    <t xml:space="preserve">Diff</t>
  </si>
  <si>
    <t xml:space="preserve">Usury</t>
  </si>
  <si>
    <t xml:space="preserve">Civil, Ex off</t>
  </si>
  <si>
    <t xml:space="preserve">Violence</t>
  </si>
  <si>
    <t xml:space="preserve">Office</t>
  </si>
  <si>
    <t xml:space="preserve">Civil?</t>
  </si>
  <si>
    <t xml:space="preserve">Ex off</t>
  </si>
  <si>
    <t xml:space="preserve">Office promoted</t>
  </si>
  <si>
    <r>
      <rPr>
        <sz val="10"/>
        <rFont val="Courier New"/>
        <family val="3"/>
      </rPr>
      <t xml:space="preserve">Court</t>
    </r>
    <r>
      <rPr>
        <vertAlign val="superscript"/>
        <sz val="10"/>
        <rFont val="Courier New"/>
        <family val="3"/>
      </rPr>
      <t xml:space="preserve">c</t>
    </r>
  </si>
  <si>
    <t xml:space="preserve">Ex off Civil</t>
  </si>
  <si>
    <t xml:space="preserve">Theft</t>
  </si>
  <si>
    <t xml:space="preserve">Ex off promoted</t>
  </si>
  <si>
    <t xml:space="preserve">GTotal</t>
  </si>
  <si>
    <t xml:space="preserve">Cambrai</t>
  </si>
  <si>
    <t xml:space="preserve">Ely</t>
  </si>
  <si>
    <t xml:space="preserve">Combine Ely Eccl/Test with Eccl</t>
  </si>
  <si>
    <t xml:space="preserve">Instance</t>
  </si>
  <si>
    <t xml:space="preserve">Off promoted</t>
  </si>
  <si>
    <r>
      <rPr>
        <sz val="9"/>
        <rFont val="Courier New"/>
        <family val="3"/>
      </rPr>
      <t xml:space="preserve">Court</t>
    </r>
    <r>
      <rPr>
        <vertAlign val="superscript"/>
        <sz val="9"/>
        <rFont val="Courier New"/>
        <family val="3"/>
      </rPr>
      <t xml:space="preserve">c</t>
    </r>
  </si>
  <si>
    <t xml:space="preserve">Grand Tot</t>
  </si>
  <si>
    <t xml:space="preserve">Type of case</t>
  </si>
  <si>
    <t xml:space="preserve">No.</t>
  </si>
  <si>
    <t xml:space="preserve">SubTot</t>
  </si>
  <si>
    <t xml:space="preserve">GTot</t>
  </si>
  <si>
    <t xml:space="preserve">%CS</t>
  </si>
  <si>
    <t xml:space="preserve">FP</t>
  </si>
  <si>
    <t xml:space="preserve">MP</t>
  </si>
  <si>
    <t xml:space="preserve">SFP</t>
  </si>
  <si>
    <t xml:space="preserve">SMP</t>
  </si>
  <si>
    <t xml:space="preserve">spousals</t>
  </si>
  <si>
    <r>
      <rPr>
        <sz val="10"/>
        <rFont val="Courier New"/>
        <family val="3"/>
      </rPr>
      <t xml:space="preserve">  </t>
    </r>
    <r>
      <rPr>
        <i val="true"/>
        <sz val="10"/>
        <rFont val="Courier New"/>
        <family val="3"/>
      </rPr>
      <t xml:space="preserve">de futuro</t>
    </r>
    <r>
      <rPr>
        <sz val="10"/>
        <rFont val="Courier New"/>
        <family val="3"/>
      </rPr>
      <t xml:space="preserve">—2p</t>
    </r>
  </si>
  <si>
    <t xml:space="preserve">df contested</t>
  </si>
  <si>
    <t xml:space="preserve">df deferred</t>
  </si>
  <si>
    <t xml:space="preserve">df dissolution</t>
  </si>
  <si>
    <t xml:space="preserve">df remitted</t>
  </si>
  <si>
    <t xml:space="preserve">no p</t>
  </si>
  <si>
    <r>
      <rPr>
        <sz val="10"/>
        <rFont val="Courier New"/>
        <family val="3"/>
      </rPr>
      <t xml:space="preserve">  </t>
    </r>
    <r>
      <rPr>
        <i val="true"/>
        <sz val="10"/>
        <rFont val="Courier New"/>
        <family val="3"/>
      </rPr>
      <t xml:space="preserve">de futuro</t>
    </r>
    <r>
      <rPr>
        <sz val="10"/>
        <rFont val="Courier New"/>
        <family val="3"/>
      </rPr>
      <t xml:space="preserve">—3p</t>
    </r>
  </si>
  <si>
    <t xml:space="preserve">FP includes leap-frog</t>
  </si>
  <si>
    <t xml:space="preserve">  total df</t>
  </si>
  <si>
    <r>
      <rPr>
        <sz val="10"/>
        <rFont val="Courier New"/>
        <family val="3"/>
      </rPr>
      <t xml:space="preserve">  </t>
    </r>
    <r>
      <rPr>
        <i val="true"/>
        <sz val="10"/>
        <rFont val="Courier New"/>
        <family val="3"/>
      </rPr>
      <t xml:space="preserve">df </t>
    </r>
    <r>
      <rPr>
        <sz val="10"/>
        <rFont val="Courier New"/>
        <family val="3"/>
      </rPr>
      <t xml:space="preserve">plus</t>
    </r>
    <r>
      <rPr>
        <i val="true"/>
        <sz val="10"/>
        <rFont val="Courier New"/>
        <family val="3"/>
      </rPr>
      <t xml:space="preserve"> copula</t>
    </r>
    <r>
      <rPr>
        <sz val="10"/>
        <rFont val="Courier New"/>
        <family val="3"/>
      </rPr>
      <t xml:space="preserve">—2p</t>
    </r>
  </si>
  <si>
    <t xml:space="preserve">one probably fp; the failures get deflowering judgment</t>
  </si>
  <si>
    <r>
      <rPr>
        <sz val="10"/>
        <rFont val="Courier New"/>
        <family val="3"/>
      </rPr>
      <t xml:space="preserve">  </t>
    </r>
    <r>
      <rPr>
        <i val="true"/>
        <sz val="10"/>
        <rFont val="Courier New"/>
        <family val="3"/>
      </rPr>
      <t xml:space="preserve">df </t>
    </r>
    <r>
      <rPr>
        <sz val="10"/>
        <rFont val="Courier New"/>
        <family val="3"/>
      </rPr>
      <t xml:space="preserve">plus</t>
    </r>
    <r>
      <rPr>
        <i val="true"/>
        <sz val="10"/>
        <rFont val="Courier New"/>
        <family val="3"/>
      </rPr>
      <t xml:space="preserve"> copula</t>
    </r>
    <r>
      <rPr>
        <sz val="10"/>
        <rFont val="Courier New"/>
        <family val="3"/>
      </rPr>
      <t xml:space="preserve">—3p</t>
    </r>
  </si>
  <si>
    <t xml:space="preserve">one deflowering</t>
  </si>
  <si>
    <t xml:space="preserve">  total df+cop</t>
  </si>
  <si>
    <t xml:space="preserve">  jactitation</t>
  </si>
  <si>
    <r>
      <rPr>
        <sz val="10"/>
        <rFont val="Courier New"/>
        <family val="3"/>
      </rPr>
      <t xml:space="preserve">   </t>
    </r>
    <r>
      <rPr>
        <i val="true"/>
        <sz val="10"/>
        <rFont val="Courier New"/>
        <family val="3"/>
      </rPr>
      <t xml:space="preserve">total spousals</t>
    </r>
  </si>
  <si>
    <t xml:space="preserve">div</t>
  </si>
  <si>
    <t xml:space="preserve">separation</t>
  </si>
  <si>
    <t xml:space="preserve">sep bed?</t>
  </si>
  <si>
    <r>
      <rPr>
        <sz val="10"/>
        <rFont val="Courier New"/>
        <family val="3"/>
      </rPr>
      <t xml:space="preserve">  </t>
    </r>
    <r>
      <rPr>
        <i val="true"/>
        <sz val="10"/>
        <rFont val="Courier New"/>
        <family val="3"/>
      </rPr>
      <t xml:space="preserve">total separation</t>
    </r>
  </si>
  <si>
    <t xml:space="preserve">misc instance</t>
  </si>
  <si>
    <t xml:space="preserve">Paris comparison</t>
  </si>
  <si>
    <t xml:space="preserve">M/F</t>
  </si>
  <si>
    <t xml:space="preserve">GenP</t>
  </si>
  <si>
    <r>
      <rPr>
        <sz val="10"/>
        <rFont val="Courier New"/>
        <family val="3"/>
      </rPr>
      <t xml:space="preserve">  </t>
    </r>
    <r>
      <rPr>
        <i val="true"/>
        <sz val="10"/>
        <rFont val="Courier New"/>
        <family val="3"/>
      </rPr>
      <t xml:space="preserve">de futuro</t>
    </r>
  </si>
  <si>
    <t xml:space="preserve">df confessed</t>
  </si>
  <si>
    <t xml:space="preserve">2:3</t>
  </si>
  <si>
    <t xml:space="preserve">24:7</t>
  </si>
  <si>
    <t xml:space="preserve">68:23</t>
  </si>
  <si>
    <t xml:space="preserve">2 have uncertain parties</t>
  </si>
  <si>
    <t xml:space="preserve">6:7</t>
  </si>
  <si>
    <t xml:space="preserve">3 have uncertain parties phps offic</t>
  </si>
  <si>
    <r>
      <rPr>
        <sz val="10"/>
        <rFont val="Courier New"/>
        <family val="3"/>
      </rPr>
      <t xml:space="preserve">  </t>
    </r>
    <r>
      <rPr>
        <i val="true"/>
        <sz val="10"/>
        <rFont val="Courier New"/>
        <family val="3"/>
      </rPr>
      <t xml:space="preserve">df </t>
    </r>
    <r>
      <rPr>
        <sz val="10"/>
        <rFont val="Courier New"/>
        <family val="3"/>
      </rPr>
      <t xml:space="preserve">plus</t>
    </r>
    <r>
      <rPr>
        <i val="true"/>
        <sz val="10"/>
        <rFont val="Courier New"/>
        <family val="3"/>
      </rPr>
      <t xml:space="preserve"> copula</t>
    </r>
  </si>
  <si>
    <t xml:space="preserve">df+cop confessed</t>
  </si>
  <si>
    <t xml:space="preserve">0:3</t>
  </si>
  <si>
    <t xml:space="preserve">df+cop contested</t>
  </si>
  <si>
    <t xml:space="preserve">12:3</t>
  </si>
  <si>
    <t xml:space="preserve">df+cop deferred</t>
  </si>
  <si>
    <t xml:space="preserve">0:16</t>
  </si>
  <si>
    <t xml:space="preserve">database not changed MP</t>
  </si>
  <si>
    <r>
      <rPr>
        <sz val="10"/>
        <rFont val="Courier New"/>
        <family val="3"/>
      </rPr>
      <t xml:space="preserve">  </t>
    </r>
    <r>
      <rPr>
        <i val="true"/>
        <sz val="10"/>
        <rFont val="Courier New"/>
        <family val="3"/>
      </rPr>
      <t xml:space="preserve">de presenti</t>
    </r>
  </si>
  <si>
    <t xml:space="preserve">3:3</t>
  </si>
  <si>
    <t xml:space="preserve">database has 10, 1 party uncertain</t>
  </si>
  <si>
    <t xml:space="preserve">2:6</t>
  </si>
  <si>
    <t xml:space="preserve">database has 14 6:8 includes 1 jac</t>
  </si>
  <si>
    <t xml:space="preserve">  undifferentiated</t>
  </si>
  <si>
    <t xml:space="preserve">7:8</t>
  </si>
  <si>
    <t xml:space="preserve">parties uncertain in 6</t>
  </si>
  <si>
    <t xml:space="preserve">1:3</t>
  </si>
  <si>
    <t xml:space="preserve">sep bed</t>
  </si>
  <si>
    <t xml:space="preserve">sep goods</t>
  </si>
  <si>
    <t xml:space="preserve">sep uncertain</t>
  </si>
  <si>
    <t xml:space="preserve">rest parties uncertain or crim</t>
  </si>
  <si>
    <t xml:space="preserve">16:61</t>
  </si>
  <si>
    <t xml:space="preserve">York comparison</t>
  </si>
  <si>
    <t xml:space="preserve">Somehow this got rather badly screwed up.  The next sheet contains all three samples drawing those that begin "civil."</t>
  </si>
  <si>
    <t xml:space="preserve">To start off with take only the "straight" instance cases.</t>
  </si>
  <si>
    <t xml:space="preserve">Sample1 vs. Sample2 straight inst as % of Tot</t>
  </si>
  <si>
    <t xml:space="preserve">Paris comparison: leave out the ? and the ex officio</t>
  </si>
  <si>
    <t xml:space="preserve">1 interlocutory</t>
  </si>
  <si>
    <r>
      <rPr>
        <sz val="10"/>
        <rFont val="Courier New"/>
        <family val="3"/>
      </rPr>
      <t xml:space="preserve">  </t>
    </r>
    <r>
      <rPr>
        <i val="true"/>
        <sz val="10"/>
        <rFont val="Courier New"/>
        <family val="3"/>
      </rPr>
      <t xml:space="preserve">total separation &amp; div</t>
    </r>
  </si>
  <si>
    <t xml:space="preserve">Third sample</t>
  </si>
  <si>
    <t xml:space="preserve">includes one remission</t>
  </si>
  <si>
    <r>
      <rPr>
        <sz val="10"/>
        <rFont val="Courier New"/>
        <family val="3"/>
      </rPr>
      <t xml:space="preserve">  </t>
    </r>
    <r>
      <rPr>
        <i val="true"/>
        <sz val="10"/>
        <rFont val="Courier New"/>
        <family val="3"/>
      </rPr>
      <t xml:space="preserve">de presenti</t>
    </r>
    <r>
      <rPr>
        <sz val="10"/>
        <rFont val="Courier New"/>
        <family val="3"/>
      </rPr>
      <t xml:space="preserve">—3p</t>
    </r>
  </si>
  <si>
    <t xml:space="preserve">All three combined</t>
  </si>
  <si>
    <t xml:space="preserve">All three samples, only those cases that begin "civil." 8/16/05 dataset redone; see below, row 76</t>
  </si>
  <si>
    <t xml:space="preserve">2 interlocutory; 1 ambiguous sponsalia</t>
  </si>
  <si>
    <t xml:space="preserve">see other remissions</t>
  </si>
  <si>
    <t xml:space="preserve">includes interlocking comp case treated as FP</t>
  </si>
  <si>
    <t xml:space="preserve">includes one dmaged probably FP</t>
  </si>
  <si>
    <r>
      <rPr>
        <sz val="10"/>
        <rFont val="Courier New"/>
        <family val="3"/>
      </rPr>
      <t xml:space="preserve">  </t>
    </r>
    <r>
      <rPr>
        <i val="true"/>
        <sz val="10"/>
        <rFont val="Courier New"/>
        <family val="3"/>
      </rPr>
      <t xml:space="preserve">de presenti plus copula</t>
    </r>
    <r>
      <rPr>
        <sz val="10"/>
        <rFont val="Courier New"/>
        <family val="3"/>
      </rPr>
      <t xml:space="preserve">—3p</t>
    </r>
  </si>
  <si>
    <t xml:space="preserve">she gets sep adultery but not div</t>
  </si>
  <si>
    <t xml:space="preserve">2 can't tell moving party but sep granted; one guess: 1 interlocutory</t>
  </si>
  <si>
    <t xml:space="preserve">tutors debt 1</t>
  </si>
  <si>
    <t xml:space="preserve">dowry 2</t>
  </si>
  <si>
    <t xml:space="preserve">legitimation 2</t>
  </si>
  <si>
    <t xml:space="preserve">declaration of death 1</t>
  </si>
  <si>
    <t xml:space="preserve">SFD</t>
  </si>
  <si>
    <t xml:space="preserve">SMD</t>
  </si>
  <si>
    <t xml:space="preserve">2 interlocutory 1FP 1MP; 1 ambiguous sponsalia</t>
  </si>
  <si>
    <t xml:space="preserve">1 remission count as SP</t>
  </si>
  <si>
    <t xml:space="preserve">Cambrai Gender and Sentences (start df, 2-p, contest)</t>
  </si>
  <si>
    <t xml:space="preserve">ID</t>
  </si>
  <si>
    <t xml:space="preserve">GP</t>
  </si>
  <si>
    <t xml:space="preserve">GD</t>
  </si>
  <si>
    <t xml:space="preserve">SP</t>
  </si>
  <si>
    <t xml:space="preserve">SD</t>
  </si>
  <si>
    <t xml:space="preserve">S</t>
  </si>
  <si>
    <t xml:space="preserve">noS</t>
  </si>
  <si>
    <t xml:space="preserve">f</t>
  </si>
  <si>
    <t xml:space="preserve">m</t>
  </si>
  <si>
    <t xml:space="preserve">reus absolved of mm promises, act to pay costs, reus given license, act given license propter consensum--quantum in se est--in quittantiam rei a predictis per eam allegatis</t>
  </si>
  <si>
    <t xml:space="preserve">reum absolved, given license, de expensis subticentes</t>
  </si>
  <si>
    <t xml:space="preserve">act admitted to prove facts proposed</t>
  </si>
  <si>
    <t xml:space="preserve">declaration of sponsalia, order to solemnize</t>
  </si>
  <si>
    <t xml:space="preserve">act and rea declared spons, ordered to solemnize, rea to pay act's costs</t>
  </si>
  <si>
    <t xml:space="preserve">previous sentence in favor of sponsalia remitted, admission; leges</t>
  </si>
  <si>
    <t xml:space="preserve">condemned to solemnize, no costs mentioned</t>
  </si>
  <si>
    <t xml:space="preserve">adjudges in sponsam, couple ordered to solemnize</t>
  </si>
  <si>
    <t xml:space="preserve">rea absolved from k, license given, act pays costs</t>
  </si>
  <si>
    <t xml:space="preserve">act contumacious, rea absolved, costs to act, rea given license</t>
  </si>
  <si>
    <t xml:space="preserve">rea absolved from k, no license mentioned, costs compensated</t>
  </si>
  <si>
    <t xml:space="preserve">previous sentence confirmed, act codemned to pay costs</t>
  </si>
  <si>
    <t xml:space="preserve">rea absolved from k, license given, act pays</t>
  </si>
  <si>
    <t xml:space="preserve">absolved, costs to rea, license given</t>
  </si>
  <si>
    <t xml:space="preserve">absolved from mm, license given</t>
  </si>
  <si>
    <t xml:space="preserve">df, 2-p, contest</t>
  </si>
  <si>
    <t xml:space="preserve">absolved from mm, license given, costs</t>
  </si>
  <si>
    <t xml:space="preserve">df, 2-p, deferred</t>
  </si>
  <si>
    <t xml:space="preserve">sponsalia dissolved, reus contumacious, license given act, reus to pay costs</t>
  </si>
  <si>
    <t xml:space="preserve">dissolved, licence to marry elsewhere</t>
  </si>
  <si>
    <t xml:space="preserve">dissolved, licence to marry elsewhere, rea pays reus' costs</t>
  </si>
  <si>
    <t xml:space="preserve">sponsalia dissolved propter peccatum in legem sponsalium per dictam ream perpetratam, eius etaim ad hoc interventem consensum, license given to act, rea to pay act's costs</t>
  </si>
  <si>
    <t xml:space="preserve">admission</t>
  </si>
  <si>
    <t xml:space="preserve">m&amp;f</t>
  </si>
  <si>
    <t xml:space="preserve">public sponsalia dissolved, licence given to f act, m act pays emend</t>
  </si>
  <si>
    <t xml:space="preserve">df, 2-p, dissol</t>
  </si>
  <si>
    <t xml:space="preserve">change made</t>
  </si>
  <si>
    <t xml:space="preserve">f&amp;m</t>
  </si>
  <si>
    <t xml:space="preserve">admission license given</t>
  </si>
  <si>
    <t xml:space="preserve">df, 2-p, remission</t>
  </si>
  <si>
    <t xml:space="preserve">change all noS to S--Done</t>
  </si>
  <si>
    <t xml:space="preserve">order to solemnize, contumacy of act mentioned at end, act pays rea's costs</t>
  </si>
  <si>
    <t xml:space="preserve">order to solemnize, no costs mentioned</t>
  </si>
  <si>
    <t xml:space="preserve">act and rea declared sponsi because of priority, ordered to solemnize, sponsalia of rei annulled, reus given license, rea to pay reus's</t>
  </si>
  <si>
    <t xml:space="preserve">order to solemnize, act pays reus costs; leges for act et rea</t>
  </si>
  <si>
    <t xml:space="preserve">order to solemnize, costs compensated</t>
  </si>
  <si>
    <t xml:space="preserve">order to solemnize, act pays rea's costs</t>
  </si>
  <si>
    <t xml:space="preserve">rei ordered to solemnize, act's opposition declared frivolous because of his contumacy, act to pay rea's costs</t>
  </si>
  <si>
    <t xml:space="preserve">rei ordered to solemnize, act's opposition declared frivolous, act to pay rea's costs</t>
  </si>
  <si>
    <t xml:space="preserve">f(&amp;m)</t>
  </si>
  <si>
    <t xml:space="preserve">reos ordered to solemnize public sponsalia, opposition delcared frivoloous, act to pay rea's</t>
  </si>
  <si>
    <t xml:space="preserve">reos ordered to solemnize public sponsalia, opposition delcared frivolous, act to pay rea's</t>
  </si>
  <si>
    <t xml:space="preserve">order to solemnize, opposition frivolous, act pays rea's costs</t>
  </si>
  <si>
    <t xml:space="preserve">rei ordered to solemnize, act's opposition declared null and invalid, act to pay rea's</t>
  </si>
  <si>
    <t xml:space="preserve">declaration of sponsalia, order to solemnize; rea to pay costs; (other case) absolved on ground of pre-K; act to pay costs; license given; (3d case) rea to pay amends for</t>
  </si>
  <si>
    <t xml:space="preserve">df, 3-p</t>
  </si>
  <si>
    <t xml:space="preserve">No change in DB, expression botched</t>
  </si>
  <si>
    <t xml:space="preserve">m(&amp;f)</t>
  </si>
  <si>
    <t xml:space="preserve">df, 3-p, deferred</t>
  </si>
  <si>
    <t xml:space="preserve">order to solemnize, no costs mentioned; leges</t>
  </si>
  <si>
    <t xml:space="preserve">absolved from mm, condemned to endow, license given</t>
  </si>
  <si>
    <t xml:space="preserve">reus absolved of mm promises, condemned to pay dowry for deflowering and rea's costs</t>
  </si>
  <si>
    <t xml:space="preserve">absolved from mm, condemned to endow, no license mentioned</t>
  </si>
  <si>
    <t xml:space="preserve">reus absolved of mm promises, condemned to pay dowry for deflowering, to for administratio prolis and act's costs</t>
  </si>
  <si>
    <t xml:space="preserve">reum absolved, given license, act left to her conscience, costs compensated</t>
  </si>
  <si>
    <t xml:space="preserve">dfcop, 2-p</t>
  </si>
  <si>
    <t xml:space="preserve">presumptive mm of act and reus held valid, subsequent sponsalia annulled, no costs</t>
  </si>
  <si>
    <t xml:space="preserve">order to solemnize, reus pays rea's costs, rea given license, act et reus emendas</t>
  </si>
  <si>
    <t xml:space="preserve">order to solemnize, reus absolved from act's claim, reus to endow act for deflowering, costs compensated</t>
  </si>
  <si>
    <t xml:space="preserve">rei condemned to solemnize, reus emends, act emends and costs of reus</t>
  </si>
  <si>
    <t xml:space="preserve">order to solemnize, reus absolved from act's claim, later act is fined for having reus imprisoned on a rape charge and her action for deflowering is never decided</t>
  </si>
  <si>
    <t xml:space="preserve">reos ordered to solemnize public sponsalia, opposition delcared frivoloous, act to pay</t>
  </si>
  <si>
    <t xml:space="preserve">dfcop, 3-p</t>
  </si>
  <si>
    <t xml:space="preserve">mm declared valid notwithstanding act's unstated objections, seapration granted for adultery</t>
  </si>
  <si>
    <t xml:space="preserve">div or sep</t>
  </si>
  <si>
    <t xml:space="preserve">f&amp;f</t>
  </si>
  <si>
    <t xml:space="preserve">act1 et reus declared to have married by clandestine dp carnali copula secuta before the sentence of the dean of Antwerp in favor of rea2, ordered to solemnize, absolved from rea2's frivolous petition, perpetual silence imposed</t>
  </si>
  <si>
    <t xml:space="preserve">dpcop, 3-p</t>
  </si>
  <si>
    <t xml:space="preserve">actrix absolved from pretended contract, license given, reus pays her costs</t>
  </si>
  <si>
    <t xml:space="preserve">absolved from mm, license given, costs to act</t>
  </si>
  <si>
    <t xml:space="preserve">act et MC ordered to solemnize notwithstanding impediments proposed by rea, rea to pay costs</t>
  </si>
  <si>
    <t xml:space="preserve">jactitation</t>
  </si>
  <si>
    <t xml:space="preserve">legitimation</t>
  </si>
  <si>
    <t xml:space="preserve">rei admitted to prove the facts alleged against the witnesses of the plaintiffs</t>
  </si>
  <si>
    <t xml:space="preserve">husband declared dead on a pilgrimage to Rome; act given license to marry again</t>
  </si>
  <si>
    <t xml:space="preserve">dowry</t>
  </si>
  <si>
    <t xml:space="preserve">massive judgment for act</t>
  </si>
  <si>
    <t xml:space="preserve">rea is to transfer half of a house and 9 mencaudées of land or 52 florins to act, costs</t>
  </si>
  <si>
    <t xml:space="preserve">mm</t>
  </si>
  <si>
    <t xml:space="preserve">mmmm</t>
  </si>
  <si>
    <t xml:space="preserve">rei absolved, acts to pay costs</t>
  </si>
  <si>
    <t xml:space="preserve">misc</t>
  </si>
  <si>
    <t xml:space="preserve">separation granted</t>
  </si>
  <si>
    <t xml:space="preserve">separation granted with consent of reus</t>
  </si>
  <si>
    <t xml:space="preserve">separation granted, de bonis iipsarum iuxta dispositionis arbitralis, per partes eadem emologate, formam ordinantes</t>
  </si>
  <si>
    <t xml:space="preserve">admits facts to proof, no final sentence</t>
  </si>
  <si>
    <t xml:space="preserve">separation granted for woman's adultery</t>
  </si>
  <si>
    <t xml:space="preserve">separation granted with consent of rea</t>
  </si>
  <si>
    <t xml:space="preserve">separation granted with rea's consent</t>
  </si>
  <si>
    <t xml:space="preserve">m&amp;f?</t>
  </si>
  <si>
    <t xml:space="preserve">sep</t>
  </si>
  <si>
    <t xml:space="preserve">%CCs</t>
  </si>
  <si>
    <t xml:space="preserve">%PCs</t>
  </si>
  <si>
    <t xml:space="preserve">-exoff&amp;unc</t>
  </si>
  <si>
    <t xml:space="preserve">Paris rounding anomalies explained at B273</t>
  </si>
  <si>
    <t xml:space="preserve">2 interlocutory; 1 ambiguous sponsalia (which is also the interlocutory one); 8/17/05 1 interloc a mistake</t>
  </si>
  <si>
    <t xml:space="preserve">Paris confessed and undiff added to dfcontested</t>
  </si>
  <si>
    <t xml:space="preserve">includes 1 where the couple ask for it (death of prior spouse) and 1 where they remit</t>
  </si>
  <si>
    <t xml:space="preserve">includes one dmaged FP (no name but dowry for deflowering)</t>
  </si>
  <si>
    <t xml:space="preserve">2 can't tell moving party but sep granted; one guess: 1 interlocutory 8/16/05 reduce to 1 and 1</t>
  </si>
  <si>
    <t xml:space="preserve">2 dowry cases (w/ final S) include 1 m&amp;f and one mm</t>
  </si>
  <si>
    <t xml:space="preserve">taken out of mm put in test</t>
  </si>
  <si>
    <t xml:space="preserve">%F</t>
  </si>
  <si>
    <t xml:space="preserve">TO</t>
  </si>
  <si>
    <t xml:space="preserve">GT</t>
  </si>
  <si>
    <r>
      <rPr>
        <sz val="10"/>
        <rFont val="Courier New"/>
        <family val="3"/>
      </rPr>
      <t xml:space="preserve">  </t>
    </r>
    <r>
      <rPr>
        <i val="true"/>
        <sz val="10"/>
        <rFont val="Courier New"/>
        <family val="3"/>
      </rPr>
      <t xml:space="preserve">de futuro </t>
    </r>
    <r>
      <rPr>
        <sz val="10"/>
        <rFont val="Courier New"/>
        <family val="3"/>
      </rPr>
      <t xml:space="preserve">— 2p</t>
    </r>
  </si>
  <si>
    <r>
      <rPr>
        <i val="true"/>
        <sz val="10"/>
        <rFont val="Courier New"/>
        <family val="3"/>
      </rPr>
      <t xml:space="preserve">df</t>
    </r>
    <r>
      <rPr>
        <sz val="10"/>
        <rFont val="Courier New"/>
        <family val="3"/>
      </rPr>
      <t xml:space="preserve"> contested</t>
    </r>
    <r>
      <rPr>
        <vertAlign val="superscript"/>
        <sz val="10"/>
        <rFont val="Courier New"/>
        <family val="3"/>
      </rPr>
      <t xml:space="preserve">b,c</t>
    </r>
  </si>
  <si>
    <t xml:space="preserve">the following formulae are problematical in what they include</t>
  </si>
  <si>
    <r>
      <rPr>
        <i val="true"/>
        <sz val="10"/>
        <rFont val="Courier New"/>
        <family val="3"/>
      </rPr>
      <t xml:space="preserve">df</t>
    </r>
    <r>
      <rPr>
        <sz val="10"/>
        <rFont val="Courier New"/>
        <family val="3"/>
      </rPr>
      <t xml:space="preserve"> deferred</t>
    </r>
  </si>
  <si>
    <r>
      <rPr>
        <i val="true"/>
        <sz val="10"/>
        <rFont val="Courier New"/>
        <family val="3"/>
      </rPr>
      <t xml:space="preserve">df</t>
    </r>
    <r>
      <rPr>
        <sz val="10"/>
        <rFont val="Courier New"/>
        <family val="3"/>
      </rPr>
      <t xml:space="preserve"> dissolution</t>
    </r>
    <r>
      <rPr>
        <vertAlign val="superscript"/>
        <sz val="10"/>
        <rFont val="Courier New"/>
        <family val="3"/>
      </rPr>
      <t xml:space="preserve">c</t>
    </r>
  </si>
  <si>
    <r>
      <rPr>
        <i val="true"/>
        <sz val="10"/>
        <rFont val="Courier New"/>
        <family val="3"/>
      </rPr>
      <t xml:space="preserve">df</t>
    </r>
    <r>
      <rPr>
        <sz val="10"/>
        <rFont val="Courier New"/>
        <family val="3"/>
      </rPr>
      <t xml:space="preserve"> remitted</t>
    </r>
    <r>
      <rPr>
        <vertAlign val="superscript"/>
        <sz val="10"/>
        <rFont val="Courier New"/>
        <family val="3"/>
      </rPr>
      <t xml:space="preserve">d</t>
    </r>
  </si>
  <si>
    <r>
      <rPr>
        <sz val="10"/>
        <rFont val="Courier New"/>
        <family val="3"/>
      </rPr>
      <t xml:space="preserve">  </t>
    </r>
    <r>
      <rPr>
        <i val="true"/>
        <sz val="10"/>
        <rFont val="Courier New"/>
        <family val="3"/>
      </rPr>
      <t xml:space="preserve">de futuro </t>
    </r>
    <r>
      <rPr>
        <sz val="10"/>
        <rFont val="Courier New"/>
        <family val="3"/>
      </rPr>
      <t xml:space="preserve">— 3p</t>
    </r>
    <r>
      <rPr>
        <vertAlign val="superscript"/>
        <sz val="10"/>
        <rFont val="Courier New"/>
        <family val="3"/>
      </rPr>
      <t xml:space="preserve">e</t>
    </r>
  </si>
  <si>
    <r>
      <rPr>
        <sz val="10"/>
        <rFont val="Courier New"/>
        <family val="3"/>
      </rPr>
      <t xml:space="preserve">    </t>
    </r>
    <r>
      <rPr>
        <i val="true"/>
        <sz val="10"/>
        <rFont val="Courier New"/>
        <family val="3"/>
      </rPr>
      <t xml:space="preserve">total df</t>
    </r>
  </si>
  <si>
    <r>
      <rPr>
        <sz val="10"/>
        <rFont val="Courier New"/>
        <family val="3"/>
      </rPr>
      <t xml:space="preserve">  </t>
    </r>
    <r>
      <rPr>
        <i val="true"/>
        <sz val="10"/>
        <rFont val="Courier New"/>
        <family val="3"/>
      </rPr>
      <t xml:space="preserve">df</t>
    </r>
    <r>
      <rPr>
        <sz val="10"/>
        <rFont val="Courier New"/>
        <family val="3"/>
      </rPr>
      <t xml:space="preserve"> plus </t>
    </r>
    <r>
      <rPr>
        <i val="true"/>
        <sz val="10"/>
        <rFont val="Courier New"/>
        <family val="3"/>
      </rPr>
      <t xml:space="preserve">copula </t>
    </r>
    <r>
      <rPr>
        <sz val="10"/>
        <rFont val="Courier New"/>
        <family val="3"/>
      </rPr>
      <t xml:space="preserve">— 2p</t>
    </r>
    <r>
      <rPr>
        <vertAlign val="superscript"/>
        <sz val="10"/>
        <rFont val="Courier New"/>
        <family val="3"/>
      </rPr>
      <t xml:space="preserve">f</t>
    </r>
  </si>
  <si>
    <r>
      <rPr>
        <sz val="10"/>
        <rFont val="Courier New"/>
        <family val="3"/>
      </rPr>
      <t xml:space="preserve">  </t>
    </r>
    <r>
      <rPr>
        <i val="true"/>
        <sz val="10"/>
        <rFont val="Courier New"/>
        <family val="3"/>
      </rPr>
      <t xml:space="preserve">df</t>
    </r>
    <r>
      <rPr>
        <sz val="10"/>
        <rFont val="Courier New"/>
        <family val="3"/>
      </rPr>
      <t xml:space="preserve"> plus </t>
    </r>
    <r>
      <rPr>
        <i val="true"/>
        <sz val="10"/>
        <rFont val="Courier New"/>
        <family val="3"/>
      </rPr>
      <t xml:space="preserve">copula </t>
    </r>
    <r>
      <rPr>
        <sz val="10"/>
        <rFont val="Courier New"/>
        <family val="3"/>
      </rPr>
      <t xml:space="preserve">— 3p</t>
    </r>
  </si>
  <si>
    <r>
      <rPr>
        <sz val="10"/>
        <rFont val="Courier New"/>
        <family val="3"/>
      </rPr>
      <t xml:space="preserve">    total </t>
    </r>
    <r>
      <rPr>
        <i val="true"/>
        <sz val="10"/>
        <rFont val="Courier New"/>
        <family val="3"/>
      </rPr>
      <t xml:space="preserve">df</t>
    </r>
    <r>
      <rPr>
        <sz val="10"/>
        <rFont val="Courier New"/>
        <family val="3"/>
      </rPr>
      <t xml:space="preserve">+</t>
    </r>
    <r>
      <rPr>
        <i val="true"/>
        <sz val="10"/>
        <rFont val="Courier New"/>
        <family val="3"/>
      </rPr>
      <t xml:space="preserve">cop</t>
    </r>
  </si>
  <si>
    <r>
      <rPr>
        <sz val="10"/>
        <rFont val="Courier New"/>
        <family val="3"/>
      </rPr>
      <t xml:space="preserve">  </t>
    </r>
    <r>
      <rPr>
        <i val="true"/>
        <sz val="10"/>
        <rFont val="Courier New"/>
        <family val="3"/>
      </rPr>
      <t xml:space="preserve">dp</t>
    </r>
    <r>
      <rPr>
        <sz val="10"/>
        <rFont val="Courier New"/>
        <family val="3"/>
      </rPr>
      <t xml:space="preserve"> plus </t>
    </r>
    <r>
      <rPr>
        <i val="true"/>
        <sz val="10"/>
        <rFont val="Courier New"/>
        <family val="3"/>
      </rPr>
      <t xml:space="preserve">copula</t>
    </r>
    <r>
      <rPr>
        <sz val="10"/>
        <rFont val="Courier New"/>
        <family val="3"/>
      </rPr>
      <t xml:space="preserve">–3p</t>
    </r>
  </si>
  <si>
    <r>
      <rPr>
        <sz val="10"/>
        <rFont val="Courier New"/>
        <family val="3"/>
      </rPr>
      <t xml:space="preserve">    </t>
    </r>
    <r>
      <rPr>
        <i val="true"/>
        <sz val="10"/>
        <rFont val="Courier New"/>
        <family val="3"/>
      </rPr>
      <t xml:space="preserve">total spousals</t>
    </r>
  </si>
  <si>
    <r>
      <rPr>
        <sz val="10"/>
        <color rgb="FF000000"/>
        <rFont val="Courier New"/>
        <family val="3"/>
      </rPr>
      <t xml:space="preserve">div</t>
    </r>
    <r>
      <rPr>
        <vertAlign val="superscript"/>
        <sz val="10"/>
        <rFont val="Courier New"/>
        <family val="3"/>
      </rPr>
      <t xml:space="preserve">g</t>
    </r>
  </si>
  <si>
    <r>
      <rPr>
        <sz val="10"/>
        <rFont val="Courier New"/>
        <family val="3"/>
      </rPr>
      <t xml:space="preserve">separation</t>
    </r>
    <r>
      <rPr>
        <vertAlign val="superscript"/>
        <sz val="10"/>
        <rFont val="Courier New"/>
        <family val="3"/>
      </rPr>
      <t xml:space="preserve">b,d,f</t>
    </r>
  </si>
  <si>
    <r>
      <rPr>
        <sz val="10"/>
        <rFont val="Courier New"/>
        <family val="3"/>
      </rPr>
      <t xml:space="preserve">misc instance</t>
    </r>
    <r>
      <rPr>
        <vertAlign val="superscript"/>
        <sz val="10"/>
        <rFont val="Courier New"/>
        <family val="3"/>
      </rPr>
      <t xml:space="preserve">d</t>
    </r>
  </si>
  <si>
    <r>
      <rPr>
        <sz val="10"/>
        <rFont val="Courier New"/>
        <family val="3"/>
      </rPr>
      <t xml:space="preserve">   </t>
    </r>
    <r>
      <rPr>
        <i val="true"/>
        <sz val="10"/>
        <rFont val="Courier New"/>
        <family val="3"/>
      </rPr>
      <t xml:space="preserve">overall totals</t>
    </r>
  </si>
  <si>
    <t xml:space="preserve">Ratio of FP's to total P's</t>
  </si>
  <si>
    <t xml:space="preserve">Ratio of successful FP's to total successful P's</t>
  </si>
  <si>
    <t xml:space="preserve">Female plaintiff success rate</t>
  </si>
  <si>
    <t xml:space="preserve">Male plaintiff success rate</t>
  </si>
  <si>
    <t xml:space="preserve">Overall plaintiff success rate in contested cases</t>
  </si>
  <si>
    <t xml:space="preserve">adding in the misc</t>
  </si>
  <si>
    <t xml:space="preserve">Distribution of Sentences across time</t>
  </si>
  <si>
    <t xml:space="preserve">No/Days</t>
  </si>
  <si>
    <t xml:space="preserve">No/Pag</t>
  </si>
  <si>
    <t xml:space="preserve">No/Sen</t>
  </si>
  <si>
    <t xml:space="preserve">Pg/Pd</t>
  </si>
  <si>
    <t xml:space="preserve">Sen/Pd</t>
  </si>
  <si>
    <t xml:space="preserve">End/Sen</t>
  </si>
  <si>
    <t xml:space="preserve">End/pag</t>
  </si>
  <si>
    <t xml:space="preserve">years</t>
  </si>
  <si>
    <t xml:space="preserve">This is totally redone below, starting at A111.  Paris redo starts at A148 9/7/06</t>
  </si>
  <si>
    <t xml:space="preserve">Ely Gender Ratios</t>
  </si>
  <si>
    <t xml:space="preserve">Office/Instance</t>
  </si>
  <si>
    <t xml:space="preserve">Type of Case</t>
  </si>
  <si>
    <t xml:space="preserve">GTO</t>
  </si>
  <si>
    <t xml:space="preserve">2-Party De Presenti</t>
  </si>
  <si>
    <t xml:space="preserve">2-Party De Futuro</t>
  </si>
  <si>
    <t xml:space="preserve">Abjuration</t>
  </si>
  <si>
    <t xml:space="preserve">2-Party Mm (other)</t>
  </si>
  <si>
    <t xml:space="preserve">3-Party Mm&amp;Div.</t>
  </si>
  <si>
    <t xml:space="preserve">3-Party Competitors</t>
  </si>
  <si>
    <t xml:space="preserve">Divorce Precontract</t>
  </si>
  <si>
    <t xml:space="preserve">Divorce Other</t>
  </si>
  <si>
    <t xml:space="preserve">Undiff. Judgment</t>
  </si>
  <si>
    <t xml:space="preserve">ElyInst</t>
  </si>
  <si>
    <t xml:space="preserve">ElyOf/In</t>
  </si>
  <si>
    <t xml:space="preserve">ElyTot</t>
  </si>
  <si>
    <t xml:space="preserve">York14</t>
  </si>
  <si>
    <t xml:space="preserve">York15</t>
  </si>
  <si>
    <t xml:space="preserve">N</t>
  </si>
  <si>
    <t xml:space="preserve">Tot</t>
  </si>
  <si>
    <t xml:space="preserve">%</t>
  </si>
  <si>
    <t xml:space="preserve">Ratio judgments/cases</t>
  </si>
  <si>
    <t xml:space="preserve">Ratio FP's/total P's</t>
  </si>
  <si>
    <t xml:space="preserve">Ratio SFP/total SP's</t>
  </si>
  <si>
    <t xml:space="preserve">Total P Success Rate</t>
  </si>
  <si>
    <t xml:space="preserve">FP Success Rate</t>
  </si>
  <si>
    <t xml:space="preserve">MP Success Rate</t>
  </si>
  <si>
    <t xml:space="preserve">The total number of Ely cases is 88 (51 instance, and 37 office­/instance), but 2 </t>
  </si>
  <si>
    <t xml:space="preserve">of the office/instance cases have judgments but no discernable “plaintiff.”</t>
  </si>
  <si>
    <r>
      <rPr>
        <i val="true"/>
        <sz val="10"/>
        <rFont val="Courier New"/>
        <family val="3"/>
      </rPr>
      <t xml:space="preserve">df</t>
    </r>
    <r>
      <rPr>
        <sz val="10"/>
        <rFont val="Courier New"/>
        <family val="3"/>
      </rPr>
      <t xml:space="preserve"> contested</t>
    </r>
  </si>
  <si>
    <r>
      <rPr>
        <i val="true"/>
        <sz val="10"/>
        <rFont val="Courier New"/>
        <family val="3"/>
      </rPr>
      <t xml:space="preserve">df</t>
    </r>
    <r>
      <rPr>
        <sz val="10"/>
        <rFont val="Courier New"/>
        <family val="3"/>
      </rPr>
      <t xml:space="preserve"> dissolution</t>
    </r>
  </si>
  <si>
    <r>
      <rPr>
        <i val="true"/>
        <sz val="10"/>
        <rFont val="Courier New"/>
        <family val="3"/>
      </rPr>
      <t xml:space="preserve">df</t>
    </r>
    <r>
      <rPr>
        <sz val="10"/>
        <rFont val="Courier New"/>
        <family val="3"/>
      </rPr>
      <t xml:space="preserve"> remitted</t>
    </r>
  </si>
  <si>
    <r>
      <rPr>
        <sz val="10"/>
        <rFont val="Courier New"/>
        <family val="3"/>
      </rPr>
      <t xml:space="preserve">    </t>
    </r>
    <r>
      <rPr>
        <i val="true"/>
        <sz val="10"/>
        <rFont val="Courier New"/>
        <family val="3"/>
      </rPr>
      <t xml:space="preserve">total df+cop</t>
    </r>
  </si>
  <si>
    <r>
      <rPr>
        <sz val="10"/>
        <rFont val="Courier New"/>
        <family val="3"/>
      </rPr>
      <t xml:space="preserve">  </t>
    </r>
    <r>
      <rPr>
        <i val="true"/>
        <sz val="10"/>
        <rFont val="Courier New"/>
        <family val="3"/>
      </rPr>
      <t xml:space="preserve">total div and sep</t>
    </r>
  </si>
  <si>
    <r>
      <rPr>
        <sz val="10"/>
        <rFont val="Courier New"/>
        <family val="3"/>
      </rPr>
      <t xml:space="preserve">   </t>
    </r>
    <r>
      <rPr>
        <i val="true"/>
        <sz val="10"/>
        <rFont val="Courier New"/>
        <family val="3"/>
      </rPr>
      <t xml:space="preserve">total plaintiffs</t>
    </r>
  </si>
  <si>
    <t xml:space="preserve">total SP/SD</t>
  </si>
  <si>
    <r>
      <rPr>
        <sz val="10"/>
        <rFont val="Courier New"/>
        <family val="3"/>
      </rPr>
      <t xml:space="preserve">   </t>
    </r>
    <r>
      <rPr>
        <i val="true"/>
        <sz val="10"/>
        <rFont val="Courier New"/>
        <family val="3"/>
      </rPr>
      <t xml:space="preserve">total sents.</t>
    </r>
  </si>
  <si>
    <t xml:space="preserve">Paris</t>
  </si>
  <si>
    <t xml:space="preserve">FPSuc</t>
  </si>
  <si>
    <t xml:space="preserve">MPSuc</t>
  </si>
  <si>
    <t xml:space="preserve">PSuc</t>
  </si>
  <si>
    <r>
      <rPr>
        <sz val="10"/>
        <rFont val="Courier New"/>
        <family val="3"/>
      </rPr>
      <t xml:space="preserve">  </t>
    </r>
    <r>
      <rPr>
        <i val="true"/>
        <sz val="10"/>
        <rFont val="Courier New"/>
        <family val="3"/>
      </rPr>
      <t xml:space="preserve">df</t>
    </r>
    <r>
      <rPr>
        <sz val="10"/>
        <rFont val="Courier New"/>
        <family val="3"/>
      </rPr>
      <t xml:space="preserve">—2p--contest</t>
    </r>
  </si>
  <si>
    <r>
      <rPr>
        <sz val="10"/>
        <rFont val="Courier New"/>
        <family val="3"/>
      </rPr>
      <t xml:space="preserve">  </t>
    </r>
    <r>
      <rPr>
        <i val="true"/>
        <sz val="10"/>
        <rFont val="Courier New"/>
        <family val="3"/>
      </rPr>
      <t xml:space="preserve">df</t>
    </r>
    <r>
      <rPr>
        <sz val="10"/>
        <rFont val="Courier New"/>
        <family val="3"/>
      </rPr>
      <t xml:space="preserve">—2p--deferred</t>
    </r>
  </si>
  <si>
    <r>
      <rPr>
        <sz val="10"/>
        <rFont val="Courier New"/>
        <family val="3"/>
      </rPr>
      <t xml:space="preserve">  </t>
    </r>
    <r>
      <rPr>
        <i val="true"/>
        <sz val="10"/>
        <rFont val="Courier New"/>
        <family val="3"/>
      </rPr>
      <t xml:space="preserve">df</t>
    </r>
    <r>
      <rPr>
        <sz val="10"/>
        <rFont val="Courier New"/>
        <family val="3"/>
      </rPr>
      <t xml:space="preserve">—2p--dissolved</t>
    </r>
  </si>
  <si>
    <t xml:space="preserve">  Other 2-p</t>
  </si>
  <si>
    <r>
      <rPr>
        <sz val="10"/>
        <rFont val="Courier New"/>
        <family val="3"/>
      </rPr>
      <t xml:space="preserve">    </t>
    </r>
    <r>
      <rPr>
        <i val="true"/>
        <sz val="10"/>
        <rFont val="Courier New"/>
        <family val="3"/>
      </rPr>
      <t xml:space="preserve">total 2-p</t>
    </r>
  </si>
  <si>
    <r>
      <rPr>
        <sz val="10"/>
        <rFont val="Courier New"/>
        <family val="3"/>
      </rPr>
      <t xml:space="preserve">  </t>
    </r>
    <r>
      <rPr>
        <i val="true"/>
        <sz val="10"/>
        <rFont val="Courier New"/>
        <family val="3"/>
      </rPr>
      <t xml:space="preserve">df</t>
    </r>
    <r>
      <rPr>
        <sz val="10"/>
        <rFont val="Courier New"/>
        <family val="3"/>
      </rPr>
      <t xml:space="preserve">—3p</t>
    </r>
  </si>
  <si>
    <t xml:space="preserve">  Other 3-p</t>
  </si>
  <si>
    <r>
      <rPr>
        <sz val="10"/>
        <rFont val="Courier New"/>
        <family val="3"/>
      </rPr>
      <t xml:space="preserve">    </t>
    </r>
    <r>
      <rPr>
        <i val="true"/>
        <sz val="10"/>
        <rFont val="Courier New"/>
        <family val="3"/>
      </rPr>
      <t xml:space="preserve">total 3-p</t>
    </r>
  </si>
  <si>
    <r>
      <rPr>
        <sz val="10"/>
        <rFont val="Courier New"/>
        <family val="3"/>
      </rPr>
      <t xml:space="preserve">    </t>
    </r>
    <r>
      <rPr>
        <i val="true"/>
        <sz val="10"/>
        <rFont val="Courier New"/>
        <family val="3"/>
      </rPr>
      <t xml:space="preserve">total cop</t>
    </r>
  </si>
  <si>
    <t xml:space="preserve">    grand total</t>
  </si>
  <si>
    <t xml:space="preserve">N Cambrai=96 plaintiffs and 93 sentences.</t>
  </si>
  <si>
    <t xml:space="preserve">N York=125 plaintiffs and 72 sentences.</t>
  </si>
  <si>
    <t xml:space="preserve">N Ely=51 plaintiffs and 41 sentences.</t>
  </si>
  <si>
    <t xml:space="preserve">N Paris= 284 plaintiffs.</t>
  </si>
  <si>
    <t xml:space="preserve">York 15</t>
  </si>
  <si>
    <t xml:space="preserve">2-Party Marriage (other)</t>
  </si>
  <si>
    <t xml:space="preserve">3-Party Marriage &amp; Div.</t>
  </si>
  <si>
    <t xml:space="preserve">Separation</t>
  </si>
  <si>
    <t xml:space="preserve">de futuro--conf,cont</t>
  </si>
  <si>
    <t xml:space="preserve">  total div and separation</t>
  </si>
  <si>
    <t xml:space="preserve">  de futuro — 2p</t>
  </si>
  <si>
    <t xml:space="preserve">df contestedb,c</t>
  </si>
  <si>
    <t xml:space="preserve">df dissolutionc</t>
  </si>
  <si>
    <t xml:space="preserve">df remittedd</t>
  </si>
  <si>
    <t xml:space="preserve">  de futuro — 3pe</t>
  </si>
  <si>
    <t xml:space="preserve">    total df</t>
  </si>
  <si>
    <t xml:space="preserve">  df plus copula — 2pf</t>
  </si>
  <si>
    <t xml:space="preserve">  df plus copula — 3p</t>
  </si>
  <si>
    <t xml:space="preserve">    total df+cop</t>
  </si>
  <si>
    <t xml:space="preserve">  dp plus copula–3p</t>
  </si>
  <si>
    <t xml:space="preserve">    total spousals</t>
  </si>
  <si>
    <t xml:space="preserve">divg</t>
  </si>
  <si>
    <t xml:space="preserve">separationb,d,f</t>
  </si>
  <si>
    <t xml:space="preserve">   overall totals</t>
  </si>
  <si>
    <t xml:space="preserve">new totals</t>
  </si>
  <si>
    <t xml:space="preserve">FP%</t>
  </si>
  <si>
    <t xml:space="preserve">%SFP</t>
  </si>
  <si>
    <t xml:space="preserve">%SMP</t>
  </si>
  <si>
    <t xml:space="preserve">TotSP</t>
  </si>
  <si>
    <t xml:space="preserve">%SP</t>
  </si>
  <si>
    <t xml:space="preserve">Spousals</t>
  </si>
  <si>
    <t xml:space="preserve">  2p — no copula</t>
  </si>
  <si>
    <t xml:space="preserve">  2p — plus copula</t>
  </si>
  <si>
    <t xml:space="preserve">    total 2-p</t>
  </si>
  <si>
    <t xml:space="preserve">  3p — no copula</t>
  </si>
  <si>
    <t xml:space="preserve">  3p — plus copula</t>
  </si>
  <si>
    <t xml:space="preserve">    total 3-p</t>
  </si>
  <si>
    <t xml:space="preserve">    total cop</t>
  </si>
  <si>
    <t xml:space="preserve">divorce</t>
  </si>
  <si>
    <t xml:space="preserve">separation(both)</t>
  </si>
  <si>
    <t xml:space="preserve">  total div and sep</t>
  </si>
  <si>
    <t xml:space="preserve">Less ex off and ? = 370</t>
  </si>
  <si>
    <t xml:space="preserve">ex off</t>
  </si>
  <si>
    <t xml:space="preserve">See Mm3 A223</t>
  </si>
  <si>
    <t xml:space="preserve">confessed</t>
  </si>
  <si>
    <r>
      <rPr>
        <sz val="9"/>
        <rFont val="Tahoma"/>
        <family val="2"/>
      </rPr>
      <t xml:space="preserve">  </t>
    </r>
    <r>
      <rPr>
        <i val="true"/>
        <sz val="9"/>
        <rFont val="Tahoma"/>
        <family val="2"/>
      </rPr>
      <t xml:space="preserve">de futur</t>
    </r>
    <r>
      <rPr>
        <sz val="9"/>
        <rFont val="Tahoma"/>
        <family val="2"/>
      </rPr>
      <t xml:space="preserve">o (2-party)</t>
    </r>
    <r>
      <rPr>
        <vertAlign val="superscript"/>
        <sz val="9"/>
        <rFont val="Tahoma"/>
        <family val="2"/>
      </rPr>
      <t xml:space="preserve">b</t>
    </r>
  </si>
  <si>
    <t xml:space="preserve">contested</t>
  </si>
  <si>
    <t xml:space="preserve">    contested</t>
  </si>
  <si>
    <t xml:space="preserve">deferred</t>
  </si>
  <si>
    <t xml:space="preserve">    deferred</t>
  </si>
  <si>
    <t xml:space="preserve">dissol</t>
  </si>
  <si>
    <t xml:space="preserve">    dissolution</t>
  </si>
  <si>
    <t xml:space="preserve">remitted</t>
  </si>
  <si>
    <r>
      <rPr>
        <sz val="9"/>
        <rFont val="Tahoma"/>
        <family val="2"/>
      </rPr>
      <t xml:space="preserve">    remitted</t>
    </r>
    <r>
      <rPr>
        <vertAlign val="superscript"/>
        <sz val="9"/>
        <rFont val="Tahoma"/>
        <family val="2"/>
      </rPr>
      <t xml:space="preserve">c</t>
    </r>
  </si>
  <si>
    <r>
      <rPr>
        <sz val="10"/>
        <rFont val="Courier New"/>
        <family val="3"/>
      </rPr>
      <t xml:space="preserve">    total </t>
    </r>
    <r>
      <rPr>
        <i val="true"/>
        <sz val="10"/>
        <rFont val="Courier New"/>
        <family val="3"/>
      </rPr>
      <t xml:space="preserve">df</t>
    </r>
  </si>
  <si>
    <r>
      <rPr>
        <sz val="9"/>
        <rFont val="Tahoma"/>
        <family val="2"/>
      </rPr>
      <t xml:space="preserve">  </t>
    </r>
    <r>
      <rPr>
        <i val="true"/>
        <sz val="9"/>
        <rFont val="Tahoma"/>
        <family val="2"/>
      </rPr>
      <t xml:space="preserve">de futur</t>
    </r>
    <r>
      <rPr>
        <sz val="9"/>
        <rFont val="Tahoma"/>
        <family val="2"/>
      </rPr>
      <t xml:space="preserve">o (3-party)</t>
    </r>
    <r>
      <rPr>
        <vertAlign val="superscript"/>
        <sz val="9"/>
        <rFont val="Tahoma"/>
        <family val="2"/>
      </rPr>
      <t xml:space="preserve">d</t>
    </r>
  </si>
  <si>
    <r>
      <rPr>
        <sz val="10"/>
        <rFont val="Courier New"/>
        <family val="3"/>
      </rPr>
      <t xml:space="preserve">  </t>
    </r>
    <r>
      <rPr>
        <i val="true"/>
        <sz val="10"/>
        <rFont val="Courier New"/>
        <family val="3"/>
      </rPr>
      <t xml:space="preserve">df</t>
    </r>
    <r>
      <rPr>
        <sz val="10"/>
        <rFont val="Courier New"/>
        <family val="3"/>
      </rPr>
      <t xml:space="preserve"> plus </t>
    </r>
    <r>
      <rPr>
        <i val="true"/>
        <sz val="10"/>
        <rFont val="Courier New"/>
        <family val="3"/>
      </rPr>
      <t xml:space="preserve">copula</t>
    </r>
  </si>
  <si>
    <t xml:space="preserve">    SUBTOTAL</t>
  </si>
  <si>
    <r>
      <rPr>
        <sz val="9"/>
        <rFont val="Tahoma"/>
        <family val="2"/>
      </rPr>
      <t xml:space="preserve"> </t>
    </r>
    <r>
      <rPr>
        <i val="true"/>
        <sz val="9"/>
        <rFont val="Tahoma"/>
        <family val="2"/>
      </rPr>
      <t xml:space="preserve"> de futuro</t>
    </r>
    <r>
      <rPr>
        <sz val="9"/>
        <rFont val="Tahoma"/>
        <family val="2"/>
      </rPr>
      <t xml:space="preserve"> plus </t>
    </r>
    <r>
      <rPr>
        <i val="true"/>
        <sz val="9"/>
        <rFont val="Tahoma"/>
        <family val="2"/>
      </rPr>
      <t xml:space="preserve">copula</t>
    </r>
    <r>
      <rPr>
        <sz val="9"/>
        <rFont val="Tahoma"/>
        <family val="2"/>
      </rPr>
      <t xml:space="preserve"> (2-party)</t>
    </r>
  </si>
  <si>
    <r>
      <rPr>
        <sz val="9"/>
        <rFont val="Tahoma"/>
        <family val="2"/>
      </rPr>
      <t xml:space="preserve"> </t>
    </r>
    <r>
      <rPr>
        <i val="true"/>
        <sz val="9"/>
        <rFont val="Tahoma"/>
        <family val="2"/>
      </rPr>
      <t xml:space="preserve"> de futuro</t>
    </r>
    <r>
      <rPr>
        <sz val="9"/>
        <rFont val="Tahoma"/>
        <family val="2"/>
      </rPr>
      <t xml:space="preserve"> plus </t>
    </r>
    <r>
      <rPr>
        <i val="true"/>
        <sz val="9"/>
        <rFont val="Tahoma"/>
        <family val="2"/>
      </rPr>
      <t xml:space="preserve">copula</t>
    </r>
    <r>
      <rPr>
        <sz val="9"/>
        <rFont val="Tahoma"/>
        <family val="2"/>
      </rPr>
      <t xml:space="preserve"> (3-party)</t>
    </r>
  </si>
  <si>
    <r>
      <rPr>
        <sz val="9"/>
        <rFont val="Tahoma"/>
        <family val="2"/>
      </rPr>
      <t xml:space="preserve"> </t>
    </r>
    <r>
      <rPr>
        <i val="true"/>
        <sz val="9"/>
        <rFont val="Tahoma"/>
        <family val="2"/>
      </rPr>
      <t xml:space="preserve"> de presenti</t>
    </r>
    <r>
      <rPr>
        <sz val="9"/>
        <rFont val="Tahoma"/>
        <family val="2"/>
      </rPr>
      <t xml:space="preserve"> plus </t>
    </r>
    <r>
      <rPr>
        <i val="true"/>
        <sz val="9"/>
        <rFont val="Tahoma"/>
        <family val="2"/>
      </rPr>
      <t xml:space="preserve">copula</t>
    </r>
    <r>
      <rPr>
        <sz val="9"/>
        <rFont val="Tahoma"/>
        <family val="2"/>
      </rPr>
      <t xml:space="preserve"> (3-party</t>
    </r>
    <r>
      <rPr>
        <vertAlign val="superscript"/>
        <sz val="9"/>
        <rFont val="Tahoma"/>
        <family val="2"/>
      </rPr>
      <t xml:space="preserve">e</t>
    </r>
  </si>
  <si>
    <t xml:space="preserve">  TOTAL Spousals</t>
  </si>
  <si>
    <t xml:space="preserve">Divorce</t>
  </si>
  <si>
    <t xml:space="preserve">bed</t>
  </si>
  <si>
    <t xml:space="preserve">  of bed?</t>
  </si>
  <si>
    <t xml:space="preserve">goods</t>
  </si>
  <si>
    <t xml:space="preserve">  TOTAL Seperation &amp; Divorce</t>
  </si>
  <si>
    <t xml:space="preserve">uncertain</t>
  </si>
  <si>
    <t xml:space="preserve">Miscellaneous instance</t>
  </si>
  <si>
    <t xml:space="preserve">  total separation</t>
  </si>
  <si>
    <t xml:space="preserve">GRAND TOTAL</t>
  </si>
  <si>
    <t xml:space="preserve">    overall totals</t>
  </si>
  <si>
    <t xml:space="preserve">less ? and ex off and misc</t>
  </si>
  <si>
    <t xml:space="preserve">Redo</t>
  </si>
  <si>
    <t xml:space="preserve">Combined</t>
  </si>
  <si>
    <t xml:space="preserve">Cambrai Instance</t>
  </si>
  <si>
    <t xml:space="preserve">Ely Combined</t>
  </si>
  <si>
    <t xml:space="preserve">TS</t>
  </si>
  <si>
    <t xml:space="preserve">Camb</t>
  </si>
  <si>
    <t xml:space="preserve">Y14</t>
  </si>
  <si>
    <t xml:space="preserve">Y15</t>
  </si>
  <si>
    <t xml:space="preserve">%FP non-copula spousals</t>
  </si>
  <si>
    <t xml:space="preserve">38-9</t>
  </si>
  <si>
    <t xml:space="preserve">No. Range</t>
  </si>
  <si>
    <t xml:space="preserve">CountReg</t>
  </si>
  <si>
    <t xml:space="preserve">38-9 </t>
  </si>
  <si>
    <t xml:space="preserve">39-9</t>
  </si>
  <si>
    <t xml:space="preserve">CountTC2</t>
  </si>
  <si>
    <t xml:space="preserve">42-3</t>
  </si>
  <si>
    <t xml:space="preserve">39-9 </t>
  </si>
  <si>
    <t xml:space="preserve">Ex off, Civil</t>
  </si>
  <si>
    <t xml:space="preserve">44-5</t>
  </si>
  <si>
    <t xml:space="preserve">42-3 </t>
  </si>
  <si>
    <t xml:space="preserve">CountTC1N</t>
  </si>
  <si>
    <t xml:space="preserve">45-6</t>
  </si>
  <si>
    <t xml:space="preserve">44-5 </t>
  </si>
  <si>
    <t xml:space="preserve">46-7</t>
  </si>
  <si>
    <t xml:space="preserve">45-6 </t>
  </si>
  <si>
    <t xml:space="preserve">49-50</t>
  </si>
  <si>
    <t xml:space="preserve">46-7 </t>
  </si>
  <si>
    <t xml:space="preserve">52-3</t>
  </si>
  <si>
    <t xml:space="preserve">52-3 </t>
  </si>
  <si>
    <t xml:space="preserve">defamation of defloration and injury</t>
  </si>
  <si>
    <t xml:space="preserve">Mm Injury</t>
  </si>
  <si>
    <t xml:space="preserve">df, impeding</t>
  </si>
  <si>
    <t xml:space="preserve">div, 3-p</t>
  </si>
  <si>
    <t xml:space="preserve">Mm Tutors</t>
  </si>
  <si>
    <t xml:space="preserve">calumniously imputing the viriginity of a sponsa</t>
  </si>
  <si>
    <t xml:space="preserve">deflowering</t>
  </si>
  <si>
    <t xml:space="preserve">dp, 3-p</t>
  </si>
  <si>
    <t xml:space="preserve">dowry (donatio propter nuptias)</t>
  </si>
  <si>
    <t xml:space="preserve">bigamy</t>
  </si>
  <si>
    <t xml:space="preserve">debt</t>
  </si>
  <si>
    <t xml:space="preserve">proceedings against priest for wrongful solemnizat</t>
  </si>
  <si>
    <t xml:space="preserve">bigamy attempted</t>
  </si>
  <si>
    <t xml:space="preserve">declaration of death of woman's husband</t>
  </si>
  <si>
    <t xml:space="preserve">Cambrai Gender and Sentences</t>
  </si>
  <si>
    <t xml:space="preserve">adultery</t>
  </si>
  <si>
    <t xml:space="preserve">adultery and incest</t>
  </si>
  <si>
    <t xml:space="preserve">adultery contempt</t>
  </si>
  <si>
    <t xml:space="preserve">adultery double </t>
  </si>
  <si>
    <t xml:space="preserve">adultery, </t>
  </si>
  <si>
    <t xml:space="preserve">ck concubinage and</t>
  </si>
  <si>
    <t xml:space="preserve">clerical adultery</t>
  </si>
  <si>
    <t xml:space="preserve">clerical breach of </t>
  </si>
  <si>
    <t xml:space="preserve">emendas, expensas promotoris, a ceteris absolventes</t>
  </si>
  <si>
    <t xml:space="preserve"> </t>
  </si>
  <si>
    <t xml:space="preserve">clerical </t>
  </si>
  <si>
    <t xml:space="preserve">clerical fornication</t>
  </si>
  <si>
    <t xml:space="preserve">clerical indecent </t>
  </si>
  <si>
    <t xml:space="preserve">deflowering incest</t>
  </si>
  <si>
    <t xml:space="preserve">absolved; leges pro rea</t>
  </si>
  <si>
    <t xml:space="preserve">reus totally absolved, rea emends, pays costs of promotor and reus, absolved of necessity of pursuit</t>
  </si>
  <si>
    <t xml:space="preserve">emendas, expensas promotoris pro reo propter famam, mm declared non-existent, reus given license, reus pays </t>
  </si>
  <si>
    <t xml:space="preserve">emendas costs of promtor propter famam pro intentione promotoris labarante, reus absolved from promies </t>
  </si>
  <si>
    <t xml:space="preserve">emendas costs of promtor, reus absolved of marital promises alleged by promotor, license given, absolved of</t>
  </si>
  <si>
    <t xml:space="preserve">reum emends, both costs, ream absolved from articles and promises alleged by reus, given license, reus </t>
  </si>
  <si>
    <t xml:space="preserve">emendas costs (rea pays for fame), rea absolved from alleged promises, reus pays her costs, license given rea</t>
  </si>
  <si>
    <t xml:space="preserve">reum in emendas, reos in expensas promotoris, mm declared non-existent, rea given license</t>
  </si>
  <si>
    <t xml:space="preserve">reum emends, both costs, ream absolved from promises, reum absolved from necessity of pursuing, both given </t>
  </si>
  <si>
    <t xml:space="preserve">emendas, expensas promotoris, a conventionibus mmialibus et ceteris absolventes, license given</t>
  </si>
  <si>
    <t xml:space="preserve">emendas, expensas promotoris propter famam, mm declared non-existent, rea given license, reus pays rea's </t>
  </si>
  <si>
    <t xml:space="preserve">reus emendas, both costs of promotor, rea aboslved, reus absolved of obligation to pursue, rea given license, </t>
  </si>
  <si>
    <t xml:space="preserve">absolved from mm, license given, costs compensated</t>
  </si>
  <si>
    <t xml:space="preserve">sponsalia dissolved propter peccatum in legem sponsalium per dictam ream perpetratam, eius etaim ad </t>
  </si>
  <si>
    <t xml:space="preserve">emendas, expensas promotoris, dissolution of public sponsalia, license to ree to marry</t>
  </si>
  <si>
    <t xml:space="preserve">reos emends costs, sponsalia dissolved propter peccatum viri, both given license, de expensis </t>
  </si>
  <si>
    <t xml:space="preserve">emendas costs of promotor, abosolved from other allegations, attempted mm dissolved, reus given </t>
  </si>
  <si>
    <t xml:space="preserve">rea absolved from k, license given, reus condemned for adultery w/ another man's wife, pays costs</t>
  </si>
  <si>
    <t xml:space="preserve">emendas costs of promtor, sponsalia dissolved at request of rea and consent of reus</t>
  </si>
  <si>
    <t xml:space="preserve">emendas costs, quittance admitted</t>
  </si>
  <si>
    <t xml:space="preserve">emendas, expensas promotoris, no order to solemnize because of quittance at end of process, admitted, </t>
  </si>
  <si>
    <t xml:space="preserve">admission, emends, costs of promotor</t>
  </si>
  <si>
    <t xml:space="preserve">rei ordered to solemnize, no costs mentioned</t>
  </si>
  <si>
    <t xml:space="preserve">act and rea declared sponsi because of priority, ordered to solemnize, sponsalia of rei annulled, reus given </t>
  </si>
  <si>
    <t xml:space="preserve">rei ordered to solemnize, act's opposition declared frivolous because of his contumacy, act to pay rea's </t>
  </si>
  <si>
    <t xml:space="preserve">reos ordered to solemnize public sponsalia, opposition delcared frivolous, act to pay rea's costs</t>
  </si>
  <si>
    <t xml:space="preserve">reos ordered to solemnize public sponsalia, opposition delcared frivoloous, act to pay rea's costs</t>
  </si>
  <si>
    <t xml:space="preserve">declaration of sponsalia, order to solemnize; rea to pay costs; (other case) absolved on ground of pre-K; act to </t>
  </si>
  <si>
    <t xml:space="preserve">rei ordered to solemnize, act and reus to make emends and pay promotor's costs</t>
  </si>
  <si>
    <t xml:space="preserve">ream emends and costs, ream absolved from rest and reum from all articles, reum given license to proceed </t>
  </si>
  <si>
    <t xml:space="preserve">reum emends costs of promotor and correa, correa absolved and given license to solemnize with her fiancé</t>
  </si>
  <si>
    <t xml:space="preserve">reum emends, both costs (ream propter famam), ream absolved, ream given license to solemize with her </t>
  </si>
  <si>
    <t xml:space="preserve">reum1 emends; ream absolved from mm; reum1 et ream to pay promotor's costs; ream and reum2 ordered to </t>
  </si>
  <si>
    <t xml:space="preserve">reus1 and rea ordered to solemnize, absolved of charges of reus2 and promotor, license given reus2, emends and</t>
  </si>
  <si>
    <t xml:space="preserve">emendas costs, order to solemnize</t>
  </si>
  <si>
    <t xml:space="preserve">emendas, expensas promotoris, mm declared valid,  order to solemnize, reus pays rea's costs</t>
  </si>
  <si>
    <t xml:space="preserve">emendas, expensas promotoris, mm declared non-existent, reus given license, reus pays rea's costs</t>
  </si>
  <si>
    <t xml:space="preserve">emendas, expensas promotoris, dowry for deflowering, absolution of reus from mm k</t>
  </si>
  <si>
    <t xml:space="preserve">emendas costs, absolved from marriage promises alleged by promotor and correa, license given, costs of </t>
  </si>
  <si>
    <t xml:space="preserve">emendas costs, absolved from marriage promises alleged by promotor and correa, license given, dowry, </t>
  </si>
  <si>
    <t xml:space="preserve">absolved from mm, condemned to pay expensas promotoris, license given, emendas ree et expensas </t>
  </si>
  <si>
    <t xml:space="preserve">emendas costs, sponsalia dissolved ex causis in processu declaratis, liencese given to reus, rea neither </t>
  </si>
  <si>
    <t xml:space="preserve">reus absolved of mm promises, condemned to pay dowry for deflowering and promotor's and correa's costs, </t>
  </si>
  <si>
    <t xml:space="preserve">emendas costs, absolved from marriage promises alleged by promotor and correa</t>
  </si>
  <si>
    <t xml:space="preserve">emendas, wax, costs, reus absolved from mm allegation</t>
  </si>
  <si>
    <t xml:space="preserve">emendas costs, reus absolved from mm promises and given license, ordered to pay expenses of child-birth and </t>
  </si>
  <si>
    <t xml:space="preserve">dfcop, 2-p, dissol</t>
  </si>
  <si>
    <t xml:space="preserve">presumptive mm of act and reus held valid, subsequent sponsalia annulled, no costs mentioned</t>
  </si>
  <si>
    <t xml:space="preserve">order to solemnize, reus absolved from act's claim, later act is fined for having reus imprisoned on a rape charge </t>
  </si>
  <si>
    <t xml:space="preserve">reos ordered to solemnize public sponsalia, opposition delcared frivoloous, act to pay reus's costs</t>
  </si>
  <si>
    <t xml:space="preserve">emendas, expensas promotoris, conventiones secundarias anulled, reus pays costs of third party, she </t>
  </si>
  <si>
    <t xml:space="preserve">mf&amp;f</t>
  </si>
  <si>
    <t xml:space="preserve">reum et ream2 emends and costs, ordered to solemnize, reum to pay ream1's costs for deceit, parties absolved </t>
  </si>
  <si>
    <t xml:space="preserve">emendas costs, order to solemnize 1st presumptive mm (3 yrs ago), absolved from 2d declared, license given to </t>
  </si>
  <si>
    <t xml:space="preserve">emendas costs, order to solemnize 1st presumptive mm (14 yrs ago), absolved from 2d declared frivolous</t>
  </si>
  <si>
    <t xml:space="preserve">reum1 et ream orderered to solemnize, reum2 absolved, emends and expenses for reus1 and rea</t>
  </si>
  <si>
    <t xml:space="preserve">emendas, expensas promotoris, 2d mm declared valid,  order to solemnize, reus to endow rea1</t>
  </si>
  <si>
    <t xml:space="preserve">fornication</t>
  </si>
  <si>
    <t xml:space="preserve">fornication, </t>
  </si>
  <si>
    <t xml:space="preserve">fornication, incest</t>
  </si>
  <si>
    <t xml:space="preserve">emendas costs of promtor and  act, order to appear before her in her church and acknowledged that he lied </t>
  </si>
  <si>
    <t xml:space="preserve">emendas costs, separation granted at rea's petition with consent</t>
  </si>
  <si>
    <t xml:space="preserve">emendas, expensas promotoris, separation</t>
  </si>
  <si>
    <t xml:space="preserve">emendas costs, separation granted at rea's petition w/ reus's consent</t>
  </si>
  <si>
    <t xml:space="preserve">emends for rei and reus and promotor's costs, separation granted at rea's request</t>
  </si>
  <si>
    <t xml:space="preserve">emendas, expensas promotoris, separation at rea's petition and reus's consent</t>
  </si>
  <si>
    <t xml:space="preserve">emends for rei and promotor's costs, separation granted for peccatum at rea's request with reus's consent</t>
  </si>
  <si>
    <t xml:space="preserve">emendas costs, separation granted, no consent mentioned</t>
  </si>
  <si>
    <t xml:space="preserve">2d mm declared invalid, corporal penance enjoined, rea ordered to stay away from 2d hb, expensas promotoris</t>
  </si>
  <si>
    <t xml:space="preserve">emendas costs, separation granted at reus' petition w/ rea's consent</t>
  </si>
  <si>
    <t xml:space="preserve">simony clerical </t>
  </si>
  <si>
    <t xml:space="preserve">This is the data set as of 8/23/05.  The tables are below</t>
  </si>
  <si>
    <t xml:space="preserve">GenD</t>
  </si>
  <si>
    <t xml:space="preserve">emendas costs</t>
  </si>
  <si>
    <t xml:space="preserve">absolved, expensas promotoris propter rumorem</t>
  </si>
  <si>
    <t xml:space="preserve">emendas, expensas promotoris, but absolving from those in the unproven 4th article</t>
  </si>
  <si>
    <t xml:space="preserve">reus emends and costs, rea absolved from everything and reus from rest</t>
  </si>
  <si>
    <t xml:space="preserve">emendas, expensas promotoris</t>
  </si>
  <si>
    <t xml:space="preserve">ordered not to wear tonsure or perform clerical office under penalty of excomm and 20 florens, emendas and </t>
  </si>
  <si>
    <t xml:space="preserve">emendas costs, purgation quarta manu ordered propter gravitatem fame predicte (no record of it)</t>
  </si>
  <si>
    <t xml:space="preserve">Count</t>
  </si>
  <si>
    <t xml:space="preserve">emendas costs, purgation tertia manu ordered propter gravitatem fame predicte (no record of it)</t>
  </si>
  <si>
    <t xml:space="preserve">emendas costs, absolved from the rest</t>
  </si>
  <si>
    <t xml:space="preserve">emendas costs, purgation quarta manu ordered (successfully taken in 667), ordered under penalty of </t>
  </si>
  <si>
    <t xml:space="preserve">emendas, expensas promotoris, purgation ordered and done</t>
  </si>
  <si>
    <t xml:space="preserve">emendas costs, purgation tertia manu ordered propter diffamationem (no record of it)</t>
  </si>
  <si>
    <t xml:space="preserve">emendas, expensas promotoris, purgation ordered but not done</t>
  </si>
  <si>
    <t xml:space="preserve">emendas costs, absolved from rest</t>
  </si>
  <si>
    <t xml:space="preserve">emendas costs wax</t>
  </si>
  <si>
    <t xml:space="preserve">emendas, expensas promotoris, purgation ordered on incest but not done</t>
  </si>
  <si>
    <t xml:space="preserve">Order for information to be obtained on k of rea w/ one JH, the time that he receded, his alleged death, his age </t>
  </si>
  <si>
    <t xml:space="preserve">emendas costs, marriage promises held null, reus given license</t>
  </si>
  <si>
    <t xml:space="preserve">emendas for 2 offenses, purgation on others, absolution from still others, expensas promotoris</t>
  </si>
  <si>
    <t xml:space="preserve">change</t>
  </si>
  <si>
    <t xml:space="preserve">mm&amp;m</t>
  </si>
  <si>
    <t xml:space="preserve">voids prosecution ag reus1 deceased; reus2 and 3 in emendis et expensis promotoris; purgation ordered but not done; adjunct case of injury dismissed probably because of death of reus, costs as they fall</t>
  </si>
  <si>
    <t xml:space="preserve">emendas, expensas promotoris, order not to have conversation, a ceteris absolventes</t>
  </si>
  <si>
    <t xml:space="preserve">emendas, expensas promotoris, corporal penance, absolved from more grave charges</t>
  </si>
  <si>
    <t xml:space="preserve">emendas reum1, expensas promotoris reum2</t>
  </si>
  <si>
    <t xml:space="preserve">treat as fornication</t>
  </si>
  <si>
    <t xml:space="preserve">reum1 emendas costs, reum2 absolved (of what it doesn't say)</t>
  </si>
  <si>
    <t xml:space="preserve">ok</t>
  </si>
  <si>
    <t xml:space="preserve">absolved from _negligentia_ charged by promotor, codemned to pay costs for fame, clandestine promises </t>
  </si>
  <si>
    <t xml:space="preserve">emendas, expensas promotoris, order to solemnize</t>
  </si>
  <si>
    <t xml:space="preserve">order to solemnize, emendas, expensas promotoris</t>
  </si>
  <si>
    <t xml:space="preserve">reos absolved from mm and other allegations, condemned to pay costs</t>
  </si>
  <si>
    <t xml:space="preserve">absolved, expensas promotoris</t>
  </si>
  <si>
    <t xml:space="preserve">absolved from all articles, comdemned to pay promotor's costs "propter aliqualem famam", license given to both</t>
  </si>
  <si>
    <t xml:space="preserve">absolved from mm, expensas promotoris propter famam</t>
  </si>
  <si>
    <t xml:space="preserve">absolved from mm, in expensis promotoris propter famam</t>
  </si>
  <si>
    <t xml:space="preserve">272_129_229 two dfcop 1 below</t>
  </si>
  <si>
    <t xml:space="preserve">emendas costs for rea, reus absolved from alleged promises, rea pays his costs, license given reus</t>
  </si>
  <si>
    <t xml:space="preserve">emendas costs of promtor propter famam pro intentione promotoris labarante, reus absolved from promies alleged by corre, license given, their costs to be compensated</t>
  </si>
  <si>
    <t xml:space="preserve">emendas, expensas promotoris pro reo propter famam, mm declared non-existent, reus given license, reus pays rea's costs</t>
  </si>
  <si>
    <t xml:space="preserve">emendas costs of promtor, reus absolved of marital promises alleged by promotor, license given, absolved of rea's petition, costs compensated</t>
  </si>
  <si>
    <t xml:space="preserve">emendas, expensas promotoris propter famam, mm declared non-existent, rea given license, reus pays rea's costs</t>
  </si>
  <si>
    <t xml:space="preserve">reus emendas, both costs of promotor, rea aboslved, reus absolved of obligation to pursue, rea given license, reus pays rea's costs</t>
  </si>
  <si>
    <t xml:space="preserve">reum emends, both costs, ream absolved from promises, reum absolved from necessity of pursuing, both given license</t>
  </si>
  <si>
    <t xml:space="preserve">reum emends, both costs, ream absolved from articles and promises alleged by reus, given license, reus codemened to pay her dmages and costs for impeding her marriage eleswhere</t>
  </si>
  <si>
    <t xml:space="preserve">m&amp;f </t>
  </si>
  <si>
    <t xml:space="preserve">public sponsalia dissolved, licence given to f act, m (f?) act pays emend</t>
  </si>
  <si>
    <t xml:space="preserve">emendas, expensas promotoris, mm held null, a ceteris absolventes</t>
  </si>
  <si>
    <t xml:space="preserve">rei ordered to solemnize, rei to pay promotor's costs</t>
  </si>
  <si>
    <t xml:space="preserve">previous sentence quashed, reum in emendas and costs of promotor and correa, rea absolved and given license</t>
  </si>
  <si>
    <t xml:space="preserve">reum emends, both costs, ream absolved</t>
  </si>
  <si>
    <t xml:space="preserve">reum in emendas, both in expensas promotoris, ream absolved, mm held valid</t>
  </si>
  <si>
    <t xml:space="preserve">changed coding</t>
  </si>
  <si>
    <t xml:space="preserve">emendas for rea; expensas promotoris for both; reus absolved; costs for reus by rea</t>
  </si>
  <si>
    <t xml:space="preserve">reus emends, rea absolved from everything and reus from rest, both to pay promotor's costs, sponsalia df </t>
  </si>
  <si>
    <t xml:space="preserve">reos emends costs, sponsalia dissolved propter peccatum viri, both given license, de expensis subticentes</t>
  </si>
  <si>
    <t xml:space="preserve">emendas costs of promotor, abosolved from other allegations, attempted mm dissolved, reus given license, rea pays his costs</t>
  </si>
  <si>
    <t xml:space="preserve">coded S in db, put S in table and note</t>
  </si>
  <si>
    <t xml:space="preserve">coded S in db</t>
  </si>
  <si>
    <t xml:space="preserve">emendas, expensas promotoris, no order to solemnize because of quittance at end of process, admitted, license given, rea to pay reus's costs</t>
  </si>
  <si>
    <t xml:space="preserve">SPro</t>
  </si>
  <si>
    <t xml:space="preserve">act and rea declared sponsi because of priority, ordered to solemnize, sponsalia of rei annulled, reus given license, rea to pay reus's costs</t>
  </si>
  <si>
    <t xml:space="preserve">declaration of sponsalia, order to solemnize; rea to pay costs; (other case) absolved on ground of pre-K; act to pay costs; license given; (3d case) rea to pay amends for intimidation of t'</t>
  </si>
  <si>
    <t xml:space="preserve">emendas, expensas promotoris, mm declared valid,  order to solemnize</t>
  </si>
  <si>
    <t xml:space="preserve">mm&amp;f</t>
  </si>
  <si>
    <t xml:space="preserve">reum1 et ream emndas et expensas, orderered to solemnize, sponsalia of ream et reum2 dissolved, ream </t>
  </si>
  <si>
    <t xml:space="preserve">emendas, order to solemnize, expensas promotoris for all 3, reus1 absolved a conventionibus mmialibus ac </t>
  </si>
  <si>
    <t xml:space="preserve">reos absolved from all charges, reus and rea1 to pay promotor's costs</t>
  </si>
  <si>
    <t xml:space="preserve">emendas, expensas promotoris, 2d mm declared invalid,  order to solemnize first, expenses to third party for </t>
  </si>
  <si>
    <t xml:space="preserve">ream emends and costs, ream absolved from rest and reum from all articles, reum given license to proceed with his sponsalia with JL, ream to pay reum's cost for frivolous allegation</t>
  </si>
  <si>
    <t xml:space="preserve">reus1 and rea ordered to solemnize, absolved of charges of reus2 and promotor, license given reus2, emends and costs for rei</t>
  </si>
  <si>
    <t xml:space="preserve">reum1 emends; ream absolved from mm; reum1 et ream to pay promotor's costs; ream and reum2 ordered to solemnize, ruem1 opposition declared frivolous; costs to rea</t>
  </si>
  <si>
    <t xml:space="preserve">reum emends, both costs (ream propter famam), ream absolved, ream given license to solemize with her fiancé, ruem pays rea's costs</t>
  </si>
  <si>
    <t xml:space="preserve">emendas, expensas promotoris, a conventionibus mmialibus et ceteris absolventes</t>
  </si>
  <si>
    <t xml:space="preserve">emendas costs, absolved from marriage promises alleged by promotor and rest</t>
  </si>
  <si>
    <t xml:space="preserve">emendas costs, absolved from marriage promises alleged by promotor</t>
  </si>
  <si>
    <t xml:space="preserve">emendas costs, delcaration of spousals, order to solemnize</t>
  </si>
  <si>
    <t xml:space="preserve">rei condemned to solemnize, make emends and pay promotor's costs</t>
  </si>
  <si>
    <t xml:space="preserve">presumptive mm dellcared, emendas costs, order to solemnize</t>
  </si>
  <si>
    <t xml:space="preserve">emendas costs, order to solemnize?, later they are ordered to solemnize what she confesses to be a </t>
  </si>
  <si>
    <t xml:space="preserve">emendas, expensas promotoris, mm declared non-existent, reus given license, reus pays rea's </t>
  </si>
  <si>
    <t xml:space="preserve">emendas costs, absolved from marriage promises alleged by promotor and correa, license given, costs of childbirth and maintenance ordered</t>
  </si>
  <si>
    <t xml:space="preserve">absolved from mm, condemned to pay expensas promotoris, license given, emendas ree et expensas promotoris, rea absolved from necessity of pursuing the matter further (odd)</t>
  </si>
  <si>
    <t xml:space="preserve">emendas costs, reus absolved from mm promises and given license, ordered to pay expenses of child-birth and costs of the process</t>
  </si>
  <si>
    <t xml:space="preserve">emendas costs, absolved from marriage promises alleged by promotor and correa, license given, dowry, costs of childbirth and maintenance ordered</t>
  </si>
  <si>
    <t xml:space="preserve">emendas costs, sponsalia dissolved ex causis in processu declaratis, liencese given to reus, rea neither given nor denied license but the matter is left to her conscience</t>
  </si>
  <si>
    <t xml:space="preserve">reus absolved of mm promises, condemned to pay dowry for deflowering and promotor's and correa's costs, emends, wax, license given</t>
  </si>
  <si>
    <t xml:space="preserve">reus absolved of mm promises, condemned to pay dowry for deflowering and promotor's and correa's costs, license given reus</t>
  </si>
  <si>
    <t xml:space="preserve">excomm, emendas, expensas promotoris, mm declared valid,  order to solemnize</t>
  </si>
  <si>
    <t xml:space="preserve">emendas, expensas promotoris, order to cease cohabiting</t>
  </si>
  <si>
    <t xml:space="preserve">ordered to solemnize, consanguinity fails, emends, 2lb wax, costs</t>
  </si>
  <si>
    <t xml:space="preserve">presumptive mm of act and reus held valid, subsequent sponsalia annulled, no costs </t>
  </si>
  <si>
    <t xml:space="preserve">reos ordered to solemnize public sponsalia, opposition delcared frivoloous, act to pay reus's </t>
  </si>
  <si>
    <t xml:space="preserve">m,m&amp;f</t>
  </si>
  <si>
    <t xml:space="preserve">emendas, expensas promotoris, further proof ordered before public mm declared null</t>
  </si>
  <si>
    <t xml:space="preserve">emendas, ordered to comply with previous sentence in which previous presumptive mm takes precedence over reus's public sponsalia</t>
  </si>
  <si>
    <t xml:space="preserve">second mm held valid, emendas, expensas promotoris, solemnization ordered, first K held void, rea condemned </t>
  </si>
  <si>
    <t xml:space="preserve">dissolution of 2d sponsalia, order to solemnize first, emends, wax, costs of promotor</t>
  </si>
  <si>
    <t xml:space="preserve">emendas, expensas promotoris, 2d mm declared valid, a ceteris in articulis absolventes, no endowment ordered</t>
  </si>
  <si>
    <t xml:space="preserve">emendas costs, order to solemnize 1st presumptive mm (3 yrs ago), absolved from 2d declared, license given to deceived rea2 and reus to pay her costs</t>
  </si>
  <si>
    <t xml:space="preserve">emendas, expensas promotoris, conventiones secundarias anulled, reus pays costs of third party, she is given license</t>
  </si>
  <si>
    <t xml:space="preserve">reum et ream2 emends and costs, ordered to solemnize, reum to pay ream1's costs for deceit, parties absolved from all other articles, license given ream1</t>
  </si>
  <si>
    <t xml:space="preserve">m&amp;m</t>
  </si>
  <si>
    <t xml:space="preserve">emendas costs, mm declared valid</t>
  </si>
  <si>
    <t xml:space="preserve">emendas, expensas promotoris, mm declared valid</t>
  </si>
  <si>
    <t xml:space="preserve">mm declared valid, emendas, expensas promotoris, no sep granted, not clear that it was asked for</t>
  </si>
  <si>
    <t xml:space="preserve">mm declared null, license to marry others, emendas, cera, expensas promotoris, separation</t>
  </si>
  <si>
    <t xml:space="preserve">reus emendas costs, rea aboslved, mm declared valid</t>
  </si>
  <si>
    <t xml:space="preserve">emendas costs, mm declared valid, cum de nullo--ad diremendum saltem sufficienti--constet impedimento, in </t>
  </si>
  <si>
    <t xml:space="preserve">emendas, expensas promotoris, mm declared not to be dissolved</t>
  </si>
  <si>
    <t xml:space="preserve">emendas, expensas promotoris, mm not dissolved</t>
  </si>
  <si>
    <t xml:space="preserve">emendas costs couple declared incapable of mm, mm dissolved, couple ordered to cease cohabitation under </t>
  </si>
  <si>
    <t xml:space="preserve">m&amp;ff</t>
  </si>
  <si>
    <t xml:space="preserve">mm declared valid, reus and rea1 to pay promotor's costs</t>
  </si>
  <si>
    <t xml:space="preserve">emendas costs, absolved from adultery, incest and the rest of which he was accused</t>
  </si>
  <si>
    <t xml:space="preserve">emendas, expensas promotoris, purgation ordered but not done, oath deferred to rea, endowment ordered</t>
  </si>
  <si>
    <t xml:space="preserve">fornication, deflowering</t>
  </si>
  <si>
    <t xml:space="preserve">reos emends costs, absolved from rest</t>
  </si>
  <si>
    <t xml:space="preserve">mmm</t>
  </si>
  <si>
    <t xml:space="preserve">emendas costs of promtor and  act, order to appear before her in her church and acknowledged that he lied and demand pardon, pilgramage to Notre-Dame de Hal</t>
  </si>
  <si>
    <t xml:space="preserve">Condemned to emends and costs; no sep</t>
  </si>
  <si>
    <t xml:space="preserve">May have been excluded: that would give 258</t>
  </si>
  <si>
    <t xml:space="preserve">purgation ordered but not done on simony, emendas, expensas promotoris</t>
  </si>
  <si>
    <t xml:space="preserve">on preclerical fornication</t>
  </si>
  <si>
    <t xml:space="preserve">Tables as of 8/23/05</t>
  </si>
  <si>
    <t xml:space="preserve">%T-S</t>
  </si>
  <si>
    <t xml:space="preserve">%T-B</t>
  </si>
  <si>
    <t xml:space="preserve">Sexual offenses:</t>
  </si>
  <si>
    <r>
      <rPr>
        <sz val="10"/>
        <rFont val="Courier New"/>
        <family val="3"/>
      </rPr>
      <t xml:space="preserve">Adultery</t>
    </r>
    <r>
      <rPr>
        <vertAlign val="superscript"/>
        <sz val="10"/>
        <rFont val="Courier New"/>
        <family val="3"/>
      </rPr>
      <t xml:space="preserve">a</t>
    </r>
  </si>
  <si>
    <r>
      <rPr>
        <sz val="10"/>
        <rFont val="Courier New"/>
        <family val="3"/>
      </rPr>
      <t xml:space="preserve">Clerical</t>
    </r>
    <r>
      <rPr>
        <vertAlign val="superscript"/>
        <sz val="10"/>
        <rFont val="Courier New"/>
        <family val="3"/>
      </rPr>
      <t xml:space="preserve">b</t>
    </r>
  </si>
  <si>
    <r>
      <rPr>
        <sz val="10"/>
        <rFont val="Courier New"/>
        <family val="3"/>
      </rPr>
      <t xml:space="preserve">Fornication</t>
    </r>
    <r>
      <rPr>
        <vertAlign val="superscript"/>
        <sz val="10"/>
        <rFont val="Courier New"/>
        <family val="3"/>
      </rPr>
      <t xml:space="preserve">c</t>
    </r>
  </si>
  <si>
    <r>
      <rPr>
        <sz val="10"/>
        <rFont val="Courier New"/>
        <family val="3"/>
      </rPr>
      <t xml:space="preserve">Misc</t>
    </r>
    <r>
      <rPr>
        <vertAlign val="superscript"/>
        <sz val="10"/>
        <rFont val="Courier New"/>
        <family val="3"/>
      </rPr>
      <t xml:space="preserve">d</t>
    </r>
  </si>
  <si>
    <t xml:space="preserve">Tot Sex Offenses</t>
  </si>
  <si>
    <t xml:space="preserve">Df, 2-p, contest</t>
  </si>
  <si>
    <r>
      <rPr>
        <sz val="10"/>
        <rFont val="Courier New"/>
        <family val="3"/>
      </rPr>
      <t xml:space="preserve">Instance</t>
    </r>
    <r>
      <rPr>
        <vertAlign val="superscript"/>
        <sz val="10"/>
        <rFont val="Courier New"/>
        <family val="3"/>
      </rPr>
      <t xml:space="preserve">e</t>
    </r>
  </si>
  <si>
    <r>
      <rPr>
        <sz val="10"/>
        <rFont val="Courier New"/>
        <family val="3"/>
      </rPr>
      <t xml:space="preserve">Office/instance</t>
    </r>
    <r>
      <rPr>
        <vertAlign val="superscript"/>
        <sz val="10"/>
        <rFont val="Courier New"/>
        <family val="3"/>
      </rPr>
      <t xml:space="preserve">f</t>
    </r>
  </si>
  <si>
    <r>
      <rPr>
        <sz val="10"/>
        <rFont val="Courier New"/>
        <family val="3"/>
      </rPr>
      <t xml:space="preserve">Ex off</t>
    </r>
    <r>
      <rPr>
        <vertAlign val="superscript"/>
        <sz val="10"/>
        <rFont val="Courier New"/>
        <family val="3"/>
      </rPr>
      <t xml:space="preserve">g</t>
    </r>
  </si>
  <si>
    <t xml:space="preserve">Df, 2-p, dissol</t>
  </si>
  <si>
    <t xml:space="preserve">Office/instance</t>
  </si>
  <si>
    <t xml:space="preserve">Df, 2-p, remission</t>
  </si>
  <si>
    <t xml:space="preserve">Df, 3-p</t>
  </si>
  <si>
    <r>
      <rPr>
        <sz val="10"/>
        <rFont val="Courier New"/>
        <family val="3"/>
      </rPr>
      <t xml:space="preserve">Instance</t>
    </r>
    <r>
      <rPr>
        <vertAlign val="superscript"/>
        <sz val="10"/>
        <rFont val="Courier New"/>
        <family val="3"/>
      </rPr>
      <t xml:space="preserve">h</t>
    </r>
  </si>
  <si>
    <r>
      <rPr>
        <sz val="10"/>
        <rFont val="Courier New"/>
        <family val="3"/>
      </rPr>
      <t xml:space="preserve">Office/instance</t>
    </r>
    <r>
      <rPr>
        <vertAlign val="superscript"/>
        <sz val="10"/>
        <rFont val="Courier New"/>
        <family val="3"/>
      </rPr>
      <t xml:space="preserve">i</t>
    </r>
  </si>
  <si>
    <t xml:space="preserve">Tot Df</t>
  </si>
  <si>
    <t xml:space="preserve">Dfcop, 2-p</t>
  </si>
  <si>
    <r>
      <rPr>
        <sz val="10"/>
        <rFont val="Courier New"/>
        <family val="3"/>
      </rPr>
      <t xml:space="preserve">Instance</t>
    </r>
    <r>
      <rPr>
        <vertAlign val="superscript"/>
        <sz val="10"/>
        <rFont val="Courier New"/>
        <family val="3"/>
      </rPr>
      <t xml:space="preserve">j</t>
    </r>
  </si>
  <si>
    <r>
      <rPr>
        <sz val="10"/>
        <rFont val="Courier New"/>
        <family val="3"/>
      </rPr>
      <t xml:space="preserve">Ex off</t>
    </r>
    <r>
      <rPr>
        <vertAlign val="superscript"/>
        <sz val="10"/>
        <rFont val="Courier New"/>
        <family val="3"/>
      </rPr>
      <t xml:space="preserve">k</t>
    </r>
  </si>
  <si>
    <t xml:space="preserve">Dfcop, 3-p</t>
  </si>
  <si>
    <t xml:space="preserve">Tot Dfcop</t>
  </si>
  <si>
    <t xml:space="preserve">Tot Spousals</t>
  </si>
  <si>
    <t xml:space="preserve">misc spousals</t>
  </si>
  <si>
    <t xml:space="preserve">Div</t>
  </si>
  <si>
    <r>
      <rPr>
        <sz val="10"/>
        <rFont val="Courier New"/>
        <family val="3"/>
      </rPr>
      <t xml:space="preserve">Ex off</t>
    </r>
    <r>
      <rPr>
        <vertAlign val="superscript"/>
        <sz val="10"/>
        <rFont val="Courier New"/>
        <family val="3"/>
      </rPr>
      <t xml:space="preserve">l</t>
    </r>
  </si>
  <si>
    <t xml:space="preserve">Sep</t>
  </si>
  <si>
    <r>
      <rPr>
        <sz val="10"/>
        <rFont val="Courier New"/>
        <family val="3"/>
      </rPr>
      <t xml:space="preserve">Instance</t>
    </r>
    <r>
      <rPr>
        <vertAlign val="superscript"/>
        <sz val="10"/>
        <rFont val="Courier New"/>
        <family val="3"/>
      </rPr>
      <t xml:space="preserve">m</t>
    </r>
  </si>
  <si>
    <r>
      <rPr>
        <sz val="10"/>
        <rFont val="Courier New"/>
        <family val="3"/>
      </rPr>
      <t xml:space="preserve">Office/instance</t>
    </r>
    <r>
      <rPr>
        <vertAlign val="superscript"/>
        <sz val="10"/>
        <rFont val="Courier New"/>
        <family val="3"/>
      </rPr>
      <t xml:space="preserve">n</t>
    </r>
  </si>
  <si>
    <t xml:space="preserve">Tot DivSep</t>
  </si>
  <si>
    <t xml:space="preserve">Miscellaneous</t>
  </si>
  <si>
    <r>
      <rPr>
        <sz val="10"/>
        <rFont val="Courier New"/>
        <family val="3"/>
      </rPr>
      <t xml:space="preserve">Instance</t>
    </r>
    <r>
      <rPr>
        <vertAlign val="superscript"/>
        <sz val="10"/>
        <rFont val="Courier New"/>
        <family val="3"/>
      </rPr>
      <t xml:space="preserve">o</t>
    </r>
  </si>
  <si>
    <r>
      <rPr>
        <sz val="10"/>
        <rFont val="Courier New"/>
        <family val="3"/>
      </rPr>
      <t xml:space="preserve">Ex off</t>
    </r>
    <r>
      <rPr>
        <vertAlign val="superscript"/>
        <sz val="10"/>
        <rFont val="Courier New"/>
        <family val="3"/>
      </rPr>
      <t xml:space="preserve">p</t>
    </r>
  </si>
  <si>
    <t xml:space="preserve">Tot Misc</t>
  </si>
  <si>
    <r>
      <rPr>
        <sz val="10"/>
        <rFont val="Courier New"/>
        <family val="3"/>
      </rPr>
      <t xml:space="preserve">Tot Non-Spousals</t>
    </r>
    <r>
      <rPr>
        <vertAlign val="superscript"/>
        <sz val="10"/>
        <rFont val="Courier New"/>
        <family val="3"/>
      </rPr>
      <t xml:space="preserve">q</t>
    </r>
  </si>
  <si>
    <t xml:space="preserve">Grand Total</t>
  </si>
  <si>
    <r>
      <rPr>
        <vertAlign val="superscript"/>
        <sz val="10"/>
        <rFont val="Courier New"/>
        <family val="3"/>
      </rPr>
      <t xml:space="preserve">a</t>
    </r>
    <r>
      <rPr>
        <sz val="10"/>
        <rFont val="Courier New"/>
        <family val="3"/>
      </rPr>
      <t xml:space="preserve"> 13 involve incest, and 3 involve other aggravating factors.  In one, interestingly, the woman with whom the man is accused of committing adultery joins with the promotor (hence, technically, </t>
    </r>
    <r>
      <rPr>
        <i val="true"/>
        <sz val="10"/>
        <rFont val="Courier New"/>
        <family val="3"/>
      </rPr>
      <t xml:space="preserve">ex off promoto</t>
    </r>
    <r>
      <rPr>
        <sz val="10"/>
        <rFont val="Courier New"/>
        <family val="3"/>
      </rPr>
      <t xml:space="preserve">).</t>
    </r>
  </si>
  <si>
    <r>
      <rPr>
        <vertAlign val="superscript"/>
        <sz val="10"/>
        <rFont val="Courier New"/>
        <family val="3"/>
      </rPr>
      <t xml:space="preserve">b</t>
    </r>
    <r>
      <rPr>
        <sz val="10"/>
        <rFont val="Courier New"/>
        <family val="3"/>
      </rPr>
      <t xml:space="preserve"> 1 of these cases is </t>
    </r>
    <r>
      <rPr>
        <i val="true"/>
        <sz val="10"/>
        <rFont val="Courier New"/>
        <family val="3"/>
      </rPr>
      <t xml:space="preserve">ex off promoto</t>
    </r>
    <r>
      <rPr>
        <sz val="10"/>
        <rFont val="Courier New"/>
        <family val="3"/>
      </rPr>
      <t xml:space="preserve">, but that aspect of it has nothing to do with marriage.</t>
    </r>
  </si>
  <si>
    <r>
      <rPr>
        <vertAlign val="superscript"/>
        <sz val="10"/>
        <rFont val="Courier New"/>
        <family val="3"/>
      </rPr>
      <t xml:space="preserve">c</t>
    </r>
    <r>
      <rPr>
        <sz val="10"/>
        <rFont val="Courier New"/>
        <family val="3"/>
      </rPr>
      <t xml:space="preserve"> 3 involve incest, 2 deflowering.</t>
    </r>
  </si>
  <si>
    <r>
      <rPr>
        <vertAlign val="superscript"/>
        <sz val="10"/>
        <rFont val="Courier New"/>
        <family val="3"/>
      </rPr>
      <t xml:space="preserve">d</t>
    </r>
    <r>
      <rPr>
        <sz val="10"/>
        <rFont val="Courier New"/>
        <family val="3"/>
      </rPr>
      <t xml:space="preserve"> 2 bigamy, 1 incest</t>
    </r>
  </si>
  <si>
    <t xml:space="preserve">Class incest w/fornication?</t>
  </si>
  <si>
    <r>
      <rPr>
        <vertAlign val="superscript"/>
        <sz val="10"/>
        <rFont val="Courier New"/>
        <family val="3"/>
      </rPr>
      <t xml:space="preserve">e</t>
    </r>
    <r>
      <rPr>
        <sz val="10"/>
        <rFont val="Courier New"/>
        <family val="3"/>
      </rPr>
      <t xml:space="preserve"> 2 deferred</t>
    </r>
  </si>
  <si>
    <r>
      <rPr>
        <vertAlign val="superscript"/>
        <sz val="10"/>
        <rFont val="Courier New"/>
        <family val="3"/>
      </rPr>
      <t xml:space="preserve">f</t>
    </r>
    <r>
      <rPr>
        <sz val="10"/>
        <rFont val="Courier New"/>
        <family val="3"/>
      </rPr>
      <t xml:space="preserve"> 1 </t>
    </r>
    <r>
      <rPr>
        <i val="true"/>
        <sz val="10"/>
        <rFont val="Courier New"/>
        <family val="3"/>
      </rPr>
      <t xml:space="preserve">ex off promoto</t>
    </r>
    <r>
      <rPr>
        <sz val="10"/>
        <rFont val="Courier New"/>
        <family val="3"/>
      </rPr>
      <t xml:space="preserve">; 1 deferred</t>
    </r>
  </si>
  <si>
    <r>
      <rPr>
        <vertAlign val="superscript"/>
        <sz val="10"/>
        <rFont val="Courier New"/>
        <family val="3"/>
      </rPr>
      <t xml:space="preserve">g</t>
    </r>
    <r>
      <rPr>
        <sz val="10"/>
        <rFont val="Courier New"/>
        <family val="3"/>
      </rPr>
      <t xml:space="preserve"> 1 confessed</t>
    </r>
  </si>
  <si>
    <r>
      <rPr>
        <vertAlign val="superscript"/>
        <sz val="10"/>
        <rFont val="Courier New"/>
        <family val="3"/>
      </rPr>
      <t xml:space="preserve">h</t>
    </r>
    <r>
      <rPr>
        <sz val="10"/>
        <rFont val="Courier New"/>
        <family val="3"/>
      </rPr>
      <t xml:space="preserve"> 1 deferred</t>
    </r>
  </si>
  <si>
    <r>
      <rPr>
        <vertAlign val="superscript"/>
        <sz val="10"/>
        <rFont val="Courier New"/>
        <family val="3"/>
      </rPr>
      <t xml:space="preserve">i</t>
    </r>
    <r>
      <rPr>
        <sz val="10"/>
        <rFont val="Courier New"/>
        <family val="3"/>
      </rPr>
      <t xml:space="preserve"> 1 instance, </t>
    </r>
    <r>
      <rPr>
        <i val="true"/>
        <sz val="10"/>
        <rFont val="Courier New"/>
        <family val="3"/>
      </rPr>
      <t xml:space="preserve">ex off</t>
    </r>
    <r>
      <rPr>
        <sz val="10"/>
        <rFont val="Courier New"/>
        <family val="3"/>
      </rPr>
      <t xml:space="preserve">; 1 </t>
    </r>
    <r>
      <rPr>
        <i val="true"/>
        <sz val="10"/>
        <rFont val="Courier New"/>
        <family val="3"/>
      </rPr>
      <t xml:space="preserve">ex off promoto</t>
    </r>
  </si>
  <si>
    <r>
      <rPr>
        <vertAlign val="superscript"/>
        <sz val="10"/>
        <rFont val="Courier New"/>
        <family val="3"/>
      </rPr>
      <t xml:space="preserve">j</t>
    </r>
    <r>
      <rPr>
        <sz val="10"/>
        <rFont val="Courier New"/>
        <family val="3"/>
      </rPr>
      <t xml:space="preserve"> Includes 1 the instance nature of which is in doubt.</t>
    </r>
  </si>
  <si>
    <r>
      <rPr>
        <vertAlign val="superscript"/>
        <sz val="10"/>
        <rFont val="Courier New"/>
        <family val="3"/>
      </rPr>
      <t xml:space="preserve">k</t>
    </r>
    <r>
      <rPr>
        <sz val="10"/>
        <rFont val="Courier New"/>
        <family val="3"/>
      </rPr>
      <t xml:space="preserve"> Includes 1 dissolution case.</t>
    </r>
  </si>
  <si>
    <t xml:space="preserve">3 dissolution cases</t>
  </si>
  <si>
    <r>
      <rPr>
        <vertAlign val="superscript"/>
        <sz val="10"/>
        <rFont val="Courier New"/>
        <family val="3"/>
      </rPr>
      <t xml:space="preserve">l</t>
    </r>
    <r>
      <rPr>
        <sz val="10"/>
        <rFont val="Courier New"/>
        <family val="3"/>
      </rPr>
      <t xml:space="preserve"> Includes 1 that involves 3 parties</t>
    </r>
  </si>
  <si>
    <r>
      <rPr>
        <vertAlign val="superscript"/>
        <sz val="10"/>
        <rFont val="Courier New"/>
        <family val="3"/>
      </rPr>
      <t xml:space="preserve">m</t>
    </r>
    <r>
      <rPr>
        <sz val="10"/>
        <rFont val="Courier New"/>
        <family val="3"/>
      </rPr>
      <t xml:space="preserve"> Includes 1 that begins as a divorce case but ends up as separation and 1 the instance nature of which is in doubt</t>
    </r>
  </si>
  <si>
    <r>
      <rPr>
        <vertAlign val="superscript"/>
        <sz val="10"/>
        <rFont val="Courier New"/>
        <family val="3"/>
      </rPr>
      <t xml:space="preserve">n</t>
    </r>
    <r>
      <rPr>
        <sz val="10"/>
        <rFont val="Courier New"/>
        <family val="3"/>
      </rPr>
      <t xml:space="preserve"> Includes 1 instance, </t>
    </r>
    <r>
      <rPr>
        <i val="true"/>
        <sz val="10"/>
        <rFont val="Courier New"/>
        <family val="3"/>
      </rPr>
      <t xml:space="preserve">ex off</t>
    </r>
  </si>
  <si>
    <r>
      <rPr>
        <vertAlign val="superscript"/>
        <sz val="10"/>
        <rFont val="Courier New"/>
        <family val="3"/>
      </rPr>
      <t xml:space="preserve">o</t>
    </r>
    <r>
      <rPr>
        <sz val="10"/>
        <rFont val="Courier New"/>
        <family val="3"/>
      </rPr>
      <t xml:space="preserve"> 1 declaration of death of woman's former husband; 2 jactitation; 1 dowry (</t>
    </r>
    <r>
      <rPr>
        <i val="true"/>
        <sz val="10"/>
        <rFont val="Courier New"/>
        <family val="3"/>
      </rPr>
      <t xml:space="preserve">donatio</t>
    </r>
    <r>
      <rPr>
        <sz val="10"/>
        <rFont val="Courier New"/>
        <family val="3"/>
      </rPr>
      <t xml:space="preserve">).</t>
    </r>
  </si>
  <si>
    <r>
      <rPr>
        <vertAlign val="superscript"/>
        <sz val="10"/>
        <rFont val="Courier New"/>
        <family val="3"/>
      </rPr>
      <t xml:space="preserve">p</t>
    </r>
    <r>
      <rPr>
        <sz val="10"/>
        <rFont val="Courier New"/>
        <family val="3"/>
      </rPr>
      <t xml:space="preserve"> 2 impeding a marriage, 1 wrongful solemnization against a priest; 2 defamation cases concerning marriage (1 </t>
    </r>
    <r>
      <rPr>
        <i val="true"/>
        <sz val="10"/>
        <rFont val="Courier New"/>
        <family val="3"/>
      </rPr>
      <t xml:space="preserve">ex off promoto</t>
    </r>
    <r>
      <rPr>
        <sz val="10"/>
        <rFont val="Courier New"/>
        <family val="3"/>
      </rPr>
      <t xml:space="preserve">).</t>
    </r>
  </si>
  <si>
    <r>
      <rPr>
        <vertAlign val="superscript"/>
        <sz val="10"/>
        <rFont val="Courier New"/>
        <family val="3"/>
      </rPr>
      <t xml:space="preserve">q</t>
    </r>
    <r>
      <rPr>
        <sz val="10"/>
        <rFont val="Courier New"/>
        <family val="3"/>
      </rPr>
      <t xml:space="preserve"> Excluding sexual offenses.</t>
    </r>
  </si>
  <si>
    <t xml:space="preserve">redo sentences original is below</t>
  </si>
  <si>
    <t xml:space="preserve">T/B checked above it's ok</t>
  </si>
  <si>
    <t xml:space="preserve">Procedure</t>
  </si>
  <si>
    <r>
      <rPr>
        <sz val="10"/>
        <rFont val="Courier New"/>
        <family val="3"/>
      </rPr>
      <t xml:space="preserve">  Adultery</t>
    </r>
    <r>
      <rPr>
        <vertAlign val="superscript"/>
        <sz val="10"/>
        <rFont val="Courier New"/>
        <family val="3"/>
      </rPr>
      <t xml:space="preserve">a</t>
    </r>
  </si>
  <si>
    <t xml:space="preserve">1 short</t>
  </si>
  <si>
    <t xml:space="preserve">  Bigamy</t>
  </si>
  <si>
    <t xml:space="preserve">1 long add deflowering case</t>
  </si>
  <si>
    <r>
      <rPr>
        <sz val="10"/>
        <rFont val="Courier New"/>
        <family val="3"/>
      </rPr>
      <t xml:space="preserve">  Clerical</t>
    </r>
    <r>
      <rPr>
        <vertAlign val="superscript"/>
        <sz val="10"/>
        <rFont val="Courier New"/>
        <family val="3"/>
      </rPr>
      <t xml:space="preserve">c</t>
    </r>
  </si>
  <si>
    <t xml:space="preserve">ok SD</t>
  </si>
  <si>
    <t xml:space="preserve">redo as bigamy</t>
  </si>
  <si>
    <r>
      <rPr>
        <sz val="10"/>
        <rFont val="Courier New"/>
        <family val="3"/>
      </rPr>
      <t xml:space="preserve">  Fornication</t>
    </r>
    <r>
      <rPr>
        <vertAlign val="superscript"/>
        <sz val="10"/>
        <rFont val="Courier New"/>
        <family val="3"/>
      </rPr>
      <t xml:space="preserve">d</t>
    </r>
  </si>
  <si>
    <t xml:space="preserve">  Subtotal</t>
  </si>
  <si>
    <t xml:space="preserve">error in total</t>
  </si>
  <si>
    <t xml:space="preserve">    Subtotal Sex Offenses</t>
  </si>
  <si>
    <t xml:space="preserve">total ok</t>
  </si>
  <si>
    <r>
      <rPr>
        <sz val="10"/>
        <rFont val="Courier New"/>
        <family val="3"/>
      </rPr>
      <t xml:space="preserve">Office</t>
    </r>
    <r>
      <rPr>
        <vertAlign val="superscript"/>
        <sz val="10"/>
        <rFont val="Courier New"/>
        <family val="3"/>
      </rPr>
      <t xml:space="preserve">g</t>
    </r>
  </si>
  <si>
    <t xml:space="preserve">    Subtotal Df</t>
  </si>
  <si>
    <r>
      <rPr>
        <sz val="10"/>
        <rFont val="Courier New"/>
        <family val="3"/>
      </rPr>
      <t xml:space="preserve">Office</t>
    </r>
    <r>
      <rPr>
        <vertAlign val="superscript"/>
        <sz val="10"/>
        <rFont val="Courier New"/>
        <family val="3"/>
      </rPr>
      <t xml:space="preserve">k</t>
    </r>
  </si>
  <si>
    <t xml:space="preserve">    Subtotal Dfcop</t>
  </si>
  <si>
    <t xml:space="preserve">      Subtotal Spousals</t>
  </si>
  <si>
    <r>
      <rPr>
        <sz val="10"/>
        <rFont val="Courier New"/>
        <family val="3"/>
      </rPr>
      <t xml:space="preserve">Office</t>
    </r>
    <r>
      <rPr>
        <vertAlign val="superscript"/>
        <sz val="10"/>
        <rFont val="Courier New"/>
        <family val="3"/>
      </rPr>
      <t xml:space="preserve">l</t>
    </r>
  </si>
  <si>
    <t xml:space="preserve">ok no sep</t>
  </si>
  <si>
    <t xml:space="preserve">    Subtotal</t>
  </si>
  <si>
    <t xml:space="preserve">    Subtotal DivSep</t>
  </si>
  <si>
    <t xml:space="preserve">ok but note includes another; ok double count</t>
  </si>
  <si>
    <r>
      <rPr>
        <sz val="10"/>
        <rFont val="Courier New"/>
        <family val="3"/>
      </rPr>
      <t xml:space="preserve">Office</t>
    </r>
    <r>
      <rPr>
        <vertAlign val="superscript"/>
        <sz val="10"/>
        <rFont val="Courier New"/>
        <family val="3"/>
      </rPr>
      <t xml:space="preserve">p</t>
    </r>
  </si>
  <si>
    <t xml:space="preserve">    Subtotal Misc</t>
  </si>
  <si>
    <t xml:space="preserve">     Subtotal Non-Spousalsq</t>
  </si>
  <si>
    <r>
      <rPr>
        <sz val="10"/>
        <rFont val="Courier New"/>
        <family val="3"/>
      </rPr>
      <t xml:space="preserve">     Subtotal Non-Spousals</t>
    </r>
    <r>
      <rPr>
        <vertAlign val="superscript"/>
        <sz val="10"/>
        <rFont val="Courier New"/>
        <family val="3"/>
      </rPr>
      <t xml:space="preserve">q</t>
    </r>
  </si>
  <si>
    <t xml:space="preserve">sentence table as of 8/24/05</t>
  </si>
  <si>
    <r>
      <rPr>
        <sz val="10"/>
        <rFont val="Courier New"/>
        <family val="3"/>
      </rPr>
      <t xml:space="preserve">GnR</t>
    </r>
    <r>
      <rPr>
        <vertAlign val="superscript"/>
        <sz val="10"/>
        <rFont val="Courier New"/>
        <family val="3"/>
      </rPr>
      <t xml:space="preserve">a</t>
    </r>
  </si>
  <si>
    <t xml:space="preserve">SnP</t>
  </si>
  <si>
    <t xml:space="preserve">SnD</t>
  </si>
  <si>
    <t xml:space="preserve">ScR</t>
  </si>
  <si>
    <t xml:space="preserve">%SPro</t>
  </si>
  <si>
    <t xml:space="preserve">Adultery</t>
  </si>
  <si>
    <t xml:space="preserve">Tot Sexual Offenses</t>
  </si>
  <si>
    <t xml:space="preserve">Miscellaneous </t>
  </si>
  <si>
    <t xml:space="preserve">Tot Non-Spousals</t>
  </si>
  <si>
    <t xml:space="preserve">Promotor success</t>
  </si>
  <si>
    <t xml:space="preserve">explain</t>
  </si>
  <si>
    <t xml:space="preserve">%TSP</t>
  </si>
  <si>
    <t xml:space="preserve">Instance comparison</t>
  </si>
  <si>
    <t xml:space="preserve">Office Comparison</t>
  </si>
  <si>
    <t xml:space="preserve">Success Rate</t>
  </si>
  <si>
    <t xml:space="preserve">  Adultery</t>
  </si>
  <si>
    <t xml:space="preserve">  Clerical</t>
  </si>
  <si>
    <t xml:space="preserve">  Fornication</t>
  </si>
  <si>
    <t xml:space="preserve">Instancee</t>
  </si>
  <si>
    <t xml:space="preserve">Office/instancef</t>
  </si>
  <si>
    <t xml:space="preserve">Officeg</t>
  </si>
  <si>
    <t xml:space="preserve">Instanceh</t>
  </si>
  <si>
    <t xml:space="preserve">Office/instancei</t>
  </si>
  <si>
    <t xml:space="preserve">Instancej</t>
  </si>
  <si>
    <t xml:space="preserve">Officel</t>
  </si>
  <si>
    <t xml:space="preserve">Office/instancen</t>
  </si>
  <si>
    <t xml:space="preserve">Instanceo</t>
  </si>
  <si>
    <t xml:space="preserve">=total sentences</t>
  </si>
  <si>
    <t xml:space="preserve">dfcop in</t>
  </si>
  <si>
    <t xml:space="preserve">2-p</t>
  </si>
  <si>
    <t xml:space="preserve">3-p</t>
  </si>
  <si>
    <t xml:space="preserve">dfcop ex/in</t>
  </si>
  <si>
    <t xml:space="preserve">female sp success in</t>
  </si>
  <si>
    <t xml:space="preserve">male sp success</t>
  </si>
  <si>
    <t xml:space="preserve">all success</t>
  </si>
  <si>
    <t xml:space="preserve">male sp in</t>
  </si>
  <si>
    <t xml:space="preserve">male sp ex/in</t>
  </si>
  <si>
    <t xml:space="preserve">female sp success ex/in</t>
  </si>
  <si>
    <t xml:space="preserve">Sexual offenses</t>
  </si>
  <si>
    <t xml:space="preserve">Clerical sexual offenses</t>
  </si>
  <si>
    <t xml:space="preserve">Fornication</t>
  </si>
  <si>
    <t xml:space="preserve">attempted by "bigamous" married clerk</t>
  </si>
  <si>
    <t xml:space="preserve">sep (?)</t>
  </si>
  <si>
    <t xml:space="preserve">CountTC1N:</t>
  </si>
  <si>
    <t xml:space="preserve">(both double)</t>
  </si>
  <si>
    <t xml:space="preserve">(spritual aff)</t>
  </si>
  <si>
    <t xml:space="preserve">adultery double and blasphemy</t>
  </si>
  <si>
    <t xml:space="preserve">adultery, attempted bigamy</t>
  </si>
  <si>
    <t xml:space="preserve">adultery, deflowering, fornication, incest</t>
  </si>
  <si>
    <t xml:space="preserve">adultery, fornication and incest</t>
  </si>
  <si>
    <t xml:space="preserve">(aff per cop)</t>
  </si>
  <si>
    <t xml:space="preserve">adultery, fornication and incest (aff per cop)</t>
  </si>
  <si>
    <t xml:space="preserve">1 3 Involve incest, 2 deflowering</t>
  </si>
  <si>
    <t xml:space="preserve">2 13 Involve incest, and 3 involve other aggravating factors</t>
  </si>
  <si>
    <t xml:space="preserve">2 2 bigamy, 1 incest</t>
  </si>
  <si>
    <t xml:space="preserve">4 1 ex off pro; 1 deferred</t>
  </si>
  <si>
    <t xml:space="preserve">5 1 confessed</t>
  </si>
  <si>
    <t xml:space="preserve">6 2 deferred</t>
  </si>
  <si>
    <t xml:space="preserve">7 1 civil, ex off; 1 ex off prom</t>
  </si>
  <si>
    <t xml:space="preserve">8 1 deferred</t>
  </si>
  <si>
    <t xml:space="preserve">9 Includes 1 the civil nature of which is in doubt</t>
  </si>
  <si>
    <t xml:space="preserve">11 Includes 1 that involves 3 parties</t>
  </si>
  <si>
    <t xml:space="preserve">12 Includes 1 that begins as a divorce case but ends up as separation</t>
  </si>
  <si>
    <t xml:space="preserve">  and 1 the civil nature of which is in doubt</t>
  </si>
  <si>
    <t xml:space="preserve">13 Includes 1 civil, ex off</t>
  </si>
  <si>
    <t xml:space="preserve">14 1 declaration of death of woman's former husband; 2 jactitation;</t>
  </si>
  <si>
    <t xml:space="preserve">  1 dowry (donatio).</t>
  </si>
  <si>
    <t xml:space="preserve">15 1 impeding a marriage, 1 wrongful solemnization against a priest;</t>
  </si>
  <si>
    <t xml:space="preserve">df, 2-p</t>
  </si>
  <si>
    <t xml:space="preserve">  2 defamation cases concerning marrige (1 ex off promoto)</t>
  </si>
  <si>
    <t xml:space="preserve">16 Excluding sexual offenses</t>
  </si>
  <si>
    <t xml:space="preserve">cland ?or dp cland</t>
  </si>
  <si>
    <t xml:space="preserve">17 One of these cases is also ex off pro, but that aspect of it has nothing to do w/ mm.</t>
  </si>
  <si>
    <t xml:space="preserve">cland</t>
  </si>
  <si>
    <t xml:space="preserve">concubinage</t>
  </si>
  <si>
    <t xml:space="preserve">declaration of freedom from</t>
  </si>
  <si>
    <t xml:space="preserve">enforced</t>
  </si>
  <si>
    <t xml:space="preserve">cland fails deflowering</t>
  </si>
  <si>
    <t xml:space="preserve">? cland? fails</t>
  </si>
  <si>
    <t xml:space="preserve">?mm, cland?</t>
  </si>
  <si>
    <t xml:space="preserve">cland fails</t>
  </si>
  <si>
    <t xml:space="preserve">cland absolved</t>
  </si>
  <si>
    <t xml:space="preserve">cland fails jactitation</t>
  </si>
  <si>
    <t xml:space="preserve">df, 2-p, confessed</t>
  </si>
  <si>
    <t xml:space="preserve">failed</t>
  </si>
  <si>
    <t xml:space="preserve">cland?</t>
  </si>
  <si>
    <t xml:space="preserve">cland? remission</t>
  </si>
  <si>
    <t xml:space="preserve">wealth</t>
  </si>
  <si>
    <t xml:space="preserve">cland? solemnization</t>
  </si>
  <si>
    <t xml:space="preserve">cland remitted</t>
  </si>
  <si>
    <t xml:space="preserve">uncertainty about death of prior spouse</t>
  </si>
  <si>
    <t xml:space="preserve">absence?</t>
  </si>
  <si>
    <t xml:space="preserve">affin fails</t>
  </si>
  <si>
    <t xml:space="preserve">affin per cop</t>
  </si>
  <si>
    <t xml:space="preserve">spiritual affinity</t>
  </si>
  <si>
    <t xml:space="preserve">? adultery</t>
  </si>
  <si>
    <t xml:space="preserve">pre-K?</t>
  </si>
  <si>
    <t xml:space="preserve">cland vs cland?</t>
  </si>
  <si>
    <t xml:space="preserve">pre-k?</t>
  </si>
  <si>
    <t xml:space="preserve">priority of cland vs. public</t>
  </si>
  <si>
    <t xml:space="preserve">pre-k? opposition</t>
  </si>
  <si>
    <t xml:space="preserve">cland vs public?</t>
  </si>
  <si>
    <t xml:space="preserve">leap-frog competitors</t>
  </si>
  <si>
    <t xml:space="preserve">cland vs dfcop</t>
  </si>
  <si>
    <t xml:space="preserve">?mm ??</t>
  </si>
  <si>
    <t xml:space="preserve">cland vs soelmn 1st withdeflowering</t>
  </si>
  <si>
    <t xml:space="preserve">double espousals</t>
  </si>
  <si>
    <t xml:space="preserve">cland vs public</t>
  </si>
  <si>
    <t xml:space="preserve">pre-k could be dfcop</t>
  </si>
  <si>
    <t xml:space="preserve">cland vs cland both with deflowering</t>
  </si>
  <si>
    <t xml:space="preserve">cland vs proposed</t>
  </si>
  <si>
    <t xml:space="preserve">cland vs public?,  to plain</t>
  </si>
  <si>
    <t xml:space="preserve">jactitation of fornication</t>
  </si>
  <si>
    <t xml:space="preserve">(paternal)</t>
  </si>
  <si>
    <t xml:space="preserve">deflowering one child</t>
  </si>
  <si>
    <t xml:space="preserve">cland succeeds incest elsewhere</t>
  </si>
  <si>
    <t xml:space="preserve">cland succeeds</t>
  </si>
  <si>
    <t xml:space="preserve">affinity deflowering</t>
  </si>
  <si>
    <t xml:space="preserve">cland fails, concubinage</t>
  </si>
  <si>
    <t xml:space="preserve">solemnization</t>
  </si>
  <si>
    <t xml:space="preserve">raptus deflowering</t>
  </si>
  <si>
    <t xml:space="preserve">deflowering children consang fails</t>
  </si>
  <si>
    <t xml:space="preserve">cland fails fornication</t>
  </si>
  <si>
    <t xml:space="preserve">double spousals</t>
  </si>
  <si>
    <t xml:space="preserve">presumptive mm vs df?</t>
  </si>
  <si>
    <t xml:space="preserve">cland w/ defloration vs. public</t>
  </si>
  <si>
    <t xml:space="preserve">cland succeeds enforce prior judgment</t>
  </si>
  <si>
    <t xml:space="preserve">public vs cland presumptive, sentence</t>
  </si>
  <si>
    <t xml:space="preserve">cland vs ?</t>
  </si>
  <si>
    <t xml:space="preserve">presumptive mm vs presumptive</t>
  </si>
  <si>
    <t xml:space="preserve">public vs cland presumptive defloweri</t>
  </si>
  <si>
    <t xml:space="preserve">affin per cop, sep adultery</t>
  </si>
  <si>
    <t xml:space="preserve">impdiment of vow</t>
  </si>
  <si>
    <t xml:space="preserve">affinity</t>
  </si>
  <si>
    <t xml:space="preserve">affin denied</t>
  </si>
  <si>
    <t xml:space="preserve">incest? denied</t>
  </si>
  <si>
    <t xml:space="preserve">affin per cop denied</t>
  </si>
  <si>
    <t xml:space="preserve">affin per cop pronounced</t>
  </si>
  <si>
    <t xml:space="preserve">consang denied</t>
  </si>
  <si>
    <t xml:space="preserve">thorum adultery</t>
  </si>
  <si>
    <t xml:space="preserve">dowry (not defloweing)</t>
  </si>
  <si>
    <t xml:space="preserve">deflowering, progeny</t>
  </si>
  <si>
    <t xml:space="preserve">attempted</t>
  </si>
  <si>
    <t xml:space="preserve">progeny</t>
  </si>
  <si>
    <t xml:space="preserve">thorum? morum disc</t>
  </si>
  <si>
    <t xml:space="preserve"> thorum? morum disc</t>
  </si>
  <si>
    <t xml:space="preserve">thorum? morum disc consent</t>
  </si>
  <si>
    <t xml:space="preserve">thorum? consent?</t>
  </si>
  <si>
    <t xml:space="preserve">thorum? morum disc adultery</t>
  </si>
  <si>
    <t xml:space="preserve">thorum consent</t>
  </si>
  <si>
    <t xml:space="preserve">thorum ?</t>
  </si>
  <si>
    <t xml:space="preserve">non-cohabitation</t>
  </si>
  <si>
    <t xml:space="preserve">thorum adultery consent morum discrep</t>
  </si>
  <si>
    <t xml:space="preserve">attempted bigamy</t>
  </si>
  <si>
    <t xml:space="preserve">Ex Off</t>
  </si>
  <si>
    <t xml:space="preserve">  1 dowry (donatio), 1 case involving tutors.</t>
  </si>
  <si>
    <t xml:space="preserve">15 2 impeding a marriage, 1 wrongful solemnization against a priest;</t>
  </si>
  <si>
    <t xml:space="preserve">MaxMC:</t>
  </si>
  <si>
    <t xml:space="preserve">TotalMC:</t>
  </si>
  <si>
    <t xml:space="preserve">CountMC:</t>
  </si>
  <si>
    <t xml:space="preserve">MltP</t>
  </si>
  <si>
    <t xml:space="preserve">Ncon</t>
  </si>
  <si>
    <t xml:space="preserve">GnR</t>
  </si>
  <si>
    <t xml:space="preserve">SMlP</t>
  </si>
  <si>
    <t xml:space="preserve">CountTC1</t>
  </si>
  <si>
    <t xml:space="preserve">CountFP</t>
  </si>
  <si>
    <t xml:space="preserve">CountM</t>
  </si>
  <si>
    <t xml:space="preserve">%FP</t>
  </si>
  <si>
    <t xml:space="preserve">MultP:</t>
  </si>
  <si>
    <t xml:space="preserve">NonCon:</t>
  </si>
  <si>
    <t xml:space="preserve">CountSn</t>
  </si>
  <si>
    <t xml:space="preserve">SnP:</t>
  </si>
  <si>
    <t xml:space="preserve">SnD:</t>
  </si>
  <si>
    <t xml:space="preserve">SucRt:</t>
  </si>
  <si>
    <t xml:space="preserve">SFP:</t>
  </si>
  <si>
    <t xml:space="preserve">SMP:</t>
  </si>
  <si>
    <t xml:space="preserve">CountTC2:</t>
  </si>
  <si>
    <t xml:space="preserve">CountF</t>
  </si>
  <si>
    <t xml:space="preserve">(one case 2 sina)</t>
  </si>
  <si>
    <t xml:space="preserve">(redo as dissol)</t>
  </si>
  <si>
    <t xml:space="preserve">clerical breach of duty and fornication</t>
  </si>
  <si>
    <t xml:space="preserve">ck concubinage and neglect of duty</t>
  </si>
  <si>
    <t xml:space="preserve">clerical concubinage and breach of duty</t>
  </si>
  <si>
    <t xml:space="preserve">clerical concubinage and incest</t>
  </si>
  <si>
    <t xml:space="preserve">clerical concubinage and incest and usury</t>
  </si>
  <si>
    <t xml:space="preserve">clerical concubinage and other offenses</t>
  </si>
  <si>
    <t xml:space="preserve">clerical fornication and contempt of promotor</t>
  </si>
  <si>
    <t xml:space="preserve">Add NonCon to SnP</t>
  </si>
  <si>
    <t xml:space="preserve">clerical fornication and deflowering</t>
  </si>
  <si>
    <t xml:space="preserve">clerical indecent behavior</t>
  </si>
  <si>
    <t xml:space="preserve">clerical misbehavior</t>
  </si>
  <si>
    <t xml:space="preserve">simony clerical concubinage</t>
  </si>
  <si>
    <t xml:space="preserve">CountFP:</t>
  </si>
  <si>
    <t xml:space="preserve">7 1 civil, ex off; 1 ex off prom; civil ex off has 2 sinas leapfrog competitors</t>
  </si>
  <si>
    <t xml:space="preserve">Gtotal</t>
  </si>
  <si>
    <t xml:space="preserve">7/1/1438</t>
  </si>
  <si>
    <t xml:space="preserve">6/30/1439</t>
  </si>
  <si>
    <t xml:space="preserve">7/1/1439</t>
  </si>
  <si>
    <t xml:space="preserve">7/28/1439</t>
  </si>
  <si>
    <t xml:space="preserve">7/1/1442</t>
  </si>
  <si>
    <t xml:space="preserve">6/30/1443</t>
  </si>
  <si>
    <t xml:space="preserve">7/1/1444</t>
  </si>
  <si>
    <t xml:space="preserve">6/30/1445</t>
  </si>
  <si>
    <t xml:space="preserve">7/1/1445</t>
  </si>
  <si>
    <t xml:space="preserve">6/30/1446</t>
  </si>
  <si>
    <t xml:space="preserve">7/1/1446</t>
  </si>
  <si>
    <t xml:space="preserve">6/30/1447</t>
  </si>
  <si>
    <t xml:space="preserve">7/1/1449</t>
  </si>
  <si>
    <t xml:space="preserve">6/30/1450</t>
  </si>
  <si>
    <t xml:space="preserve">7/1/1452</t>
  </si>
  <si>
    <t xml:space="preserve">6/30/1453</t>
  </si>
  <si>
    <t xml:space="preserve">MC</t>
  </si>
  <si>
    <t xml:space="preserve">From Lottin</t>
  </si>
  <si>
    <t xml:space="preserve">Cassations de fiancailes</t>
  </si>
  <si>
    <t xml:space="preserve">Oppositions de fiances a des mariages</t>
  </si>
  <si>
    <t xml:space="preserve">Deflorations</t>
  </si>
  <si>
    <t xml:space="preserve">crim</t>
  </si>
  <si>
    <t xml:space="preserve">Concubinages</t>
  </si>
  <si>
    <t xml:space="preserve">Mariages clandestins</t>
  </si>
  <si>
    <t xml:space="preserve">Incestes simples</t>
  </si>
  <si>
    <t xml:space="preserve">Adulteres et adulteres incestueux</t>
  </si>
  <si>
    <t xml:space="preserve">Annulations de mariage</t>
  </si>
  <si>
    <t xml:space="preserve">Separation de corps</t>
  </si>
</sst>
</file>

<file path=xl/styles.xml><?xml version="1.0" encoding="utf-8"?>
<styleSheet xmlns="http://schemas.openxmlformats.org/spreadsheetml/2006/main">
  <numFmts count="10">
    <numFmt numFmtId="164" formatCode="General"/>
    <numFmt numFmtId="165" formatCode="0%"/>
    <numFmt numFmtId="166" formatCode="@"/>
    <numFmt numFmtId="167" formatCode="0"/>
    <numFmt numFmtId="168" formatCode="General"/>
    <numFmt numFmtId="169" formatCode="0.00000"/>
    <numFmt numFmtId="170" formatCode="[$-409]d\-mmm\-yy"/>
    <numFmt numFmtId="171" formatCode="#,##0"/>
    <numFmt numFmtId="172" formatCode="0.00%"/>
    <numFmt numFmtId="173" formatCode="0.0"/>
  </numFmts>
  <fonts count="25">
    <font>
      <sz val="10"/>
      <name val="Arial"/>
      <family val="0"/>
    </font>
    <font>
      <sz val="10"/>
      <name val="Arial"/>
      <family val="0"/>
    </font>
    <font>
      <sz val="10"/>
      <name val="Arial"/>
      <family val="0"/>
    </font>
    <font>
      <sz val="10"/>
      <name val="Arial"/>
      <family val="0"/>
    </font>
    <font>
      <sz val="9"/>
      <name val="Times New Roman"/>
      <family val="1"/>
    </font>
    <font>
      <sz val="10"/>
      <color rgb="FF000000"/>
      <name val="Arial"/>
      <family val="0"/>
    </font>
    <font>
      <sz val="10"/>
      <name val="Courier New"/>
      <family val="3"/>
    </font>
    <font>
      <b val="true"/>
      <sz val="10"/>
      <color rgb="FF000000"/>
      <name val="Courier New"/>
      <family val="3"/>
    </font>
    <font>
      <b val="true"/>
      <sz val="10"/>
      <name val="Courier New"/>
      <family val="3"/>
    </font>
    <font>
      <sz val="10"/>
      <color rgb="FF000000"/>
      <name val="Courier New"/>
      <family val="3"/>
    </font>
    <font>
      <b val="true"/>
      <sz val="10"/>
      <color rgb="FF800000"/>
      <name val="Courier New"/>
      <family val="3"/>
    </font>
    <font>
      <sz val="12"/>
      <name val="Times New Roman"/>
      <family val="1"/>
    </font>
    <font>
      <i val="true"/>
      <sz val="10"/>
      <name val="Courier New"/>
      <family val="3"/>
    </font>
    <font>
      <vertAlign val="superscript"/>
      <sz val="10"/>
      <name val="Courier New"/>
      <family val="3"/>
    </font>
    <font>
      <sz val="9"/>
      <name val="Courier New"/>
      <family val="3"/>
    </font>
    <font>
      <sz val="9"/>
      <color rgb="FF000000"/>
      <name val="Courier New"/>
      <family val="3"/>
    </font>
    <font>
      <i val="true"/>
      <sz val="9"/>
      <name val="Courier New"/>
      <family val="3"/>
    </font>
    <font>
      <vertAlign val="superscript"/>
      <sz val="9"/>
      <name val="Courier New"/>
      <family val="3"/>
    </font>
    <font>
      <sz val="9"/>
      <name val="Tahoma"/>
      <family val="2"/>
    </font>
    <font>
      <i val="true"/>
      <sz val="9"/>
      <name val="Tahoma"/>
      <family val="2"/>
    </font>
    <font>
      <vertAlign val="superscript"/>
      <sz val="9"/>
      <name val="Tahoma"/>
      <family val="2"/>
    </font>
    <font>
      <sz val="9"/>
      <color rgb="FF000000"/>
      <name val="Tahoma"/>
      <family val="2"/>
    </font>
    <font>
      <sz val="9"/>
      <color rgb="FF000000"/>
      <name val="Times New Roman"/>
      <family val="1"/>
    </font>
    <font>
      <b val="true"/>
      <sz val="9"/>
      <color rgb="FF800000"/>
      <name val="Arial"/>
      <family val="2"/>
    </font>
    <font>
      <b val="true"/>
      <sz val="9"/>
      <color rgb="FF000000"/>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5" fontId="9" fillId="0" borderId="4" xfId="0" applyFont="true" applyBorder="true" applyAlignment="true" applyProtection="false">
      <alignment horizontal="right" vertical="top" textRotation="0" wrapText="true" indent="0" shrinkToFit="false"/>
      <protection locked="true" hidden="false"/>
    </xf>
    <xf numFmtId="165" fontId="9" fillId="0" borderId="4"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5" fontId="14"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tru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righ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ook"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7.14"/>
    <col collapsed="false" customWidth="true" hidden="false" outlineLevel="0" max="4" min="4" style="0" width="5.56"/>
    <col collapsed="false" customWidth="true" hidden="false" outlineLevel="0" max="7" min="7" style="0" width="18.7"/>
    <col collapsed="false" customWidth="true" hidden="false" outlineLevel="0" max="8" min="8" style="0" width="17.42"/>
    <col collapsed="false" customWidth="true" hidden="false" outlineLevel="0" max="10" min="10" style="0" width="17.42"/>
  </cols>
  <sheetData>
    <row r="1" customFormat="false" ht="13.5" hidden="false" customHeight="false" outlineLevel="0" collapsed="false">
      <c r="A1" s="1" t="s">
        <v>0</v>
      </c>
      <c r="B1" s="1"/>
      <c r="C1" s="1"/>
      <c r="D1" s="1"/>
      <c r="E1" s="1"/>
      <c r="F1" s="1"/>
      <c r="G1" s="1"/>
      <c r="H1" s="1"/>
      <c r="I1" s="1" t="s">
        <v>1</v>
      </c>
      <c r="J1" s="1"/>
      <c r="K1" s="1"/>
      <c r="L1" s="1"/>
      <c r="M1" s="1"/>
    </row>
    <row r="2" customFormat="false" ht="13.5" hidden="false" customHeight="false" outlineLevel="0" collapsed="false">
      <c r="A2" s="1"/>
      <c r="B2" s="1"/>
      <c r="C2" s="1"/>
      <c r="D2" s="1"/>
      <c r="E2" s="1"/>
      <c r="F2" s="1"/>
      <c r="G2" s="1"/>
      <c r="H2" s="1"/>
      <c r="I2" s="2" t="s">
        <v>2</v>
      </c>
      <c r="J2" s="3" t="s">
        <v>3</v>
      </c>
      <c r="K2" s="3" t="s">
        <v>4</v>
      </c>
      <c r="L2" s="3" t="s">
        <v>4</v>
      </c>
      <c r="M2" s="3" t="s">
        <v>5</v>
      </c>
      <c r="N2" s="3" t="s">
        <v>5</v>
      </c>
    </row>
    <row r="3" customFormat="false" ht="14.25" hidden="false" customHeight="true" outlineLevel="0" collapsed="false">
      <c r="A3" s="1"/>
      <c r="B3" s="4" t="s">
        <v>6</v>
      </c>
      <c r="C3" s="5" t="s">
        <v>7</v>
      </c>
      <c r="D3" s="6" t="s">
        <v>8</v>
      </c>
      <c r="E3" s="5" t="s">
        <v>9</v>
      </c>
      <c r="F3" s="7" t="s">
        <v>10</v>
      </c>
      <c r="I3" s="8" t="s">
        <v>11</v>
      </c>
      <c r="J3" s="9" t="s">
        <v>12</v>
      </c>
      <c r="K3" s="10" t="n">
        <v>4</v>
      </c>
      <c r="L3" s="11"/>
      <c r="M3" s="12" t="n">
        <f aca="false">K3/$K$21</f>
        <v>0.0273972602739726</v>
      </c>
      <c r="N3" s="11"/>
    </row>
    <row r="4" customFormat="false" ht="13.5" hidden="false" customHeight="true" outlineLevel="0" collapsed="false">
      <c r="A4" s="1"/>
      <c r="B4" s="8" t="s">
        <v>13</v>
      </c>
      <c r="C4" s="9" t="n">
        <v>1</v>
      </c>
      <c r="D4" s="13" t="n">
        <f aca="false">C4/$C$21</f>
        <v>0.00684931506849315</v>
      </c>
      <c r="E4" s="9" t="n">
        <v>1</v>
      </c>
      <c r="F4" s="9" t="n">
        <v>1</v>
      </c>
      <c r="I4" s="14"/>
      <c r="J4" s="9" t="s">
        <v>14</v>
      </c>
      <c r="K4" s="10" t="n">
        <v>13</v>
      </c>
      <c r="L4" s="11"/>
      <c r="M4" s="12" t="n">
        <f aca="false">K4/$K$21</f>
        <v>0.089041095890411</v>
      </c>
      <c r="N4" s="11"/>
    </row>
    <row r="5" customFormat="false" ht="15" hidden="false" customHeight="true" outlineLevel="0" collapsed="false">
      <c r="A5" s="1"/>
      <c r="B5" s="8" t="s">
        <v>15</v>
      </c>
      <c r="C5" s="9" t="n">
        <v>1</v>
      </c>
      <c r="D5" s="13" t="n">
        <f aca="false">C5/$C$21</f>
        <v>0.00684931506849315</v>
      </c>
      <c r="E5" s="9" t="n">
        <v>1</v>
      </c>
      <c r="F5" s="9" t="n">
        <v>1</v>
      </c>
      <c r="I5" s="14"/>
      <c r="J5" s="9" t="s">
        <v>16</v>
      </c>
      <c r="K5" s="10" t="n">
        <v>6</v>
      </c>
      <c r="L5" s="11"/>
      <c r="M5" s="12" t="n">
        <f aca="false">K5/$K$21</f>
        <v>0.0410958904109589</v>
      </c>
      <c r="N5" s="11"/>
    </row>
    <row r="6" customFormat="false" ht="13.5" hidden="false" customHeight="false" outlineLevel="0" collapsed="false">
      <c r="A6" s="1"/>
      <c r="B6" s="8" t="s">
        <v>17</v>
      </c>
      <c r="C6" s="9" t="n">
        <v>2</v>
      </c>
      <c r="D6" s="13" t="n">
        <f aca="false">C6/$C$21</f>
        <v>0.0136986301369863</v>
      </c>
      <c r="E6" s="9" t="n">
        <v>1</v>
      </c>
      <c r="F6" s="9" t="n">
        <v>1</v>
      </c>
      <c r="I6" s="14"/>
      <c r="J6" s="9" t="s">
        <v>18</v>
      </c>
      <c r="K6" s="11"/>
      <c r="L6" s="11" t="n">
        <f aca="false">SUM(K3:K5)</f>
        <v>23</v>
      </c>
      <c r="M6" s="11"/>
      <c r="N6" s="12" t="n">
        <f aca="false">L6/$L$21</f>
        <v>0.157534246575342</v>
      </c>
    </row>
    <row r="7" customFormat="false" ht="13.5" hidden="false" customHeight="false" outlineLevel="0" collapsed="false">
      <c r="A7" s="1"/>
      <c r="B7" s="8" t="s">
        <v>19</v>
      </c>
      <c r="C7" s="9" t="n">
        <v>4</v>
      </c>
      <c r="D7" s="13" t="n">
        <f aca="false">C7/$C$21</f>
        <v>0.0273972602739726</v>
      </c>
      <c r="E7" s="9" t="n">
        <v>2</v>
      </c>
      <c r="F7" s="9" t="n">
        <v>1.25</v>
      </c>
      <c r="I7" s="14" t="s">
        <v>20</v>
      </c>
      <c r="J7" s="9" t="s">
        <v>20</v>
      </c>
      <c r="K7" s="10" t="n">
        <v>102</v>
      </c>
      <c r="L7" s="11" t="n">
        <v>102</v>
      </c>
      <c r="M7" s="12" t="n">
        <f aca="false">K7/$K$21</f>
        <v>0.698630136986301</v>
      </c>
      <c r="N7" s="12" t="n">
        <f aca="false">L7/$L$21</f>
        <v>0.698630136986301</v>
      </c>
    </row>
    <row r="8" customFormat="false" ht="13.5" hidden="false" customHeight="true" outlineLevel="0" collapsed="false">
      <c r="A8" s="1"/>
      <c r="B8" s="8" t="s">
        <v>21</v>
      </c>
      <c r="C8" s="9" t="n">
        <v>1</v>
      </c>
      <c r="D8" s="13" t="n">
        <f aca="false">C8/$C$21</f>
        <v>0.00684931506849315</v>
      </c>
      <c r="E8" s="9" t="n">
        <v>2</v>
      </c>
      <c r="F8" s="9" t="n">
        <v>2</v>
      </c>
      <c r="I8" s="14" t="s">
        <v>22</v>
      </c>
      <c r="J8" s="9" t="s">
        <v>15</v>
      </c>
      <c r="K8" s="10" t="n">
        <v>1</v>
      </c>
      <c r="L8" s="11"/>
      <c r="M8" s="12" t="n">
        <f aca="false">K8/$K$21</f>
        <v>0.00684931506849315</v>
      </c>
      <c r="N8" s="11"/>
    </row>
    <row r="9" customFormat="false" ht="13.5" hidden="false" customHeight="false" outlineLevel="0" collapsed="false">
      <c r="A9" s="1"/>
      <c r="B9" s="8" t="s">
        <v>11</v>
      </c>
      <c r="C9" s="9" t="n">
        <v>5</v>
      </c>
      <c r="D9" s="13" t="n">
        <f aca="false">C9/$C$21</f>
        <v>0.0342465753424658</v>
      </c>
      <c r="E9" s="9" t="n">
        <v>1</v>
      </c>
      <c r="F9" s="9" t="n">
        <v>1</v>
      </c>
      <c r="I9" s="14"/>
      <c r="J9" s="9" t="s">
        <v>17</v>
      </c>
      <c r="K9" s="10" t="n">
        <v>2</v>
      </c>
      <c r="L9" s="11"/>
      <c r="M9" s="12" t="n">
        <f aca="false">K9/$K$21</f>
        <v>0.0136986301369863</v>
      </c>
      <c r="N9" s="11"/>
    </row>
    <row r="10" customFormat="false" ht="15" hidden="false" customHeight="true" outlineLevel="0" collapsed="false">
      <c r="A10" s="1"/>
      <c r="B10" s="8" t="s">
        <v>12</v>
      </c>
      <c r="C10" s="9" t="n">
        <v>4</v>
      </c>
      <c r="D10" s="13" t="n">
        <f aca="false">C10/$C$21</f>
        <v>0.0273972602739726</v>
      </c>
      <c r="E10" s="9" t="n">
        <v>1</v>
      </c>
      <c r="F10" s="9" t="n">
        <v>1</v>
      </c>
      <c r="I10" s="14"/>
      <c r="J10" s="9" t="s">
        <v>19</v>
      </c>
      <c r="K10" s="10" t="n">
        <v>4</v>
      </c>
      <c r="L10" s="11"/>
      <c r="M10" s="12" t="n">
        <f aca="false">K10/$K$21</f>
        <v>0.0273972602739726</v>
      </c>
      <c r="N10" s="11"/>
    </row>
    <row r="11" customFormat="false" ht="15.75" hidden="false" customHeight="true" outlineLevel="0" collapsed="false">
      <c r="A11" s="1"/>
      <c r="B11" s="8" t="s">
        <v>14</v>
      </c>
      <c r="C11" s="9" t="n">
        <v>13</v>
      </c>
      <c r="D11" s="13" t="n">
        <f aca="false">C11/$C$21</f>
        <v>0.089041095890411</v>
      </c>
      <c r="E11" s="9" t="n">
        <v>2</v>
      </c>
      <c r="F11" s="9" t="n">
        <v>1.153846153846</v>
      </c>
      <c r="I11" s="14"/>
      <c r="J11" s="9" t="s">
        <v>21</v>
      </c>
      <c r="K11" s="10" t="n">
        <v>1</v>
      </c>
      <c r="L11" s="11"/>
      <c r="M11" s="12" t="n">
        <f aca="false">K11/$K$21</f>
        <v>0.00684931506849315</v>
      </c>
      <c r="N11" s="11"/>
    </row>
    <row r="12" customFormat="false" ht="13.5" hidden="false" customHeight="false" outlineLevel="0" collapsed="false">
      <c r="A12" s="1"/>
      <c r="B12" s="8" t="s">
        <v>23</v>
      </c>
      <c r="C12" s="9" t="n">
        <v>1</v>
      </c>
      <c r="D12" s="13" t="n">
        <f aca="false">C12/$C$21</f>
        <v>0.00684931506849315</v>
      </c>
      <c r="E12" s="9" t="n">
        <v>2</v>
      </c>
      <c r="F12" s="9" t="n">
        <v>2</v>
      </c>
      <c r="I12" s="14"/>
      <c r="J12" s="9" t="s">
        <v>18</v>
      </c>
      <c r="K12" s="11"/>
      <c r="L12" s="11" t="n">
        <f aca="false">SUM(K8:K11)</f>
        <v>8</v>
      </c>
      <c r="M12" s="15"/>
      <c r="N12" s="12" t="n">
        <f aca="false">L12/$L$21</f>
        <v>0.0547945205479452</v>
      </c>
    </row>
    <row r="13" customFormat="false" ht="13.5" hidden="false" customHeight="false" outlineLevel="0" collapsed="false">
      <c r="A13" s="1"/>
      <c r="B13" s="8" t="s">
        <v>24</v>
      </c>
      <c r="C13" s="9" t="n">
        <v>1</v>
      </c>
      <c r="D13" s="13" t="n">
        <f aca="false">C13/$C$21</f>
        <v>0.00684931506849315</v>
      </c>
      <c r="E13" s="9" t="n">
        <v>1</v>
      </c>
      <c r="F13" s="9" t="n">
        <v>1</v>
      </c>
      <c r="I13" s="8" t="s">
        <v>25</v>
      </c>
      <c r="J13" s="16" t="s">
        <v>26</v>
      </c>
      <c r="K13" s="11" t="n">
        <v>6</v>
      </c>
      <c r="L13" s="11"/>
      <c r="M13" s="12" t="n">
        <f aca="false">K13/$K$21</f>
        <v>0.0410958904109589</v>
      </c>
      <c r="N13" s="11"/>
    </row>
    <row r="14" customFormat="false" ht="13.5" hidden="false" customHeight="false" outlineLevel="0" collapsed="false">
      <c r="A14" s="1"/>
      <c r="B14" s="8" t="s">
        <v>20</v>
      </c>
      <c r="C14" s="9" t="n">
        <v>101</v>
      </c>
      <c r="D14" s="13" t="n">
        <f aca="false">C14/$C$21</f>
        <v>0.691780821917808</v>
      </c>
      <c r="E14" s="9" t="n">
        <v>3</v>
      </c>
      <c r="F14" s="9" t="n">
        <v>1.069306930693</v>
      </c>
      <c r="I14" s="14"/>
      <c r="J14" s="16" t="s">
        <v>16</v>
      </c>
      <c r="K14" s="11" t="n">
        <v>3</v>
      </c>
      <c r="L14" s="11"/>
      <c r="M14" s="12" t="n">
        <f aca="false">K14/$K$21</f>
        <v>0.0205479452054795</v>
      </c>
      <c r="N14" s="11"/>
    </row>
    <row r="15" customFormat="false" ht="13.5" hidden="false" customHeight="false" outlineLevel="0" collapsed="false">
      <c r="A15" s="1"/>
      <c r="B15" s="8" t="s">
        <v>27</v>
      </c>
      <c r="C15" s="9" t="n">
        <v>1</v>
      </c>
      <c r="D15" s="13" t="n">
        <f aca="false">C15/$C$21</f>
        <v>0.00684931506849315</v>
      </c>
      <c r="E15" s="9" t="n">
        <v>1</v>
      </c>
      <c r="F15" s="9" t="n">
        <v>1</v>
      </c>
      <c r="I15" s="14"/>
      <c r="J15" s="9" t="s">
        <v>18</v>
      </c>
      <c r="K15" s="11"/>
      <c r="L15" s="11" t="n">
        <f aca="false">SUM(K13:K14)</f>
        <v>9</v>
      </c>
      <c r="M15" s="15"/>
      <c r="N15" s="12" t="n">
        <f aca="false">L15/$L$21</f>
        <v>0.0616438356164384</v>
      </c>
    </row>
    <row r="16" customFormat="false" ht="13.5" hidden="false" customHeight="false" outlineLevel="0" collapsed="false">
      <c r="A16" s="1"/>
      <c r="B16" s="8" t="s">
        <v>28</v>
      </c>
      <c r="C16" s="9" t="n">
        <v>1</v>
      </c>
      <c r="D16" s="13" t="n">
        <f aca="false">C16/$C$21</f>
        <v>0.00684931506849315</v>
      </c>
      <c r="E16" s="9" t="n">
        <v>1</v>
      </c>
      <c r="F16" s="9" t="n">
        <v>1</v>
      </c>
      <c r="I16" s="8" t="s">
        <v>29</v>
      </c>
      <c r="J16" s="16" t="s">
        <v>30</v>
      </c>
      <c r="K16" s="11" t="n">
        <v>1</v>
      </c>
      <c r="L16" s="11"/>
      <c r="M16" s="12" t="n">
        <f aca="false">K16/$K$21</f>
        <v>0.00684931506849315</v>
      </c>
      <c r="N16" s="11"/>
    </row>
    <row r="17" customFormat="false" ht="13.5" hidden="false" customHeight="true" outlineLevel="0" collapsed="false">
      <c r="A17" s="1"/>
      <c r="B17" s="8" t="s">
        <v>26</v>
      </c>
      <c r="C17" s="9" t="n">
        <v>6</v>
      </c>
      <c r="D17" s="13" t="n">
        <f aca="false">C17/$C$21</f>
        <v>0.0410958904109589</v>
      </c>
      <c r="E17" s="9" t="n">
        <v>1</v>
      </c>
      <c r="F17" s="9" t="n">
        <v>1</v>
      </c>
      <c r="I17" s="14"/>
      <c r="J17" s="16" t="s">
        <v>24</v>
      </c>
      <c r="K17" s="11" t="n">
        <v>1</v>
      </c>
      <c r="L17" s="11"/>
      <c r="M17" s="12" t="n">
        <f aca="false">K17/$K$21</f>
        <v>0.00684931506849315</v>
      </c>
      <c r="N17" s="11"/>
    </row>
    <row r="18" customFormat="false" ht="13.5" hidden="false" customHeight="true" outlineLevel="0" collapsed="false">
      <c r="A18" s="1"/>
      <c r="B18" s="8" t="s">
        <v>25</v>
      </c>
      <c r="C18" s="9" t="n">
        <v>2</v>
      </c>
      <c r="D18" s="13" t="n">
        <f aca="false">C18/$C$21</f>
        <v>0.0136986301369863</v>
      </c>
      <c r="E18" s="9" t="n">
        <v>1</v>
      </c>
      <c r="F18" s="9" t="n">
        <v>1</v>
      </c>
      <c r="I18" s="14"/>
      <c r="J18" s="9" t="s">
        <v>31</v>
      </c>
      <c r="K18" s="10" t="n">
        <v>1</v>
      </c>
      <c r="L18" s="11"/>
      <c r="M18" s="12" t="n">
        <f aca="false">K18/$K$21</f>
        <v>0.00684931506849315</v>
      </c>
      <c r="N18" s="11"/>
    </row>
    <row r="19" customFormat="false" ht="14.25" hidden="false" customHeight="true" outlineLevel="0" collapsed="false">
      <c r="A19" s="1"/>
      <c r="B19" s="8" t="s">
        <v>32</v>
      </c>
      <c r="C19" s="9" t="n">
        <v>1</v>
      </c>
      <c r="D19" s="13" t="n">
        <f aca="false">C19/$C$21</f>
        <v>0.00684931506849315</v>
      </c>
      <c r="E19" s="9" t="n">
        <v>1</v>
      </c>
      <c r="F19" s="9" t="n">
        <v>1</v>
      </c>
      <c r="I19" s="14"/>
      <c r="J19" s="9" t="s">
        <v>33</v>
      </c>
      <c r="K19" s="10" t="n">
        <v>1</v>
      </c>
      <c r="L19" s="11"/>
      <c r="M19" s="12" t="n">
        <f aca="false">K19/$K$21</f>
        <v>0.00684931506849315</v>
      </c>
      <c r="N19" s="11"/>
    </row>
    <row r="20" customFormat="false" ht="12.75" hidden="false" customHeight="true" outlineLevel="0" collapsed="false">
      <c r="A20" s="1"/>
      <c r="B20" s="8" t="s">
        <v>33</v>
      </c>
      <c r="C20" s="9" t="n">
        <v>1</v>
      </c>
      <c r="D20" s="13" t="n">
        <f aca="false">C20/$C$21</f>
        <v>0.00684931506849315</v>
      </c>
      <c r="E20" s="9" t="n">
        <v>1</v>
      </c>
      <c r="F20" s="9" t="n">
        <v>1</v>
      </c>
      <c r="I20" s="14"/>
      <c r="J20" s="9" t="s">
        <v>18</v>
      </c>
      <c r="K20" s="11"/>
      <c r="L20" s="11" t="n">
        <f aca="false">SUM(K16:K19)</f>
        <v>4</v>
      </c>
      <c r="M20" s="15"/>
      <c r="N20" s="12" t="n">
        <f aca="false">L20/$L$21</f>
        <v>0.0273972602739726</v>
      </c>
    </row>
    <row r="21" customFormat="false" ht="12.75" hidden="false" customHeight="true" outlineLevel="0" collapsed="false">
      <c r="A21" s="1"/>
      <c r="B21" s="17" t="s">
        <v>34</v>
      </c>
      <c r="C21" s="9" t="n">
        <v>146</v>
      </c>
      <c r="D21" s="13" t="n">
        <f aca="false">C21/$C$21</f>
        <v>1</v>
      </c>
      <c r="E21" s="18"/>
      <c r="F21" s="18"/>
      <c r="I21" s="14"/>
      <c r="J21" s="16" t="s">
        <v>35</v>
      </c>
      <c r="K21" s="11" t="n">
        <f aca="false">SUM(K3:K20)</f>
        <v>146</v>
      </c>
      <c r="L21" s="11" t="n">
        <f aca="false">SUM(L3:L20)</f>
        <v>146</v>
      </c>
      <c r="M21" s="12" t="n">
        <f aca="false">K21/$K$21</f>
        <v>1</v>
      </c>
      <c r="N21" s="12" t="n">
        <f aca="false">L21/$L$21</f>
        <v>1</v>
      </c>
    </row>
    <row r="22" customFormat="false" ht="13.5" hidden="false" customHeight="false" outlineLevel="0" collapsed="false">
      <c r="A22" s="1"/>
      <c r="B22" s="1"/>
      <c r="C22" s="1" t="n">
        <f aca="false">SUM(C1:C20)</f>
        <v>146</v>
      </c>
      <c r="D22" s="1"/>
      <c r="E22" s="1"/>
      <c r="F22" s="1"/>
      <c r="G22" s="1"/>
      <c r="H22" s="1"/>
      <c r="I22" s="1"/>
      <c r="J22" s="1"/>
      <c r="K22" s="1"/>
      <c r="L22" s="1"/>
      <c r="M22" s="1"/>
    </row>
    <row r="23" customFormat="false" ht="13.5" hidden="false" customHeight="false" outlineLevel="0" collapsed="false">
      <c r="A23" s="1"/>
      <c r="B23" s="1"/>
      <c r="C23" s="1"/>
      <c r="D23" s="1"/>
      <c r="E23" s="1"/>
      <c r="F23" s="1"/>
      <c r="G23" s="1"/>
      <c r="H23" s="1"/>
      <c r="I23" s="1"/>
      <c r="J23" s="1"/>
      <c r="K23" s="1"/>
      <c r="L23" s="1"/>
      <c r="M23" s="1"/>
    </row>
    <row r="24" customFormat="false" ht="13.5" hidden="false" customHeight="false" outlineLevel="0" collapsed="false">
      <c r="A24" s="19"/>
      <c r="B24" s="20" t="s">
        <v>6</v>
      </c>
      <c r="C24" s="20" t="s">
        <v>7</v>
      </c>
      <c r="D24" s="21"/>
      <c r="E24" s="22" t="s">
        <v>8</v>
      </c>
      <c r="F24" s="21"/>
      <c r="G24" s="19"/>
      <c r="H24" s="19"/>
      <c r="I24" s="19"/>
      <c r="J24" s="1"/>
      <c r="K24" s="1"/>
      <c r="L24" s="1"/>
      <c r="M24" s="1"/>
    </row>
    <row r="25" customFormat="false" ht="13.5" hidden="false" customHeight="false" outlineLevel="0" collapsed="false">
      <c r="A25" s="19"/>
      <c r="B25" s="23" t="s">
        <v>13</v>
      </c>
      <c r="C25" s="23" t="n">
        <v>1</v>
      </c>
      <c r="D25" s="21"/>
      <c r="E25" s="24" t="n">
        <f aca="false">C25/$C$21</f>
        <v>0.00684931506849315</v>
      </c>
      <c r="F25" s="21"/>
      <c r="G25" s="19"/>
      <c r="H25" s="19"/>
      <c r="I25" s="19"/>
      <c r="J25" s="1"/>
      <c r="K25" s="1"/>
      <c r="L25" s="1"/>
      <c r="M25" s="1"/>
    </row>
    <row r="26" customFormat="false" ht="13.5" hidden="false" customHeight="false" outlineLevel="0" collapsed="false">
      <c r="A26" s="19" t="s">
        <v>22</v>
      </c>
      <c r="B26" s="23" t="s">
        <v>15</v>
      </c>
      <c r="C26" s="23" t="n">
        <v>1</v>
      </c>
      <c r="D26" s="21"/>
      <c r="E26" s="24" t="n">
        <f aca="false">C26/$C$21</f>
        <v>0.00684931506849315</v>
      </c>
      <c r="F26" s="23" t="s">
        <v>11</v>
      </c>
      <c r="G26" s="23" t="s">
        <v>12</v>
      </c>
      <c r="H26" s="23" t="n">
        <v>4</v>
      </c>
      <c r="I26" s="19"/>
      <c r="J26" s="24" t="n">
        <f aca="false">H26/$H$44</f>
        <v>0.0273972602739726</v>
      </c>
      <c r="L26" s="1"/>
    </row>
    <row r="27" customFormat="false" ht="12.75" hidden="false" customHeight="true" outlineLevel="0" collapsed="false">
      <c r="A27" s="19"/>
      <c r="B27" s="23" t="s">
        <v>17</v>
      </c>
      <c r="C27" s="23" t="n">
        <v>2</v>
      </c>
      <c r="D27" s="21"/>
      <c r="E27" s="24" t="n">
        <f aca="false">C27/$C$21</f>
        <v>0.0136986301369863</v>
      </c>
      <c r="F27" s="19"/>
      <c r="G27" s="23" t="s">
        <v>14</v>
      </c>
      <c r="H27" s="23" t="n">
        <v>13</v>
      </c>
      <c r="I27" s="19"/>
      <c r="J27" s="24" t="n">
        <f aca="false">H27/$H$44</f>
        <v>0.089041095890411</v>
      </c>
      <c r="L27" s="1"/>
    </row>
    <row r="28" customFormat="false" ht="14.25" hidden="false" customHeight="true" outlineLevel="0" collapsed="false">
      <c r="A28" s="19"/>
      <c r="B28" s="23" t="s">
        <v>19</v>
      </c>
      <c r="C28" s="23" t="n">
        <v>4</v>
      </c>
      <c r="D28" s="21"/>
      <c r="E28" s="24" t="n">
        <f aca="false">C28/$C$21</f>
        <v>0.0273972602739726</v>
      </c>
      <c r="F28" s="19"/>
      <c r="G28" s="23" t="s">
        <v>16</v>
      </c>
      <c r="H28" s="23" t="n">
        <v>6</v>
      </c>
      <c r="I28" s="19"/>
      <c r="J28" s="24" t="n">
        <f aca="false">H28/$H$44</f>
        <v>0.0410958904109589</v>
      </c>
      <c r="L28" s="0" t="s">
        <v>36</v>
      </c>
    </row>
    <row r="29" customFormat="false" ht="13.5" hidden="false" customHeight="false" outlineLevel="0" collapsed="false">
      <c r="A29" s="19"/>
      <c r="B29" s="23" t="s">
        <v>21</v>
      </c>
      <c r="C29" s="23" t="n">
        <v>1</v>
      </c>
      <c r="D29" s="21"/>
      <c r="E29" s="24" t="n">
        <f aca="false">C29/$C$21</f>
        <v>0.00684931506849315</v>
      </c>
      <c r="F29" s="21"/>
      <c r="G29" s="25" t="s">
        <v>18</v>
      </c>
      <c r="H29" s="21"/>
      <c r="I29" s="19" t="n">
        <f aca="false">SUM(H26:H28)</f>
        <v>23</v>
      </c>
      <c r="K29" s="24" t="n">
        <f aca="false">I29/$H$44</f>
        <v>0.157534246575342</v>
      </c>
    </row>
    <row r="30" customFormat="false" ht="13.5" hidden="false" customHeight="false" outlineLevel="0" collapsed="false">
      <c r="A30" s="23" t="s">
        <v>11</v>
      </c>
      <c r="B30" s="23" t="s">
        <v>16</v>
      </c>
      <c r="C30" s="23" t="n">
        <v>5</v>
      </c>
      <c r="D30" s="21"/>
      <c r="E30" s="24" t="n">
        <f aca="false">C30/$C$21</f>
        <v>0.0342465753424658</v>
      </c>
      <c r="F30" s="19" t="s">
        <v>20</v>
      </c>
      <c r="G30" s="23" t="s">
        <v>20</v>
      </c>
      <c r="H30" s="23" t="n">
        <v>102</v>
      </c>
      <c r="I30" s="19" t="n">
        <v>102</v>
      </c>
      <c r="J30" s="24" t="n">
        <f aca="false">H30/$H$44</f>
        <v>0.698630136986301</v>
      </c>
      <c r="K30" s="24" t="n">
        <f aca="false">I30/$H$44</f>
        <v>0.698630136986301</v>
      </c>
      <c r="L30" s="0" t="s">
        <v>36</v>
      </c>
    </row>
    <row r="31" customFormat="false" ht="13.5" hidden="false" customHeight="false" outlineLevel="0" collapsed="false">
      <c r="A31" s="19"/>
      <c r="B31" s="23" t="s">
        <v>12</v>
      </c>
      <c r="C31" s="23" t="n">
        <v>4</v>
      </c>
      <c r="D31" s="21"/>
      <c r="E31" s="24" t="n">
        <f aca="false">C31/$C$21</f>
        <v>0.0273972602739726</v>
      </c>
      <c r="F31" s="19" t="s">
        <v>22</v>
      </c>
      <c r="G31" s="23" t="s">
        <v>15</v>
      </c>
      <c r="H31" s="23" t="n">
        <v>1</v>
      </c>
      <c r="I31" s="19"/>
      <c r="J31" s="24" t="n">
        <f aca="false">H31/$H$44</f>
        <v>0.00684931506849315</v>
      </c>
      <c r="L31" s="1"/>
      <c r="M31" s="1"/>
    </row>
    <row r="32" customFormat="false" ht="13.5" hidden="false" customHeight="false" outlineLevel="0" collapsed="false">
      <c r="A32" s="19"/>
      <c r="B32" s="23" t="s">
        <v>14</v>
      </c>
      <c r="C32" s="23" t="n">
        <v>13</v>
      </c>
      <c r="D32" s="21"/>
      <c r="E32" s="24" t="n">
        <f aca="false">C32/$C$21</f>
        <v>0.089041095890411</v>
      </c>
      <c r="F32" s="19"/>
      <c r="G32" s="23" t="s">
        <v>17</v>
      </c>
      <c r="H32" s="23" t="n">
        <v>2</v>
      </c>
      <c r="I32" s="19"/>
      <c r="J32" s="24" t="n">
        <f aca="false">H32/$H$44</f>
        <v>0.0136986301369863</v>
      </c>
      <c r="L32" s="1"/>
      <c r="M32" s="1"/>
    </row>
    <row r="33" customFormat="false" ht="13.5" hidden="false" customHeight="false" outlineLevel="0" collapsed="false">
      <c r="A33" s="19"/>
      <c r="B33" s="23" t="s">
        <v>23</v>
      </c>
      <c r="C33" s="23" t="n">
        <v>1</v>
      </c>
      <c r="D33" s="21"/>
      <c r="E33" s="24" t="n">
        <f aca="false">C33/$C$21</f>
        <v>0.00684931506849315</v>
      </c>
      <c r="F33" s="19"/>
      <c r="G33" s="23" t="s">
        <v>19</v>
      </c>
      <c r="H33" s="23" t="n">
        <v>4</v>
      </c>
      <c r="I33" s="19"/>
      <c r="J33" s="24" t="n">
        <f aca="false">H33/$H$44</f>
        <v>0.0273972602739726</v>
      </c>
      <c r="L33" s="1"/>
      <c r="M33" s="1"/>
    </row>
    <row r="34" customFormat="false" ht="13.5" hidden="false" customHeight="false" outlineLevel="0" collapsed="false">
      <c r="A34" s="19"/>
      <c r="B34" s="23" t="s">
        <v>24</v>
      </c>
      <c r="C34" s="23" t="n">
        <v>1</v>
      </c>
      <c r="D34" s="21"/>
      <c r="E34" s="24" t="n">
        <f aca="false">C34/$C$21</f>
        <v>0.00684931506849315</v>
      </c>
      <c r="F34" s="19"/>
      <c r="G34" s="23" t="s">
        <v>21</v>
      </c>
      <c r="H34" s="23" t="n">
        <v>1</v>
      </c>
      <c r="I34" s="19"/>
      <c r="J34" s="24" t="n">
        <f aca="false">H34/$H$44</f>
        <v>0.00684931506849315</v>
      </c>
      <c r="L34" s="1"/>
      <c r="M34" s="1"/>
    </row>
    <row r="35" customFormat="false" ht="13.5" hidden="false" customHeight="false" outlineLevel="0" collapsed="false">
      <c r="A35" s="19" t="s">
        <v>20</v>
      </c>
      <c r="B35" s="23" t="s">
        <v>20</v>
      </c>
      <c r="C35" s="23" t="n">
        <v>101</v>
      </c>
      <c r="D35" s="21"/>
      <c r="E35" s="24" t="n">
        <f aca="false">C35/$C$21</f>
        <v>0.691780821917808</v>
      </c>
      <c r="G35" s="26" t="s">
        <v>24</v>
      </c>
      <c r="H35" s="26" t="n">
        <v>1</v>
      </c>
      <c r="I35" s="19"/>
      <c r="J35" s="24" t="n">
        <f aca="false">H35/$H$44</f>
        <v>0.00684931506849315</v>
      </c>
      <c r="M35" s="1"/>
    </row>
    <row r="36" customFormat="false" ht="13.5" hidden="false" customHeight="false" outlineLevel="0" collapsed="false">
      <c r="A36" s="19"/>
      <c r="B36" s="23" t="s">
        <v>27</v>
      </c>
      <c r="C36" s="23" t="n">
        <v>1</v>
      </c>
      <c r="D36" s="21"/>
      <c r="E36" s="24" t="n">
        <f aca="false">C36/$C$21</f>
        <v>0.00684931506849315</v>
      </c>
      <c r="G36" s="25" t="s">
        <v>18</v>
      </c>
      <c r="H36" s="21"/>
      <c r="I36" s="19" t="n">
        <f aca="false">SUM(H31:H35)</f>
        <v>9</v>
      </c>
      <c r="J36" s="24"/>
      <c r="K36" s="24" t="n">
        <f aca="false">I36/$H$44</f>
        <v>0.0616438356164384</v>
      </c>
      <c r="L36" s="1"/>
      <c r="M36" s="1"/>
    </row>
    <row r="37" customFormat="false" ht="13.5" hidden="false" customHeight="false" outlineLevel="0" collapsed="false">
      <c r="A37" s="19"/>
      <c r="B37" s="23" t="s">
        <v>28</v>
      </c>
      <c r="C37" s="23" t="n">
        <v>1</v>
      </c>
      <c r="D37" s="21"/>
      <c r="E37" s="24" t="n">
        <f aca="false">C37/$C$21</f>
        <v>0.00684931506849315</v>
      </c>
      <c r="F37" s="23" t="s">
        <v>25</v>
      </c>
      <c r="G37" s="19" t="s">
        <v>26</v>
      </c>
      <c r="H37" s="19" t="n">
        <v>6</v>
      </c>
      <c r="I37" s="19"/>
      <c r="J37" s="24" t="n">
        <f aca="false">H37/$H$44</f>
        <v>0.0410958904109589</v>
      </c>
      <c r="M37" s="1"/>
    </row>
    <row r="38" customFormat="false" ht="13.5" hidden="false" customHeight="false" outlineLevel="0" collapsed="false">
      <c r="A38" s="19"/>
      <c r="B38" s="23" t="s">
        <v>26</v>
      </c>
      <c r="C38" s="23" t="n">
        <v>6</v>
      </c>
      <c r="D38" s="21"/>
      <c r="E38" s="24" t="n">
        <f aca="false">C38/$C$21</f>
        <v>0.0410958904109589</v>
      </c>
      <c r="F38" s="21"/>
      <c r="G38" s="19" t="s">
        <v>16</v>
      </c>
      <c r="H38" s="19" t="n">
        <v>3</v>
      </c>
      <c r="I38" s="19"/>
      <c r="J38" s="24" t="n">
        <f aca="false">H38/$H$44</f>
        <v>0.0205479452054795</v>
      </c>
      <c r="L38" s="0" t="s">
        <v>36</v>
      </c>
      <c r="M38" s="1"/>
    </row>
    <row r="39" customFormat="false" ht="13.5" hidden="false" customHeight="false" outlineLevel="0" collapsed="false">
      <c r="A39" s="19"/>
      <c r="B39" s="23" t="s">
        <v>25</v>
      </c>
      <c r="C39" s="23" t="n">
        <v>2</v>
      </c>
      <c r="D39" s="21"/>
      <c r="E39" s="24" t="n">
        <f aca="false">C39/$C$21</f>
        <v>0.0136986301369863</v>
      </c>
      <c r="G39" s="25" t="s">
        <v>18</v>
      </c>
      <c r="H39" s="21"/>
      <c r="I39" s="19" t="n">
        <f aca="false">SUM(H37:H38)</f>
        <v>9</v>
      </c>
      <c r="J39" s="24"/>
      <c r="K39" s="24" t="n">
        <f aca="false">I39/$H$44</f>
        <v>0.0616438356164384</v>
      </c>
      <c r="L39" s="1"/>
      <c r="M39" s="1"/>
    </row>
    <row r="40" customFormat="false" ht="13.5" hidden="false" customHeight="false" outlineLevel="0" collapsed="false">
      <c r="A40" s="19"/>
      <c r="B40" s="23" t="s">
        <v>32</v>
      </c>
      <c r="C40" s="23" t="n">
        <v>1</v>
      </c>
      <c r="D40" s="21"/>
      <c r="E40" s="24" t="n">
        <f aca="false">C40/$C$21</f>
        <v>0.00684931506849315</v>
      </c>
      <c r="F40" s="23" t="s">
        <v>29</v>
      </c>
      <c r="G40" s="19" t="s">
        <v>30</v>
      </c>
      <c r="H40" s="19" t="n">
        <v>1</v>
      </c>
      <c r="I40" s="19"/>
      <c r="J40" s="24" t="n">
        <f aca="false">H40/$H$44</f>
        <v>0.00684931506849315</v>
      </c>
      <c r="L40" s="1"/>
      <c r="M40" s="1"/>
    </row>
    <row r="41" customFormat="false" ht="13.5" hidden="false" customHeight="false" outlineLevel="0" collapsed="false">
      <c r="A41" s="19"/>
      <c r="B41" s="23" t="s">
        <v>33</v>
      </c>
      <c r="C41" s="23" t="n">
        <v>1</v>
      </c>
      <c r="D41" s="21"/>
      <c r="E41" s="24" t="n">
        <f aca="false">C41/$C$21</f>
        <v>0.00684931506849315</v>
      </c>
      <c r="F41" s="21"/>
      <c r="G41" s="23" t="s">
        <v>31</v>
      </c>
      <c r="H41" s="23" t="n">
        <v>1</v>
      </c>
      <c r="I41" s="19"/>
      <c r="J41" s="24" t="n">
        <f aca="false">H41/$H$44</f>
        <v>0.00684931506849315</v>
      </c>
      <c r="L41" s="1"/>
      <c r="M41" s="1"/>
    </row>
    <row r="42" customFormat="false" ht="13.5" hidden="false" customHeight="false" outlineLevel="0" collapsed="false">
      <c r="A42" s="19"/>
      <c r="B42" s="27" t="s">
        <v>34</v>
      </c>
      <c r="C42" s="23" t="n">
        <v>146</v>
      </c>
      <c r="D42" s="21"/>
      <c r="E42" s="24" t="n">
        <f aca="false">C42/$C$21</f>
        <v>1</v>
      </c>
      <c r="F42" s="21"/>
      <c r="G42" s="23" t="s">
        <v>33</v>
      </c>
      <c r="H42" s="23" t="n">
        <v>1</v>
      </c>
      <c r="I42" s="19"/>
      <c r="J42" s="24" t="n">
        <f aca="false">H42/$H$44</f>
        <v>0.00684931506849315</v>
      </c>
      <c r="L42" s="1"/>
      <c r="M42" s="1"/>
    </row>
    <row r="43" customFormat="false" ht="13.5" hidden="false" customHeight="false" outlineLevel="0" collapsed="false">
      <c r="A43" s="1"/>
      <c r="B43" s="1"/>
      <c r="C43" s="1"/>
      <c r="D43" s="1"/>
      <c r="E43" s="1"/>
      <c r="F43" s="21"/>
      <c r="G43" s="25" t="s">
        <v>18</v>
      </c>
      <c r="H43" s="21"/>
      <c r="I43" s="19" t="n">
        <f aca="false">SUM(H40:H42)</f>
        <v>3</v>
      </c>
      <c r="J43" s="24"/>
      <c r="K43" s="24" t="n">
        <f aca="false">I43/$H$44</f>
        <v>0.0205479452054795</v>
      </c>
      <c r="L43" s="1"/>
      <c r="M43" s="1"/>
    </row>
    <row r="44" customFormat="false" ht="13.5" hidden="false" customHeight="false" outlineLevel="0" collapsed="false">
      <c r="A44" s="1"/>
      <c r="B44" s="1"/>
      <c r="C44" s="1"/>
      <c r="D44" s="1"/>
      <c r="E44" s="1"/>
      <c r="F44" s="21"/>
      <c r="G44" s="19" t="s">
        <v>35</v>
      </c>
      <c r="H44" s="19" t="n">
        <f aca="false">SUM(H26:H43)</f>
        <v>146</v>
      </c>
      <c r="I44" s="19" t="n">
        <f aca="false">SUM(I26:I43)</f>
        <v>146</v>
      </c>
      <c r="J44" s="28" t="n">
        <f aca="false">SUM(J26:J43)</f>
        <v>1</v>
      </c>
      <c r="K44" s="28" t="n">
        <f aca="false">SUM(K26:K43)</f>
        <v>1</v>
      </c>
      <c r="L44" s="1"/>
      <c r="M44" s="1"/>
    </row>
    <row r="45" customFormat="false" ht="13.5" hidden="false" customHeight="false" outlineLevel="0" collapsed="false">
      <c r="A45" s="1"/>
      <c r="B45" s="1"/>
      <c r="C45" s="1"/>
      <c r="D45" s="1"/>
      <c r="E45" s="1"/>
      <c r="F45" s="1"/>
      <c r="L45" s="1"/>
      <c r="M45" s="1"/>
    </row>
    <row r="46" customFormat="false" ht="13.5" hidden="false" customHeight="false" outlineLevel="0" collapsed="false">
      <c r="A46" s="1"/>
      <c r="B46" s="1"/>
      <c r="C46" s="1"/>
      <c r="D46" s="1"/>
      <c r="E46" s="1"/>
      <c r="F46" s="1"/>
      <c r="G46" s="1"/>
      <c r="H46" s="1"/>
      <c r="I46" s="1"/>
      <c r="J46" s="1"/>
      <c r="K46" s="1"/>
      <c r="L46" s="1"/>
      <c r="M46" s="1"/>
    </row>
    <row r="47" customFormat="false" ht="12" hidden="false" customHeight="true" outlineLevel="0" collapsed="false">
      <c r="A47" s="1"/>
      <c r="B47" s="29" t="s">
        <v>37</v>
      </c>
      <c r="C47" s="29" t="s">
        <v>38</v>
      </c>
      <c r="D47" s="29" t="s">
        <v>39</v>
      </c>
      <c r="E47" s="29" t="s">
        <v>40</v>
      </c>
      <c r="F47" s="29" t="s">
        <v>41</v>
      </c>
      <c r="G47" s="1"/>
      <c r="H47" s="1"/>
    </row>
    <row r="48" customFormat="false" ht="12" hidden="false" customHeight="true" outlineLevel="0" collapsed="false">
      <c r="A48" s="1"/>
      <c r="B48" s="1" t="s">
        <v>42</v>
      </c>
      <c r="C48" s="30"/>
      <c r="D48" s="30"/>
      <c r="E48" s="30"/>
      <c r="F48" s="30"/>
      <c r="G48" s="31" t="s">
        <v>42</v>
      </c>
      <c r="H48" s="32"/>
      <c r="I48" s="33"/>
    </row>
    <row r="49" customFormat="false" ht="12" hidden="false" customHeight="true" outlineLevel="0" collapsed="false">
      <c r="A49" s="1"/>
      <c r="B49" s="1"/>
      <c r="C49" s="1" t="s">
        <v>43</v>
      </c>
      <c r="D49" s="30" t="n">
        <v>10</v>
      </c>
      <c r="E49" s="34" t="n">
        <v>0.02</v>
      </c>
      <c r="F49" s="34" t="n">
        <v>0.1</v>
      </c>
      <c r="G49" s="32"/>
      <c r="H49" s="31" t="s">
        <v>17</v>
      </c>
      <c r="I49" s="35" t="n">
        <v>2</v>
      </c>
    </row>
    <row r="50" customFormat="false" ht="12" hidden="false" customHeight="true" outlineLevel="0" collapsed="false">
      <c r="A50" s="1"/>
      <c r="B50" s="1"/>
      <c r="C50" s="1" t="s">
        <v>11</v>
      </c>
      <c r="D50" s="30" t="n">
        <v>50</v>
      </c>
      <c r="E50" s="34" t="n">
        <v>0.09</v>
      </c>
      <c r="F50" s="34" t="n">
        <v>0.52</v>
      </c>
      <c r="G50" s="32"/>
      <c r="H50" s="31" t="s">
        <v>11</v>
      </c>
      <c r="I50" s="35" t="n">
        <v>1</v>
      </c>
    </row>
    <row r="51" customFormat="false" ht="12" hidden="false" customHeight="true" outlineLevel="0" collapsed="false">
      <c r="A51" s="1"/>
      <c r="B51" s="1"/>
      <c r="C51" s="1" t="s">
        <v>44</v>
      </c>
      <c r="D51" s="30" t="n">
        <v>11</v>
      </c>
      <c r="E51" s="34" t="n">
        <v>0.02</v>
      </c>
      <c r="F51" s="34" t="n">
        <v>0.11</v>
      </c>
      <c r="G51" s="32"/>
      <c r="H51" s="31" t="s">
        <v>26</v>
      </c>
      <c r="I51" s="35" t="n">
        <v>6</v>
      </c>
    </row>
    <row r="52" customFormat="false" ht="12" hidden="false" customHeight="true" outlineLevel="0" collapsed="false">
      <c r="A52" s="1"/>
      <c r="B52" s="1"/>
      <c r="C52" s="1" t="s">
        <v>25</v>
      </c>
      <c r="D52" s="30" t="n">
        <v>25</v>
      </c>
      <c r="E52" s="34" t="n">
        <v>0.04</v>
      </c>
      <c r="F52" s="34" t="n">
        <v>0.26</v>
      </c>
      <c r="G52" s="32"/>
      <c r="H52" s="32"/>
      <c r="I52" s="35" t="n">
        <v>9</v>
      </c>
    </row>
    <row r="53" customFormat="false" ht="12" hidden="false" customHeight="true" outlineLevel="0" collapsed="false">
      <c r="A53" s="1"/>
      <c r="B53" s="1"/>
      <c r="C53" s="36" t="s">
        <v>35</v>
      </c>
      <c r="D53" s="30" t="n">
        <v>96</v>
      </c>
      <c r="E53" s="34" t="n">
        <v>0.17</v>
      </c>
      <c r="F53" s="34" t="n">
        <v>1</v>
      </c>
      <c r="G53" s="31" t="s">
        <v>45</v>
      </c>
      <c r="H53" s="32"/>
      <c r="I53" s="33"/>
    </row>
    <row r="54" customFormat="false" ht="12" hidden="false" customHeight="true" outlineLevel="0" collapsed="false">
      <c r="A54" s="1"/>
      <c r="B54" s="1" t="s">
        <v>45</v>
      </c>
      <c r="C54" s="1"/>
      <c r="D54" s="30"/>
      <c r="E54" s="30"/>
      <c r="F54" s="30"/>
      <c r="G54" s="32"/>
      <c r="H54" s="31" t="s">
        <v>15</v>
      </c>
      <c r="I54" s="35" t="n">
        <v>1</v>
      </c>
    </row>
    <row r="55" customFormat="false" ht="12" hidden="false" customHeight="true" outlineLevel="0" collapsed="false">
      <c r="A55" s="1"/>
      <c r="B55" s="1"/>
      <c r="C55" s="1" t="s">
        <v>46</v>
      </c>
      <c r="D55" s="30" t="n">
        <v>29</v>
      </c>
      <c r="E55" s="34" t="n">
        <v>0.05</v>
      </c>
      <c r="F55" s="34" t="n">
        <v>0.11</v>
      </c>
      <c r="G55" s="32"/>
      <c r="H55" s="31" t="s">
        <v>19</v>
      </c>
      <c r="I55" s="35" t="n">
        <v>4</v>
      </c>
    </row>
    <row r="56" customFormat="false" ht="12" hidden="false" customHeight="true" outlineLevel="0" collapsed="false">
      <c r="A56" s="1"/>
      <c r="B56" s="1"/>
      <c r="C56" s="1" t="s">
        <v>43</v>
      </c>
      <c r="D56" s="30" t="n">
        <v>11</v>
      </c>
      <c r="E56" s="34" t="n">
        <v>0.02</v>
      </c>
      <c r="F56" s="34" t="n">
        <v>0.04</v>
      </c>
      <c r="G56" s="32"/>
      <c r="H56" s="31" t="s">
        <v>21</v>
      </c>
      <c r="I56" s="35" t="n">
        <v>1</v>
      </c>
    </row>
    <row r="57" customFormat="false" ht="12" hidden="false" customHeight="true" outlineLevel="0" collapsed="false">
      <c r="A57" s="1"/>
      <c r="B57" s="1"/>
      <c r="C57" s="1" t="s">
        <v>47</v>
      </c>
      <c r="D57" s="30" t="n">
        <v>81</v>
      </c>
      <c r="E57" s="34" t="n">
        <v>0.14</v>
      </c>
      <c r="F57" s="34" t="n">
        <v>0.3</v>
      </c>
      <c r="G57" s="32"/>
      <c r="H57" s="31" t="s">
        <v>11</v>
      </c>
      <c r="I57" s="35" t="n">
        <v>1</v>
      </c>
    </row>
    <row r="58" customFormat="false" ht="12" hidden="false" customHeight="true" outlineLevel="0" collapsed="false">
      <c r="A58" s="1"/>
      <c r="B58" s="1"/>
      <c r="C58" s="1" t="s">
        <v>11</v>
      </c>
      <c r="D58" s="30" t="n">
        <v>39</v>
      </c>
      <c r="E58" s="34" t="n">
        <v>0.07</v>
      </c>
      <c r="F58" s="34" t="n">
        <v>0.15</v>
      </c>
      <c r="G58" s="32"/>
      <c r="H58" s="31" t="s">
        <v>20</v>
      </c>
      <c r="I58" s="35" t="n">
        <v>31</v>
      </c>
    </row>
    <row r="59" customFormat="false" ht="12" hidden="false" customHeight="true" outlineLevel="0" collapsed="false">
      <c r="B59" s="1"/>
      <c r="C59" s="1" t="s">
        <v>44</v>
      </c>
      <c r="D59" s="30" t="n">
        <v>2</v>
      </c>
      <c r="E59" s="34" t="n">
        <v>0</v>
      </c>
      <c r="F59" s="34" t="n">
        <v>0.01</v>
      </c>
      <c r="G59" s="32"/>
      <c r="H59" s="31" t="s">
        <v>28</v>
      </c>
      <c r="I59" s="35" t="n">
        <v>1</v>
      </c>
    </row>
    <row r="60" customFormat="false" ht="12" hidden="false" customHeight="true" outlineLevel="0" collapsed="false">
      <c r="B60" s="1"/>
      <c r="C60" s="1" t="s">
        <v>29</v>
      </c>
      <c r="D60" s="30" t="n">
        <v>1</v>
      </c>
      <c r="E60" s="34" t="n">
        <v>0</v>
      </c>
      <c r="F60" s="34" t="n">
        <v>0</v>
      </c>
      <c r="G60" s="32"/>
      <c r="H60" s="31" t="s">
        <v>25</v>
      </c>
      <c r="I60" s="35" t="n">
        <v>2</v>
      </c>
    </row>
    <row r="61" customFormat="false" ht="12" hidden="false" customHeight="true" outlineLevel="0" collapsed="false">
      <c r="B61" s="1"/>
      <c r="C61" s="1" t="s">
        <v>20</v>
      </c>
      <c r="D61" s="30" t="n">
        <v>69</v>
      </c>
      <c r="E61" s="34" t="n">
        <v>0.12</v>
      </c>
      <c r="F61" s="34" t="n">
        <v>0.26</v>
      </c>
      <c r="G61" s="32"/>
      <c r="H61" s="31" t="s">
        <v>32</v>
      </c>
      <c r="I61" s="35" t="n">
        <v>1</v>
      </c>
    </row>
    <row r="62" customFormat="false" ht="12" hidden="false" customHeight="true" outlineLevel="0" collapsed="false">
      <c r="B62" s="1"/>
      <c r="C62" s="1" t="s">
        <v>25</v>
      </c>
      <c r="D62" s="30" t="n">
        <v>27</v>
      </c>
      <c r="E62" s="34" t="n">
        <v>0.05</v>
      </c>
      <c r="F62" s="34" t="n">
        <v>0.1</v>
      </c>
      <c r="G62" s="32"/>
      <c r="H62" s="32"/>
      <c r="I62" s="35" t="n">
        <v>42</v>
      </c>
    </row>
    <row r="63" customFormat="false" ht="12" hidden="false" customHeight="true" outlineLevel="0" collapsed="false">
      <c r="B63" s="1"/>
      <c r="C63" s="1" t="s">
        <v>48</v>
      </c>
      <c r="D63" s="30" t="n">
        <v>1</v>
      </c>
      <c r="E63" s="34" t="n">
        <v>0</v>
      </c>
      <c r="F63" s="34" t="n">
        <v>0</v>
      </c>
      <c r="G63" s="31" t="s">
        <v>49</v>
      </c>
      <c r="H63" s="32"/>
      <c r="I63" s="33"/>
    </row>
    <row r="64" customFormat="false" ht="12" hidden="false" customHeight="true" outlineLevel="0" collapsed="false">
      <c r="B64" s="1"/>
      <c r="C64" s="1" t="s">
        <v>50</v>
      </c>
      <c r="D64" s="30" t="n">
        <v>6</v>
      </c>
      <c r="E64" s="34" t="n">
        <v>0.01</v>
      </c>
      <c r="F64" s="34" t="n">
        <v>0.02</v>
      </c>
      <c r="G64" s="32"/>
      <c r="H64" s="31" t="s">
        <v>20</v>
      </c>
      <c r="I64" s="35" t="n">
        <v>1</v>
      </c>
    </row>
    <row r="65" customFormat="false" ht="12" hidden="false" customHeight="true" outlineLevel="0" collapsed="false">
      <c r="B65" s="1"/>
      <c r="C65" s="36" t="s">
        <v>35</v>
      </c>
      <c r="D65" s="30" t="n">
        <v>266</v>
      </c>
      <c r="E65" s="34" t="n">
        <v>0.47</v>
      </c>
      <c r="F65" s="34" t="n">
        <v>1</v>
      </c>
      <c r="G65" s="32"/>
      <c r="H65" s="32"/>
      <c r="I65" s="35" t="n">
        <v>1</v>
      </c>
    </row>
    <row r="66" customFormat="false" ht="12" hidden="false" customHeight="true" outlineLevel="0" collapsed="false">
      <c r="B66" s="1" t="s">
        <v>51</v>
      </c>
      <c r="C66" s="1"/>
      <c r="D66" s="30"/>
      <c r="E66" s="30"/>
      <c r="F66" s="30"/>
      <c r="G66" s="31" t="s">
        <v>52</v>
      </c>
      <c r="H66" s="32"/>
      <c r="I66" s="33"/>
    </row>
    <row r="67" customFormat="false" ht="12" hidden="false" customHeight="true" outlineLevel="0" collapsed="false">
      <c r="B67" s="1"/>
      <c r="C67" s="1" t="s">
        <v>30</v>
      </c>
      <c r="D67" s="30" t="n">
        <v>2</v>
      </c>
      <c r="E67" s="34" t="n">
        <v>0</v>
      </c>
      <c r="F67" s="34" t="n">
        <v>0.02</v>
      </c>
      <c r="G67" s="32"/>
      <c r="H67" s="31" t="s">
        <v>20</v>
      </c>
      <c r="I67" s="35" t="n">
        <v>1</v>
      </c>
    </row>
    <row r="68" customFormat="false" ht="12" hidden="false" customHeight="true" outlineLevel="0" collapsed="false">
      <c r="B68" s="1"/>
      <c r="C68" s="1" t="s">
        <v>46</v>
      </c>
      <c r="D68" s="30" t="n">
        <v>1</v>
      </c>
      <c r="E68" s="34" t="n">
        <v>0</v>
      </c>
      <c r="F68" s="34" t="n">
        <v>0.01</v>
      </c>
      <c r="G68" s="32"/>
      <c r="H68" s="32"/>
      <c r="I68" s="35" t="n">
        <v>1</v>
      </c>
    </row>
    <row r="69" customFormat="false" ht="12" hidden="false" customHeight="true" outlineLevel="0" collapsed="false">
      <c r="B69" s="1"/>
      <c r="C69" s="1" t="s">
        <v>43</v>
      </c>
      <c r="D69" s="30" t="n">
        <v>18</v>
      </c>
      <c r="E69" s="34" t="n">
        <v>0.03</v>
      </c>
      <c r="F69" s="34" t="n">
        <v>0.15</v>
      </c>
      <c r="G69" s="31" t="s">
        <v>53</v>
      </c>
      <c r="H69" s="32"/>
      <c r="I69" s="33"/>
    </row>
    <row r="70" customFormat="false" ht="12" hidden="false" customHeight="true" outlineLevel="0" collapsed="false">
      <c r="B70" s="1"/>
      <c r="C70" s="1" t="s">
        <v>47</v>
      </c>
      <c r="D70" s="30" t="n">
        <v>2</v>
      </c>
      <c r="E70" s="34" t="n">
        <v>0</v>
      </c>
      <c r="F70" s="34" t="n">
        <v>0.02</v>
      </c>
      <c r="G70" s="32"/>
      <c r="H70" s="31" t="s">
        <v>30</v>
      </c>
      <c r="I70" s="35" t="n">
        <v>1</v>
      </c>
    </row>
    <row r="71" customFormat="false" ht="12" hidden="false" customHeight="true" outlineLevel="0" collapsed="false">
      <c r="B71" s="1"/>
      <c r="C71" s="1" t="s">
        <v>11</v>
      </c>
      <c r="D71" s="30" t="n">
        <v>27</v>
      </c>
      <c r="E71" s="34" t="n">
        <v>0.05</v>
      </c>
      <c r="F71" s="34" t="n">
        <v>0.23</v>
      </c>
      <c r="G71" s="32"/>
      <c r="H71" s="31" t="s">
        <v>11</v>
      </c>
      <c r="I71" s="35" t="n">
        <v>3</v>
      </c>
    </row>
    <row r="72" customFormat="false" ht="12" hidden="false" customHeight="true" outlineLevel="0" collapsed="false">
      <c r="B72" s="1"/>
      <c r="C72" s="1" t="s">
        <v>20</v>
      </c>
      <c r="D72" s="30" t="n">
        <v>64</v>
      </c>
      <c r="E72" s="34" t="n">
        <v>0.11</v>
      </c>
      <c r="F72" s="34" t="n">
        <v>0.53</v>
      </c>
      <c r="G72" s="32"/>
      <c r="H72" s="31" t="s">
        <v>12</v>
      </c>
      <c r="I72" s="35" t="n">
        <v>4</v>
      </c>
    </row>
    <row r="73" customFormat="false" ht="12" hidden="false" customHeight="true" outlineLevel="0" collapsed="false">
      <c r="B73" s="1"/>
      <c r="C73" s="1" t="s">
        <v>25</v>
      </c>
      <c r="D73" s="30" t="n">
        <v>3</v>
      </c>
      <c r="E73" s="34" t="n">
        <v>0.01</v>
      </c>
      <c r="F73" s="34" t="n">
        <v>0.03</v>
      </c>
      <c r="G73" s="32"/>
      <c r="H73" s="31" t="s">
        <v>14</v>
      </c>
      <c r="I73" s="35" t="n">
        <v>12</v>
      </c>
    </row>
    <row r="74" customFormat="false" ht="12" hidden="false" customHeight="true" outlineLevel="0" collapsed="false">
      <c r="B74" s="1"/>
      <c r="C74" s="1" t="s">
        <v>48</v>
      </c>
      <c r="D74" s="30" t="n">
        <v>1</v>
      </c>
      <c r="E74" s="34" t="n">
        <v>0</v>
      </c>
      <c r="F74" s="34" t="n">
        <v>0.01</v>
      </c>
      <c r="G74" s="32"/>
      <c r="H74" s="31" t="s">
        <v>23</v>
      </c>
      <c r="I74" s="35" t="n">
        <v>1</v>
      </c>
    </row>
    <row r="75" customFormat="false" ht="12" hidden="false" customHeight="true" outlineLevel="0" collapsed="false">
      <c r="B75" s="1"/>
      <c r="C75" s="1" t="s">
        <v>50</v>
      </c>
      <c r="D75" s="30" t="n">
        <v>2</v>
      </c>
      <c r="E75" s="34" t="n">
        <v>0</v>
      </c>
      <c r="F75" s="34" t="n">
        <v>0.02</v>
      </c>
      <c r="G75" s="32"/>
      <c r="H75" s="31" t="s">
        <v>20</v>
      </c>
      <c r="I75" s="35" t="n">
        <v>67</v>
      </c>
    </row>
    <row r="76" customFormat="false" ht="12" hidden="false" customHeight="true" outlineLevel="0" collapsed="false">
      <c r="B76" s="1"/>
      <c r="C76" s="36" t="s">
        <v>35</v>
      </c>
      <c r="D76" s="30" t="n">
        <v>120</v>
      </c>
      <c r="E76" s="34" t="n">
        <v>0.21</v>
      </c>
      <c r="F76" s="34" t="n">
        <v>1</v>
      </c>
      <c r="G76" s="32"/>
      <c r="H76" s="31" t="s">
        <v>27</v>
      </c>
      <c r="I76" s="35" t="n">
        <v>1</v>
      </c>
    </row>
    <row r="77" customFormat="false" ht="12" hidden="false" customHeight="true" outlineLevel="0" collapsed="false">
      <c r="B77" s="19" t="s">
        <v>54</v>
      </c>
      <c r="C77" s="19"/>
      <c r="D77" s="30"/>
      <c r="E77" s="30"/>
      <c r="F77" s="30"/>
      <c r="G77" s="32"/>
      <c r="H77" s="31" t="s">
        <v>33</v>
      </c>
      <c r="I77" s="35" t="n">
        <v>1</v>
      </c>
    </row>
    <row r="78" customFormat="false" ht="12" hidden="false" customHeight="true" outlineLevel="0" collapsed="false">
      <c r="B78" s="1"/>
      <c r="C78" s="1" t="s">
        <v>30</v>
      </c>
      <c r="D78" s="30" t="n">
        <v>2</v>
      </c>
      <c r="E78" s="34" t="n">
        <v>0</v>
      </c>
      <c r="F78" s="34" t="n">
        <v>0.17</v>
      </c>
      <c r="G78" s="32"/>
      <c r="H78" s="32"/>
      <c r="I78" s="35" t="n">
        <v>90</v>
      </c>
    </row>
    <row r="79" customFormat="false" ht="12" hidden="false" customHeight="true" outlineLevel="0" collapsed="false">
      <c r="B79" s="1"/>
      <c r="C79" s="1" t="s">
        <v>55</v>
      </c>
      <c r="D79" s="30" t="n">
        <v>1</v>
      </c>
      <c r="E79" s="34" t="n">
        <v>0</v>
      </c>
      <c r="F79" s="34" t="n">
        <v>0.08</v>
      </c>
      <c r="G79" s="31" t="s">
        <v>56</v>
      </c>
      <c r="H79" s="32"/>
      <c r="I79" s="33"/>
    </row>
    <row r="80" customFormat="false" ht="12" hidden="false" customHeight="true" outlineLevel="0" collapsed="false">
      <c r="B80" s="1"/>
      <c r="C80" s="1" t="s">
        <v>47</v>
      </c>
      <c r="D80" s="30" t="n">
        <v>1</v>
      </c>
      <c r="E80" s="34" t="n">
        <v>0</v>
      </c>
      <c r="F80" s="34" t="n">
        <v>0.08</v>
      </c>
      <c r="G80" s="32"/>
      <c r="H80" s="31" t="s">
        <v>14</v>
      </c>
      <c r="I80" s="35" t="n">
        <v>1</v>
      </c>
    </row>
    <row r="81" customFormat="false" ht="12" hidden="false" customHeight="true" outlineLevel="0" collapsed="false">
      <c r="B81" s="1"/>
      <c r="C81" s="1" t="s">
        <v>11</v>
      </c>
      <c r="D81" s="30" t="n">
        <v>3</v>
      </c>
      <c r="E81" s="34" t="n">
        <v>0.01</v>
      </c>
      <c r="F81" s="34" t="n">
        <v>0.25</v>
      </c>
      <c r="G81" s="32"/>
      <c r="H81" s="31" t="s">
        <v>20</v>
      </c>
      <c r="I81" s="35" t="n">
        <v>1</v>
      </c>
    </row>
    <row r="82" customFormat="false" ht="12" hidden="false" customHeight="true" outlineLevel="0" collapsed="false">
      <c r="B82" s="1"/>
      <c r="C82" s="1" t="s">
        <v>20</v>
      </c>
      <c r="D82" s="30" t="n">
        <v>2</v>
      </c>
      <c r="E82" s="34" t="n">
        <v>0</v>
      </c>
      <c r="F82" s="34" t="n">
        <v>0.17</v>
      </c>
      <c r="G82" s="32"/>
      <c r="H82" s="32"/>
      <c r="I82" s="35" t="n">
        <v>2</v>
      </c>
    </row>
    <row r="83" customFormat="false" ht="12" hidden="false" customHeight="true" outlineLevel="0" collapsed="false">
      <c r="B83" s="1"/>
      <c r="C83" s="1" t="s">
        <v>57</v>
      </c>
      <c r="D83" s="30" t="n">
        <v>1</v>
      </c>
      <c r="E83" s="34" t="n">
        <v>0</v>
      </c>
      <c r="F83" s="34" t="n">
        <v>0.08</v>
      </c>
      <c r="G83" s="31" t="s">
        <v>58</v>
      </c>
      <c r="H83" s="32"/>
      <c r="I83" s="33"/>
    </row>
    <row r="84" customFormat="false" ht="12" hidden="false" customHeight="true" outlineLevel="0" collapsed="false">
      <c r="B84" s="1"/>
      <c r="C84" s="1" t="s">
        <v>50</v>
      </c>
      <c r="D84" s="30" t="n">
        <v>2</v>
      </c>
      <c r="E84" s="34" t="n">
        <v>0</v>
      </c>
      <c r="F84" s="34" t="n">
        <v>0.17</v>
      </c>
      <c r="G84" s="32"/>
      <c r="H84" s="31" t="s">
        <v>24</v>
      </c>
      <c r="I84" s="35" t="n">
        <v>1</v>
      </c>
    </row>
    <row r="85" customFormat="false" ht="12" hidden="false" customHeight="true" outlineLevel="0" collapsed="false">
      <c r="B85" s="1"/>
      <c r="C85" s="36" t="s">
        <v>35</v>
      </c>
      <c r="D85" s="30" t="n">
        <v>12</v>
      </c>
      <c r="E85" s="34" t="n">
        <v>0.02</v>
      </c>
      <c r="F85" s="34" t="n">
        <v>1</v>
      </c>
      <c r="G85" s="32"/>
      <c r="H85" s="32"/>
      <c r="I85" s="35" t="n">
        <v>1</v>
      </c>
    </row>
    <row r="86" customFormat="false" ht="12" hidden="false" customHeight="true" outlineLevel="0" collapsed="false">
      <c r="B86" s="36" t="s">
        <v>59</v>
      </c>
      <c r="C86" s="1"/>
      <c r="D86" s="30" t="n">
        <v>566</v>
      </c>
      <c r="E86" s="34" t="n">
        <v>1</v>
      </c>
      <c r="F86" s="30"/>
      <c r="G86" s="32"/>
      <c r="H86" s="32"/>
      <c r="I86" s="35" t="n">
        <v>146</v>
      </c>
    </row>
    <row r="87" customFormat="false" ht="12" hidden="false" customHeight="true" outlineLevel="0" collapsed="false">
      <c r="D87" s="1" t="n">
        <f aca="false">SUM(D49:D85)/2</f>
        <v>494</v>
      </c>
    </row>
    <row r="88" customFormat="false" ht="12" hidden="false" customHeight="true" outlineLevel="0" collapsed="false"/>
    <row r="89" customFormat="false" ht="12" hidden="false" customHeight="true" outlineLevel="0" collapsed="false">
      <c r="D89" s="37" t="s">
        <v>60</v>
      </c>
      <c r="E89" s="37"/>
      <c r="F89" s="37"/>
      <c r="G89" s="37" t="s">
        <v>61</v>
      </c>
      <c r="H89" s="37"/>
      <c r="I89" s="37"/>
    </row>
    <row r="90" customFormat="false" ht="12" hidden="false" customHeight="true" outlineLevel="0" collapsed="false">
      <c r="A90" s="1"/>
      <c r="B90" s="29" t="s">
        <v>37</v>
      </c>
      <c r="C90" s="29" t="s">
        <v>38</v>
      </c>
      <c r="D90" s="29" t="s">
        <v>39</v>
      </c>
      <c r="E90" s="29" t="s">
        <v>40</v>
      </c>
      <c r="F90" s="29" t="s">
        <v>41</v>
      </c>
      <c r="G90" s="29" t="s">
        <v>39</v>
      </c>
      <c r="H90" s="29" t="s">
        <v>40</v>
      </c>
      <c r="I90" s="29" t="s">
        <v>41</v>
      </c>
      <c r="J90" s="29"/>
      <c r="K90" s="29"/>
      <c r="M90" s="30"/>
      <c r="N90" s="30"/>
      <c r="O90" s="30"/>
    </row>
    <row r="91" customFormat="false" ht="12" hidden="false" customHeight="true" outlineLevel="0" collapsed="false">
      <c r="A91" s="1"/>
      <c r="B91" s="1" t="s">
        <v>42</v>
      </c>
      <c r="C91" s="30"/>
      <c r="D91" s="33"/>
    </row>
    <row r="92" customFormat="false" ht="12" hidden="false" customHeight="true" outlineLevel="0" collapsed="false">
      <c r="A92" s="1"/>
      <c r="B92" s="1"/>
      <c r="C92" s="1" t="s">
        <v>43</v>
      </c>
      <c r="D92" s="38"/>
      <c r="E92" s="38"/>
      <c r="F92" s="38"/>
      <c r="G92" s="30" t="n">
        <v>10</v>
      </c>
      <c r="H92" s="34" t="n">
        <f aca="false">G92/$G$121</f>
        <v>0.0202429149797571</v>
      </c>
      <c r="I92" s="34" t="n">
        <f aca="false">G92/$G$96</f>
        <v>0.104166666666667</v>
      </c>
    </row>
    <row r="93" customFormat="false" ht="12" hidden="false" customHeight="true" outlineLevel="0" collapsed="false">
      <c r="A93" s="1"/>
      <c r="B93" s="1"/>
      <c r="C93" s="1" t="s">
        <v>11</v>
      </c>
      <c r="D93" s="35" t="n">
        <v>1</v>
      </c>
      <c r="E93" s="34" t="n">
        <f aca="false">D93/$D$121</f>
        <v>0.00684931506849315</v>
      </c>
      <c r="F93" s="34" t="n">
        <f aca="false">D93/$D$96</f>
        <v>0.111111111111111</v>
      </c>
      <c r="G93" s="30" t="n">
        <v>61</v>
      </c>
      <c r="H93" s="34" t="n">
        <f aca="false">G93/$G$121</f>
        <v>0.123481781376518</v>
      </c>
      <c r="I93" s="34" t="n">
        <f aca="false">G93/$G$96</f>
        <v>0.635416666666667</v>
      </c>
      <c r="J93" s="0" t="s">
        <v>62</v>
      </c>
    </row>
    <row r="94" customFormat="false" ht="12" hidden="false" customHeight="true" outlineLevel="0" collapsed="false">
      <c r="A94" s="1"/>
      <c r="B94" s="1"/>
      <c r="C94" s="31" t="s">
        <v>22</v>
      </c>
      <c r="D94" s="35" t="n">
        <v>2</v>
      </c>
      <c r="E94" s="34" t="n">
        <f aca="false">D94/$D$121</f>
        <v>0.0136986301369863</v>
      </c>
      <c r="F94" s="34" t="n">
        <f aca="false">D94/$D$96</f>
        <v>0.222222222222222</v>
      </c>
      <c r="G94" s="30"/>
      <c r="H94" s="34"/>
      <c r="I94" s="34"/>
    </row>
    <row r="95" customFormat="false" ht="12" hidden="false" customHeight="true" outlineLevel="0" collapsed="false">
      <c r="A95" s="1"/>
      <c r="B95" s="1"/>
      <c r="C95" s="1" t="s">
        <v>25</v>
      </c>
      <c r="D95" s="35" t="n">
        <v>6</v>
      </c>
      <c r="E95" s="34" t="n">
        <f aca="false">D95/$D$121</f>
        <v>0.0410958904109589</v>
      </c>
      <c r="F95" s="34" t="n">
        <f aca="false">D95/$D$96</f>
        <v>0.666666666666667</v>
      </c>
      <c r="G95" s="30" t="n">
        <v>25</v>
      </c>
      <c r="H95" s="34" t="n">
        <f aca="false">G95/$G$121</f>
        <v>0.0506072874493927</v>
      </c>
      <c r="I95" s="34" t="n">
        <f aca="false">G95/$G$96</f>
        <v>0.260416666666667</v>
      </c>
    </row>
    <row r="96" customFormat="false" ht="12" hidden="false" customHeight="true" outlineLevel="0" collapsed="false">
      <c r="A96" s="1"/>
      <c r="B96" s="1"/>
      <c r="C96" s="36" t="s">
        <v>35</v>
      </c>
      <c r="D96" s="35" t="n">
        <f aca="false">SUM(D91:D95)</f>
        <v>9</v>
      </c>
      <c r="E96" s="34" t="n">
        <f aca="false">D96/$D$121</f>
        <v>0.0616438356164384</v>
      </c>
      <c r="F96" s="34" t="n">
        <f aca="false">D96/$D$96</f>
        <v>1</v>
      </c>
      <c r="G96" s="35" t="n">
        <f aca="false">SUM(G90:G95)</f>
        <v>96</v>
      </c>
      <c r="H96" s="34" t="n">
        <f aca="false">G96/$G$121</f>
        <v>0.194331983805668</v>
      </c>
      <c r="I96" s="34" t="n">
        <f aca="false">G96/$G$96</f>
        <v>1</v>
      </c>
    </row>
    <row r="97" customFormat="false" ht="15.75" hidden="false" customHeight="false" outlineLevel="0" collapsed="false">
      <c r="A97" s="1"/>
      <c r="B97" s="1" t="s">
        <v>45</v>
      </c>
      <c r="C97" s="1"/>
      <c r="D97" s="33"/>
      <c r="E97" s="34"/>
      <c r="F97" s="38"/>
      <c r="G97" s="30"/>
      <c r="H97" s="30"/>
      <c r="I97" s="30"/>
    </row>
    <row r="98" customFormat="false" ht="13.5" hidden="false" customHeight="false" outlineLevel="0" collapsed="false">
      <c r="A98" s="1"/>
      <c r="B98" s="1"/>
      <c r="C98" s="1" t="s">
        <v>43</v>
      </c>
      <c r="D98" s="38"/>
      <c r="E98" s="34"/>
      <c r="F98" s="38"/>
      <c r="G98" s="30" t="n">
        <v>11</v>
      </c>
      <c r="H98" s="34" t="n">
        <f aca="false">G98/$G$121</f>
        <v>0.0222672064777328</v>
      </c>
      <c r="I98" s="34" t="n">
        <f aca="false">G98/$G$104</f>
        <v>0.0413533834586466</v>
      </c>
    </row>
    <row r="99" customFormat="false" ht="13.5" hidden="false" customHeight="false" outlineLevel="0" collapsed="false">
      <c r="A99" s="1"/>
      <c r="B99" s="1"/>
      <c r="C99" s="1" t="s">
        <v>11</v>
      </c>
      <c r="D99" s="35" t="n">
        <v>1</v>
      </c>
      <c r="E99" s="34" t="n">
        <f aca="false">D99/$D$121</f>
        <v>0.00684931506849315</v>
      </c>
      <c r="F99" s="34" t="n">
        <f aca="false">D99/$D$104</f>
        <v>0.0232558139534884</v>
      </c>
      <c r="G99" s="30" t="n">
        <v>41</v>
      </c>
      <c r="H99" s="34" t="n">
        <f aca="false">G99/$G$121</f>
        <v>0.0829959514170041</v>
      </c>
      <c r="I99" s="34" t="n">
        <f aca="false">G99/$G$104</f>
        <v>0.154135338345865</v>
      </c>
    </row>
    <row r="100" customFormat="false" ht="13.5" hidden="false" customHeight="false" outlineLevel="0" collapsed="false">
      <c r="A100" s="1"/>
      <c r="B100" s="1"/>
      <c r="C100" s="1" t="s">
        <v>29</v>
      </c>
      <c r="D100" s="35" t="n">
        <v>1</v>
      </c>
      <c r="E100" s="34" t="n">
        <f aca="false">D100/$D$121</f>
        <v>0.00684931506849315</v>
      </c>
      <c r="F100" s="34" t="n">
        <f aca="false">D100/$D$104</f>
        <v>0.0232558139534884</v>
      </c>
      <c r="G100" s="30" t="n">
        <f aca="false">1+1</f>
        <v>2</v>
      </c>
      <c r="H100" s="34" t="n">
        <f aca="false">G100/$G$121</f>
        <v>0.00404858299595142</v>
      </c>
      <c r="I100" s="34" t="n">
        <f aca="false">G100/$G$104</f>
        <v>0.0075187969924812</v>
      </c>
    </row>
    <row r="101" customFormat="false" ht="13.5" hidden="false" customHeight="false" outlineLevel="0" collapsed="false">
      <c r="A101" s="1"/>
      <c r="B101" s="1"/>
      <c r="C101" s="1" t="s">
        <v>20</v>
      </c>
      <c r="D101" s="35" t="n">
        <f aca="false">31+1</f>
        <v>32</v>
      </c>
      <c r="E101" s="34" t="n">
        <f aca="false">D101/$D$121</f>
        <v>0.219178082191781</v>
      </c>
      <c r="F101" s="34" t="n">
        <f aca="false">D101/$D$104</f>
        <v>0.744186046511628</v>
      </c>
      <c r="G101" s="30" t="n">
        <v>69</v>
      </c>
      <c r="H101" s="34" t="n">
        <f aca="false">G101/$G$121</f>
        <v>0.139676113360324</v>
      </c>
      <c r="I101" s="34" t="n">
        <f aca="false">G101/$G$104</f>
        <v>0.259398496240602</v>
      </c>
    </row>
    <row r="102" customFormat="false" ht="13.5" hidden="false" customHeight="false" outlineLevel="0" collapsed="false">
      <c r="A102" s="1"/>
      <c r="B102" s="1"/>
      <c r="C102" s="1" t="s">
        <v>22</v>
      </c>
      <c r="D102" s="35" t="n">
        <f aca="false">1+4+1</f>
        <v>6</v>
      </c>
      <c r="E102" s="34" t="n">
        <f aca="false">D102/$D$121</f>
        <v>0.0410958904109589</v>
      </c>
      <c r="F102" s="34" t="n">
        <f aca="false">D102/$D$104</f>
        <v>0.13953488372093</v>
      </c>
      <c r="G102" s="30" t="n">
        <f aca="false">29+81+6</f>
        <v>116</v>
      </c>
      <c r="H102" s="34" t="n">
        <f aca="false">G102/$G$121</f>
        <v>0.234817813765182</v>
      </c>
      <c r="I102" s="34" t="n">
        <f aca="false">G102/$G$104</f>
        <v>0.43609022556391</v>
      </c>
    </row>
    <row r="103" customFormat="false" ht="13.5" hidden="false" customHeight="false" outlineLevel="0" collapsed="false">
      <c r="B103" s="1"/>
      <c r="C103" s="1" t="s">
        <v>25</v>
      </c>
      <c r="D103" s="35" t="n">
        <f aca="false">2+1</f>
        <v>3</v>
      </c>
      <c r="E103" s="34" t="n">
        <f aca="false">D103/$D$121</f>
        <v>0.0205479452054795</v>
      </c>
      <c r="F103" s="34" t="n">
        <f aca="false">D103/$D$104</f>
        <v>0.0697674418604651</v>
      </c>
      <c r="G103" s="30" t="n">
        <v>27</v>
      </c>
      <c r="H103" s="34" t="n">
        <f aca="false">G103/$G$121</f>
        <v>0.0546558704453441</v>
      </c>
      <c r="I103" s="34" t="n">
        <f aca="false">G103/$G$104</f>
        <v>0.101503759398496</v>
      </c>
    </row>
    <row r="104" customFormat="false" ht="13.5" hidden="false" customHeight="false" outlineLevel="0" collapsed="false">
      <c r="B104" s="1"/>
      <c r="C104" s="36" t="s">
        <v>35</v>
      </c>
      <c r="D104" s="35" t="n">
        <f aca="false">SUM(D97:D103)</f>
        <v>43</v>
      </c>
      <c r="E104" s="34" t="n">
        <f aca="false">D104/$D$121</f>
        <v>0.294520547945206</v>
      </c>
      <c r="F104" s="34" t="n">
        <f aca="false">D104/$D$104</f>
        <v>1</v>
      </c>
      <c r="G104" s="35" t="n">
        <f aca="false">SUM(G97:G103)</f>
        <v>266</v>
      </c>
      <c r="H104" s="34" t="n">
        <f aca="false">G104/$G$121</f>
        <v>0.538461538461538</v>
      </c>
      <c r="I104" s="34" t="n">
        <f aca="false">G104/$G$104</f>
        <v>1</v>
      </c>
    </row>
    <row r="105" customFormat="false" ht="15.75" hidden="false" customHeight="false" outlineLevel="0" collapsed="false">
      <c r="B105" s="1" t="s">
        <v>51</v>
      </c>
      <c r="C105" s="1"/>
      <c r="D105" s="33"/>
      <c r="E105" s="34"/>
      <c r="F105" s="38"/>
      <c r="G105" s="30"/>
      <c r="H105" s="30"/>
      <c r="I105" s="30"/>
    </row>
    <row r="106" customFormat="false" ht="13.5" hidden="false" customHeight="false" outlineLevel="0" collapsed="false">
      <c r="C106" s="1" t="s">
        <v>30</v>
      </c>
      <c r="D106" s="35" t="n">
        <v>1</v>
      </c>
      <c r="E106" s="34" t="n">
        <f aca="false">D106/$D$121</f>
        <v>0.00684931506849315</v>
      </c>
      <c r="F106" s="34" t="n">
        <f aca="false">D106/$D$113</f>
        <v>0.0111111111111111</v>
      </c>
      <c r="G106" s="30" t="n">
        <v>2</v>
      </c>
      <c r="H106" s="34" t="n">
        <f aca="false">G106/$G$121</f>
        <v>0.00404858299595142</v>
      </c>
      <c r="I106" s="34" t="n">
        <f aca="false">G106/$G$113</f>
        <v>0.0166666666666667</v>
      </c>
    </row>
    <row r="107" customFormat="false" ht="13.5" hidden="false" customHeight="false" outlineLevel="0" collapsed="false">
      <c r="B107" s="1"/>
      <c r="C107" s="1" t="s">
        <v>43</v>
      </c>
      <c r="D107" s="38"/>
      <c r="E107" s="34"/>
      <c r="F107" s="34"/>
      <c r="G107" s="30" t="n">
        <v>18</v>
      </c>
      <c r="H107" s="34" t="n">
        <f aca="false">G107/$G$121</f>
        <v>0.0364372469635628</v>
      </c>
      <c r="I107" s="34" t="n">
        <f aca="false">G107/$G$113</f>
        <v>0.15</v>
      </c>
    </row>
    <row r="108" customFormat="false" ht="13.5" hidden="false" customHeight="false" outlineLevel="0" collapsed="false">
      <c r="B108" s="1"/>
      <c r="C108" s="1" t="s">
        <v>11</v>
      </c>
      <c r="D108" s="35" t="n">
        <f aca="false">3+4+1</f>
        <v>8</v>
      </c>
      <c r="E108" s="34" t="n">
        <f aca="false">D108/$D$121</f>
        <v>0.0547945205479452</v>
      </c>
      <c r="F108" s="34" t="n">
        <f aca="false">D108/$D$113</f>
        <v>0.0888888888888889</v>
      </c>
      <c r="G108" s="30" t="n">
        <v>27</v>
      </c>
      <c r="H108" s="34" t="n">
        <f aca="false">G108/$G$121</f>
        <v>0.0546558704453441</v>
      </c>
      <c r="I108" s="34" t="n">
        <f aca="false">G108/$G$113</f>
        <v>0.225</v>
      </c>
    </row>
    <row r="109" customFormat="false" ht="13.5" hidden="false" customHeight="false" outlineLevel="0" collapsed="false">
      <c r="B109" s="1"/>
      <c r="C109" s="1" t="s">
        <v>29</v>
      </c>
      <c r="D109" s="35" t="n">
        <v>1</v>
      </c>
      <c r="E109" s="34" t="n">
        <f aca="false">D109/$D$121</f>
        <v>0.00684931506849315</v>
      </c>
      <c r="F109" s="34" t="n">
        <f aca="false">D109/$D$113</f>
        <v>0.0111111111111111</v>
      </c>
      <c r="G109" s="30" t="n">
        <v>1</v>
      </c>
      <c r="H109" s="34" t="n">
        <f aca="false">G109/$G$121</f>
        <v>0.00202429149797571</v>
      </c>
      <c r="I109" s="34" t="n">
        <f aca="false">G109/$G$113</f>
        <v>0.00833333333333333</v>
      </c>
    </row>
    <row r="110" customFormat="false" ht="13.5" hidden="false" customHeight="false" outlineLevel="0" collapsed="false">
      <c r="B110" s="1"/>
      <c r="C110" s="1" t="s">
        <v>20</v>
      </c>
      <c r="D110" s="35" t="n">
        <f aca="false">67+12+1</f>
        <v>80</v>
      </c>
      <c r="E110" s="34" t="n">
        <f aca="false">D110/$D$121</f>
        <v>0.547945205479452</v>
      </c>
      <c r="F110" s="34" t="n">
        <f aca="false">D110/$D$113</f>
        <v>0.888888888888889</v>
      </c>
      <c r="G110" s="30" t="n">
        <v>64</v>
      </c>
      <c r="H110" s="34" t="n">
        <f aca="false">G110/$G$121</f>
        <v>0.129554655870445</v>
      </c>
      <c r="I110" s="34" t="n">
        <f aca="false">G110/$G$113</f>
        <v>0.533333333333333</v>
      </c>
    </row>
    <row r="111" customFormat="false" ht="13.5" hidden="false" customHeight="false" outlineLevel="0" collapsed="false">
      <c r="B111" s="1"/>
      <c r="C111" s="1" t="s">
        <v>22</v>
      </c>
      <c r="D111" s="38"/>
      <c r="E111" s="34"/>
      <c r="F111" s="34"/>
      <c r="G111" s="30" t="n">
        <f aca="false">1+2+2</f>
        <v>5</v>
      </c>
      <c r="H111" s="34" t="n">
        <f aca="false">G111/$G$121</f>
        <v>0.0101214574898785</v>
      </c>
      <c r="I111" s="34" t="n">
        <f aca="false">G111/$G$113</f>
        <v>0.0416666666666667</v>
      </c>
    </row>
    <row r="112" customFormat="false" ht="13.5" hidden="false" customHeight="false" outlineLevel="0" collapsed="false">
      <c r="B112" s="1"/>
      <c r="C112" s="1" t="s">
        <v>25</v>
      </c>
      <c r="D112" s="38"/>
      <c r="E112" s="34"/>
      <c r="F112" s="34"/>
      <c r="G112" s="30" t="n">
        <v>3</v>
      </c>
      <c r="H112" s="34" t="n">
        <f aca="false">G112/$G$121</f>
        <v>0.00607287449392713</v>
      </c>
      <c r="I112" s="34" t="n">
        <f aca="false">G112/$G$113</f>
        <v>0.025</v>
      </c>
    </row>
    <row r="113" customFormat="false" ht="13.5" hidden="false" customHeight="false" outlineLevel="0" collapsed="false">
      <c r="B113" s="1"/>
      <c r="C113" s="36" t="s">
        <v>35</v>
      </c>
      <c r="D113" s="35" t="n">
        <f aca="false">SUM(D105:D112)</f>
        <v>90</v>
      </c>
      <c r="E113" s="34" t="n">
        <f aca="false">D113/$D$121</f>
        <v>0.616438356164384</v>
      </c>
      <c r="F113" s="34" t="n">
        <f aca="false">D113/$D$113</f>
        <v>1</v>
      </c>
      <c r="G113" s="35" t="n">
        <f aca="false">SUM(G105:G112)</f>
        <v>120</v>
      </c>
      <c r="H113" s="34" t="n">
        <f aca="false">G113/$G$121</f>
        <v>0.242914979757085</v>
      </c>
      <c r="I113" s="34" t="n">
        <f aca="false">G113/$G$113</f>
        <v>1</v>
      </c>
    </row>
    <row r="114" customFormat="false" ht="13.5" hidden="false" customHeight="false" outlineLevel="0" collapsed="false">
      <c r="B114" s="1" t="s">
        <v>54</v>
      </c>
      <c r="C114" s="1"/>
      <c r="D114" s="35"/>
      <c r="E114" s="34"/>
      <c r="F114" s="38"/>
      <c r="G114" s="30"/>
      <c r="H114" s="30"/>
      <c r="I114" s="30"/>
    </row>
    <row r="115" customFormat="false" ht="13.5" hidden="false" customHeight="false" outlineLevel="0" collapsed="false">
      <c r="B115" s="1"/>
      <c r="C115" s="1" t="s">
        <v>30</v>
      </c>
      <c r="D115" s="38"/>
      <c r="E115" s="34"/>
      <c r="F115" s="38"/>
      <c r="G115" s="30" t="n">
        <v>2</v>
      </c>
      <c r="H115" s="34" t="n">
        <f aca="false">G115/$G$121</f>
        <v>0.00404858299595142</v>
      </c>
      <c r="I115" s="34" t="n">
        <f aca="false">G115/$G$120</f>
        <v>0.166666666666667</v>
      </c>
    </row>
    <row r="116" customFormat="false" ht="15.75" hidden="false" customHeight="false" outlineLevel="0" collapsed="false">
      <c r="C116" s="1" t="s">
        <v>55</v>
      </c>
      <c r="D116" s="38"/>
      <c r="E116" s="34"/>
      <c r="F116" s="38"/>
      <c r="G116" s="30" t="n">
        <v>1</v>
      </c>
      <c r="H116" s="34" t="n">
        <f aca="false">G116/$G$121</f>
        <v>0.00202429149797571</v>
      </c>
      <c r="I116" s="34" t="n">
        <f aca="false">G116/$G$120</f>
        <v>0.0833333333333333</v>
      </c>
    </row>
    <row r="117" customFormat="false" ht="13.5" hidden="false" customHeight="false" outlineLevel="0" collapsed="false">
      <c r="B117" s="1"/>
      <c r="C117" s="1" t="s">
        <v>11</v>
      </c>
      <c r="D117" s="38"/>
      <c r="E117" s="34"/>
      <c r="F117" s="38"/>
      <c r="G117" s="30" t="n">
        <v>3</v>
      </c>
      <c r="H117" s="34" t="n">
        <f aca="false">G117/$G$121</f>
        <v>0.00607287449392713</v>
      </c>
      <c r="I117" s="34" t="n">
        <f aca="false">G117/$G$120</f>
        <v>0.25</v>
      </c>
    </row>
    <row r="118" customFormat="false" ht="13.5" hidden="false" customHeight="false" outlineLevel="0" collapsed="false">
      <c r="B118" s="1"/>
      <c r="C118" s="1" t="s">
        <v>20</v>
      </c>
      <c r="D118" s="35" t="n">
        <v>3</v>
      </c>
      <c r="E118" s="34" t="n">
        <f aca="false">D118/$D$121</f>
        <v>0.0205479452054795</v>
      </c>
      <c r="F118" s="34" t="n">
        <f aca="false">D118/$D$120</f>
        <v>0.75</v>
      </c>
      <c r="G118" s="30" t="n">
        <v>2</v>
      </c>
      <c r="H118" s="34" t="n">
        <f aca="false">G118/$G$121</f>
        <v>0.00404858299595142</v>
      </c>
      <c r="I118" s="34" t="n">
        <f aca="false">G118/$G$120</f>
        <v>0.166666666666667</v>
      </c>
    </row>
    <row r="119" customFormat="false" ht="13.5" hidden="false" customHeight="false" outlineLevel="0" collapsed="false">
      <c r="B119" s="1"/>
      <c r="C119" s="1" t="s">
        <v>22</v>
      </c>
      <c r="D119" s="35" t="n">
        <v>1</v>
      </c>
      <c r="E119" s="34" t="n">
        <f aca="false">D119/$D$121</f>
        <v>0.00684931506849315</v>
      </c>
      <c r="F119" s="34" t="n">
        <f aca="false">D119/$D$120</f>
        <v>0.25</v>
      </c>
      <c r="G119" s="30" t="n">
        <f aca="false">1+3</f>
        <v>4</v>
      </c>
      <c r="H119" s="34" t="n">
        <f aca="false">G119/$G$121</f>
        <v>0.00809716599190283</v>
      </c>
      <c r="I119" s="34" t="n">
        <f aca="false">G119/$G$120</f>
        <v>0.333333333333333</v>
      </c>
    </row>
    <row r="120" customFormat="false" ht="13.5" hidden="false" customHeight="false" outlineLevel="0" collapsed="false">
      <c r="B120" s="1"/>
      <c r="C120" s="36" t="s">
        <v>35</v>
      </c>
      <c r="D120" s="35" t="n">
        <v>4</v>
      </c>
      <c r="E120" s="34" t="n">
        <f aca="false">D120/$D$121</f>
        <v>0.0273972602739726</v>
      </c>
      <c r="F120" s="34" t="n">
        <f aca="false">D120/$D$120</f>
        <v>1</v>
      </c>
      <c r="G120" s="35" t="n">
        <f aca="false">SUM(G114:G119)</f>
        <v>12</v>
      </c>
      <c r="H120" s="34" t="n">
        <f aca="false">G120/$G$121</f>
        <v>0.0242914979757085</v>
      </c>
      <c r="I120" s="34" t="n">
        <f aca="false">G120/$G$120</f>
        <v>1</v>
      </c>
    </row>
    <row r="121" customFormat="false" ht="13.5" hidden="false" customHeight="false" outlineLevel="0" collapsed="false">
      <c r="B121" s="1"/>
      <c r="C121" s="1"/>
      <c r="D121" s="30" t="n">
        <f aca="false">SUM(D93:D120)/2</f>
        <v>146</v>
      </c>
      <c r="E121" s="34" t="n">
        <f aca="false">D121/$D$121</f>
        <v>1</v>
      </c>
      <c r="F121" s="38"/>
      <c r="G121" s="30" t="n">
        <f aca="false">SUM(G92:G120)/2</f>
        <v>494</v>
      </c>
      <c r="H121" s="34" t="n">
        <f aca="false">G121/$G$121</f>
        <v>1</v>
      </c>
      <c r="I121" s="30"/>
    </row>
    <row r="122" customFormat="false" ht="13.5" hidden="false" customHeight="false" outlineLevel="0" collapsed="false">
      <c r="B122" s="1"/>
    </row>
    <row r="123" customFormat="false" ht="13.5" hidden="false" customHeight="false" outlineLevel="0" collapsed="false">
      <c r="B123" s="36" t="s">
        <v>59</v>
      </c>
    </row>
  </sheetData>
  <mergeCells count="3">
    <mergeCell ref="B77:C77"/>
    <mergeCell ref="D89:F89"/>
    <mergeCell ref="G89:I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10" min="10" style="0" width="5.13"/>
    <col collapsed="false" customWidth="true" hidden="false" outlineLevel="0" max="12" min="11" style="0" width="5.85"/>
    <col collapsed="false" customWidth="true" hidden="false" outlineLevel="0" max="13" min="13" style="0" width="6.41"/>
    <col collapsed="false" customWidth="true" hidden="false" outlineLevel="0" max="14" min="14" style="0" width="5.41"/>
    <col collapsed="false" customWidth="true" hidden="false" outlineLevel="0" max="15" min="15" style="0" width="4.85"/>
    <col collapsed="false" customWidth="true" hidden="false" outlineLevel="0" max="16" min="16" style="0" width="5.71"/>
  </cols>
  <sheetData>
    <row r="1" customFormat="false" ht="12.75" hidden="false" customHeight="false" outlineLevel="0" collapsed="false">
      <c r="A1" s="142" t="s">
        <v>14</v>
      </c>
      <c r="F1" s="0" t="s">
        <v>812</v>
      </c>
      <c r="M1" s="75"/>
      <c r="N1" s="75"/>
      <c r="P1" s="75"/>
    </row>
    <row r="2" customFormat="false" ht="12.75" hidden="false" customHeight="false" outlineLevel="0" collapsed="false">
      <c r="B2" s="142" t="s">
        <v>53</v>
      </c>
      <c r="E2" s="0" t="n">
        <v>2</v>
      </c>
      <c r="F2" s="0" t="s">
        <v>779</v>
      </c>
      <c r="I2" s="0" t="s">
        <v>53</v>
      </c>
      <c r="J2" s="0" t="n">
        <v>29</v>
      </c>
      <c r="M2" s="75"/>
      <c r="N2" s="75"/>
      <c r="P2" s="75"/>
    </row>
    <row r="3" customFormat="false" ht="12.75" hidden="false" customHeight="false" outlineLevel="0" collapsed="false">
      <c r="A3" s="143" t="s">
        <v>7</v>
      </c>
      <c r="B3" s="142" t="n">
        <v>13</v>
      </c>
      <c r="E3" s="0" t="n">
        <v>17</v>
      </c>
      <c r="F3" s="0" t="s">
        <v>813</v>
      </c>
      <c r="I3" s="0" t="s">
        <v>53</v>
      </c>
      <c r="J3" s="0" t="n">
        <v>13</v>
      </c>
      <c r="M3" s="75"/>
      <c r="N3" s="75"/>
      <c r="P3" s="75"/>
    </row>
    <row r="4" customFormat="false" ht="12.75" hidden="false" customHeight="false" outlineLevel="0" collapsed="false">
      <c r="A4" s="142" t="s">
        <v>20</v>
      </c>
      <c r="E4" s="0" t="n">
        <v>1</v>
      </c>
      <c r="F4" s="0" t="s">
        <v>814</v>
      </c>
      <c r="I4" s="0" t="s">
        <v>53</v>
      </c>
      <c r="J4" s="0" t="n">
        <v>6</v>
      </c>
      <c r="M4" s="75"/>
      <c r="N4" s="75"/>
      <c r="P4" s="75"/>
    </row>
    <row r="5" customFormat="false" ht="12.75" hidden="false" customHeight="false" outlineLevel="0" collapsed="false">
      <c r="B5" s="142" t="s">
        <v>474</v>
      </c>
      <c r="E5" s="0" t="n">
        <v>3</v>
      </c>
      <c r="F5" s="0" t="s">
        <v>29</v>
      </c>
      <c r="I5" s="0" t="s">
        <v>53</v>
      </c>
      <c r="J5" s="0" t="n">
        <v>3</v>
      </c>
      <c r="M5" s="75"/>
      <c r="N5" s="75"/>
      <c r="P5" s="75"/>
    </row>
    <row r="6" customFormat="false" ht="12.75" hidden="false" customHeight="false" outlineLevel="0" collapsed="false">
      <c r="B6" s="142" t="s">
        <v>53</v>
      </c>
      <c r="G6" s="0" t="s">
        <v>325</v>
      </c>
      <c r="J6" s="0" t="n">
        <f aca="false">SUM(J2:J5)</f>
        <v>51</v>
      </c>
      <c r="M6" s="75" t="n">
        <f aca="false">J6/$K$46</f>
        <v>0.197674418604651</v>
      </c>
      <c r="N6" s="75"/>
      <c r="P6" s="75"/>
    </row>
    <row r="7" customFormat="false" ht="12.75" hidden="false" customHeight="false" outlineLevel="0" collapsed="false">
      <c r="B7" s="142" t="s">
        <v>815</v>
      </c>
      <c r="G7" s="0" t="s">
        <v>780</v>
      </c>
      <c r="K7" s="0" t="n">
        <f aca="false">J6</f>
        <v>51</v>
      </c>
      <c r="M7" s="75" t="n">
        <f aca="false">K7/$K$46</f>
        <v>0.197674418604651</v>
      </c>
      <c r="N7" s="75"/>
      <c r="P7" s="75"/>
    </row>
    <row r="8" customFormat="false" ht="12.75" hidden="false" customHeight="false" outlineLevel="0" collapsed="false">
      <c r="B8" s="142" t="s">
        <v>816</v>
      </c>
      <c r="F8" s="0" t="s">
        <v>695</v>
      </c>
      <c r="H8" s="0" t="n">
        <v>6</v>
      </c>
      <c r="I8" s="0" t="s">
        <v>45</v>
      </c>
      <c r="J8" s="0" t="n">
        <v>13</v>
      </c>
      <c r="M8" s="75"/>
      <c r="N8" s="75"/>
      <c r="O8" s="75"/>
      <c r="P8" s="75" t="n">
        <f aca="false">J8/$J$11</f>
        <v>0.351351351351351</v>
      </c>
    </row>
    <row r="9" customFormat="false" ht="12.75" hidden="false" customHeight="false" outlineLevel="0" collapsed="false">
      <c r="B9" s="142" t="s">
        <v>30</v>
      </c>
      <c r="H9" s="0" t="n">
        <v>4</v>
      </c>
      <c r="I9" s="0" t="s">
        <v>447</v>
      </c>
      <c r="J9" s="0" t="n">
        <v>14</v>
      </c>
      <c r="M9" s="75"/>
      <c r="N9" s="75"/>
      <c r="O9" s="75"/>
      <c r="P9" s="75" t="n">
        <f aca="false">J9/$J$11</f>
        <v>0.378378378378378</v>
      </c>
    </row>
    <row r="10" customFormat="false" ht="12.75" hidden="false" customHeight="false" outlineLevel="0" collapsed="false">
      <c r="B10" s="143" t="s">
        <v>817</v>
      </c>
      <c r="C10" s="142" t="n">
        <v>14</v>
      </c>
      <c r="H10" s="0" t="n">
        <v>5</v>
      </c>
      <c r="I10" s="0" t="s">
        <v>53</v>
      </c>
      <c r="J10" s="0" t="n">
        <v>10</v>
      </c>
      <c r="M10" s="75"/>
      <c r="N10" s="75"/>
      <c r="O10" s="75"/>
      <c r="P10" s="75" t="n">
        <f aca="false">J10/$J$11</f>
        <v>0.27027027027027</v>
      </c>
    </row>
    <row r="11" customFormat="false" ht="12.75" hidden="false" customHeight="false" outlineLevel="0" collapsed="false">
      <c r="B11" s="143" t="s">
        <v>817</v>
      </c>
      <c r="C11" s="142" t="n">
        <v>14</v>
      </c>
      <c r="G11" s="0" t="s">
        <v>325</v>
      </c>
      <c r="J11" s="0" t="n">
        <f aca="false">SUM(J8:J10)</f>
        <v>37</v>
      </c>
      <c r="M11" s="75" t="n">
        <f aca="false">J11/$K$46</f>
        <v>0.143410852713178</v>
      </c>
      <c r="N11" s="75" t="n">
        <f aca="false">J11/($K$46-$K$7)</f>
        <v>0.178743961352657</v>
      </c>
      <c r="O11" s="75" t="n">
        <v>0.0573248407643312</v>
      </c>
      <c r="P11" s="75" t="n">
        <f aca="false">J11/$J$11</f>
        <v>1</v>
      </c>
    </row>
    <row r="12" customFormat="false" ht="12.75" hidden="false" customHeight="false" outlineLevel="0" collapsed="false">
      <c r="B12" s="142" t="s">
        <v>475</v>
      </c>
      <c r="F12" s="0" t="s">
        <v>699</v>
      </c>
      <c r="I12" s="0" t="s">
        <v>45</v>
      </c>
      <c r="J12" s="0" t="n">
        <v>4</v>
      </c>
      <c r="M12" s="75"/>
      <c r="N12" s="75"/>
      <c r="O12" s="75"/>
      <c r="P12" s="75" t="n">
        <f aca="false">J12/$J$15</f>
        <v>0.235294117647059</v>
      </c>
    </row>
    <row r="13" customFormat="false" ht="12.75" hidden="false" customHeight="false" outlineLevel="0" collapsed="false">
      <c r="B13" s="142" t="s">
        <v>53</v>
      </c>
      <c r="I13" s="0" t="s">
        <v>447</v>
      </c>
      <c r="J13" s="0" t="n">
        <v>5</v>
      </c>
      <c r="M13" s="75"/>
      <c r="N13" s="75"/>
      <c r="O13" s="75"/>
      <c r="P13" s="75" t="n">
        <f aca="false">J13/$J$15</f>
        <v>0.294117647058824</v>
      </c>
    </row>
    <row r="14" customFormat="false" ht="12.75" hidden="false" customHeight="false" outlineLevel="0" collapsed="false">
      <c r="B14" s="142" t="s">
        <v>818</v>
      </c>
      <c r="I14" s="0" t="s">
        <v>53</v>
      </c>
      <c r="J14" s="0" t="n">
        <v>8</v>
      </c>
      <c r="M14" s="75"/>
      <c r="N14" s="75"/>
      <c r="P14" s="75" t="n">
        <f aca="false">J14/$J$15</f>
        <v>0.470588235294118</v>
      </c>
    </row>
    <row r="15" customFormat="false" ht="12.75" hidden="false" customHeight="false" outlineLevel="0" collapsed="false">
      <c r="B15" s="142" t="s">
        <v>819</v>
      </c>
      <c r="G15" s="0" t="s">
        <v>325</v>
      </c>
      <c r="J15" s="0" t="n">
        <f aca="false">SUM(J12:J14)</f>
        <v>17</v>
      </c>
      <c r="M15" s="75" t="n">
        <f aca="false">J15/$K$46</f>
        <v>0.0658914728682171</v>
      </c>
      <c r="N15" s="75" t="n">
        <f aca="false">J15/($K$46-$K$7)</f>
        <v>0.0821256038647343</v>
      </c>
      <c r="O15" s="75" t="n">
        <v>0.089171974522293</v>
      </c>
      <c r="P15" s="75" t="n">
        <f aca="false">J15/$J$15</f>
        <v>1</v>
      </c>
    </row>
    <row r="16" customFormat="false" ht="12.75" hidden="false" customHeight="false" outlineLevel="0" collapsed="false">
      <c r="B16" s="143" t="s">
        <v>817</v>
      </c>
      <c r="C16" s="142" t="n">
        <v>9</v>
      </c>
      <c r="F16" s="0" t="s">
        <v>701</v>
      </c>
      <c r="I16" s="0" t="s">
        <v>45</v>
      </c>
      <c r="J16" s="0" t="n">
        <v>11</v>
      </c>
      <c r="M16" s="75"/>
      <c r="N16" s="75"/>
      <c r="O16" s="75"/>
      <c r="P16" s="75" t="n">
        <f aca="false">J16/$J$19</f>
        <v>0.6875</v>
      </c>
    </row>
    <row r="17" customFormat="false" ht="12.75" hidden="false" customHeight="false" outlineLevel="0" collapsed="false">
      <c r="B17" s="142" t="s">
        <v>447</v>
      </c>
      <c r="I17" s="0" t="s">
        <v>447</v>
      </c>
      <c r="J17" s="0" t="n">
        <v>5</v>
      </c>
      <c r="M17" s="75"/>
      <c r="N17" s="75"/>
      <c r="P17" s="75" t="n">
        <f aca="false">J17/$J$19</f>
        <v>0.3125</v>
      </c>
    </row>
    <row r="18" customFormat="false" ht="12.75" hidden="false" customHeight="false" outlineLevel="0" collapsed="false">
      <c r="B18" s="143" t="s">
        <v>817</v>
      </c>
      <c r="C18" s="142" t="n">
        <v>1</v>
      </c>
      <c r="I18" s="0" t="s">
        <v>53</v>
      </c>
      <c r="J18" s="0" t="n">
        <v>0</v>
      </c>
      <c r="M18" s="75"/>
      <c r="N18" s="75"/>
      <c r="P18" s="75" t="n">
        <f aca="false">J18/$J$19</f>
        <v>0</v>
      </c>
    </row>
    <row r="19" customFormat="false" ht="12.75" hidden="false" customHeight="false" outlineLevel="0" collapsed="false">
      <c r="B19" s="143" t="s">
        <v>817</v>
      </c>
      <c r="C19" s="142" t="n">
        <v>10</v>
      </c>
      <c r="G19" s="0" t="s">
        <v>325</v>
      </c>
      <c r="J19" s="0" t="n">
        <f aca="false">SUM(J16:J18)</f>
        <v>16</v>
      </c>
      <c r="M19" s="75" t="n">
        <f aca="false">J19/$K$46</f>
        <v>0.062015503875969</v>
      </c>
      <c r="N19" s="75" t="n">
        <f aca="false">J19/($K$46-$K$7)</f>
        <v>0.0772946859903382</v>
      </c>
      <c r="O19" s="75" t="n">
        <v>0.0254777070063694</v>
      </c>
      <c r="P19" s="75" t="n">
        <f aca="false">J19/$J$19</f>
        <v>1</v>
      </c>
    </row>
    <row r="20" customFormat="false" ht="12.75" hidden="false" customHeight="false" outlineLevel="0" collapsed="false">
      <c r="B20" s="142" t="s">
        <v>476</v>
      </c>
      <c r="F20" s="0" t="s">
        <v>702</v>
      </c>
      <c r="H20" s="0" t="n">
        <v>8</v>
      </c>
      <c r="I20" s="0" t="s">
        <v>45</v>
      </c>
      <c r="J20" s="0" t="n">
        <v>17</v>
      </c>
      <c r="M20" s="75"/>
      <c r="N20" s="75"/>
      <c r="O20" s="75"/>
      <c r="P20" s="75" t="n">
        <f aca="false">J20/$J$23</f>
        <v>0.586206896551724</v>
      </c>
    </row>
    <row r="21" customFormat="false" ht="12.75" hidden="false" customHeight="false" outlineLevel="0" collapsed="false">
      <c r="B21" s="142" t="s">
        <v>53</v>
      </c>
      <c r="H21" s="0" t="n">
        <v>7</v>
      </c>
      <c r="I21" s="0" t="s">
        <v>447</v>
      </c>
      <c r="J21" s="0" t="n">
        <v>7</v>
      </c>
      <c r="M21" s="75"/>
      <c r="N21" s="75"/>
      <c r="O21" s="75"/>
      <c r="P21" s="75" t="n">
        <f aca="false">J21/$J$23</f>
        <v>0.241379310344828</v>
      </c>
    </row>
    <row r="22" customFormat="false" ht="12.75" hidden="false" customHeight="false" outlineLevel="0" collapsed="false">
      <c r="B22" s="143" t="s">
        <v>817</v>
      </c>
      <c r="C22" s="142" t="n">
        <v>1</v>
      </c>
      <c r="I22" s="0" t="s">
        <v>53</v>
      </c>
      <c r="J22" s="0" t="n">
        <v>5</v>
      </c>
      <c r="M22" s="75"/>
      <c r="N22" s="75"/>
      <c r="O22" s="75"/>
      <c r="P22" s="75" t="n">
        <f aca="false">J22/$J$23</f>
        <v>0.172413793103448</v>
      </c>
    </row>
    <row r="23" customFormat="false" ht="12.75" hidden="false" customHeight="false" outlineLevel="0" collapsed="false">
      <c r="B23" s="143" t="s">
        <v>817</v>
      </c>
      <c r="C23" s="142" t="n">
        <v>1</v>
      </c>
      <c r="G23" s="0" t="s">
        <v>325</v>
      </c>
      <c r="J23" s="0" t="n">
        <f aca="false">SUM(J20:J22)</f>
        <v>29</v>
      </c>
      <c r="M23" s="75" t="n">
        <f aca="false">J23/$K$46</f>
        <v>0.112403100775194</v>
      </c>
      <c r="N23" s="75" t="n">
        <f aca="false">J23/($K$46-$K$7)</f>
        <v>0.140096618357488</v>
      </c>
      <c r="O23" s="75" t="n">
        <v>0.21656050955414</v>
      </c>
      <c r="P23" s="75" t="n">
        <f aca="false">J23/$J$23</f>
        <v>1</v>
      </c>
    </row>
    <row r="24" customFormat="false" ht="12.75" hidden="false" customHeight="false" outlineLevel="0" collapsed="false">
      <c r="B24" s="142" t="s">
        <v>820</v>
      </c>
      <c r="G24" s="0" t="s">
        <v>705</v>
      </c>
      <c r="K24" s="0" t="n">
        <f aca="false">J11+J15+J19+J23</f>
        <v>99</v>
      </c>
      <c r="M24" s="75" t="n">
        <f aca="false">K24/$K$46</f>
        <v>0.383720930232558</v>
      </c>
      <c r="N24" s="75" t="n">
        <f aca="false">K24/($K$46-$K$7)</f>
        <v>0.478260869565217</v>
      </c>
      <c r="O24" s="75" t="n">
        <v>0.388535031847134</v>
      </c>
      <c r="P24" s="75"/>
    </row>
    <row r="25" customFormat="false" ht="12.75" hidden="false" customHeight="false" outlineLevel="0" collapsed="false">
      <c r="B25" s="142" t="s">
        <v>53</v>
      </c>
      <c r="F25" s="0" t="s">
        <v>706</v>
      </c>
      <c r="H25" s="0" t="n">
        <v>9</v>
      </c>
      <c r="I25" s="0" t="s">
        <v>45</v>
      </c>
      <c r="J25" s="0" t="n">
        <v>5</v>
      </c>
      <c r="M25" s="75"/>
      <c r="N25" s="75"/>
      <c r="O25" s="75"/>
      <c r="P25" s="75" t="n">
        <f aca="false">J25/$J$28</f>
        <v>0.131578947368421</v>
      </c>
    </row>
    <row r="26" customFormat="false" ht="12.75" hidden="false" customHeight="false" outlineLevel="0" collapsed="false">
      <c r="B26" s="142"/>
      <c r="I26" s="0" t="s">
        <v>447</v>
      </c>
      <c r="J26" s="0" t="n">
        <v>13</v>
      </c>
      <c r="M26" s="75"/>
      <c r="N26" s="75"/>
      <c r="O26" s="75"/>
      <c r="P26" s="75" t="n">
        <f aca="false">J26/$J$28</f>
        <v>0.342105263157895</v>
      </c>
    </row>
    <row r="27" customFormat="false" ht="12.75" hidden="false" customHeight="false" outlineLevel="0" collapsed="false">
      <c r="B27" s="143" t="s">
        <v>817</v>
      </c>
      <c r="C27" s="142" t="n">
        <v>1</v>
      </c>
      <c r="H27" s="0" t="n">
        <v>10</v>
      </c>
      <c r="I27" s="0" t="s">
        <v>53</v>
      </c>
      <c r="J27" s="0" t="n">
        <v>20</v>
      </c>
      <c r="M27" s="75"/>
      <c r="N27" s="75"/>
      <c r="O27" s="75"/>
      <c r="P27" s="75" t="n">
        <f aca="false">J27/$J$28</f>
        <v>0.526315789473684</v>
      </c>
    </row>
    <row r="28" customFormat="false" ht="12.75" hidden="false" customHeight="false" outlineLevel="0" collapsed="false">
      <c r="B28" s="143" t="s">
        <v>817</v>
      </c>
      <c r="C28" s="142" t="n">
        <v>1</v>
      </c>
      <c r="G28" s="0" t="s">
        <v>325</v>
      </c>
      <c r="J28" s="0" t="n">
        <f aca="false">SUM(J25:J27)</f>
        <v>38</v>
      </c>
      <c r="M28" s="75" t="n">
        <f aca="false">J28/$K$46</f>
        <v>0.147286821705426</v>
      </c>
      <c r="N28" s="75" t="n">
        <f aca="false">J28/($K$46-$K$7)</f>
        <v>0.183574879227053</v>
      </c>
      <c r="O28" s="75" t="n">
        <v>0.165605095541401</v>
      </c>
      <c r="P28" s="75" t="n">
        <f aca="false">J28/$J$28</f>
        <v>1</v>
      </c>
    </row>
    <row r="29" customFormat="false" ht="12.75" hidden="false" customHeight="false" outlineLevel="0" collapsed="false">
      <c r="B29" s="142" t="s">
        <v>821</v>
      </c>
      <c r="F29" s="0" t="s">
        <v>709</v>
      </c>
      <c r="I29" s="0" t="s">
        <v>45</v>
      </c>
      <c r="J29" s="0" t="n">
        <v>7</v>
      </c>
      <c r="M29" s="75"/>
      <c r="N29" s="75"/>
      <c r="O29" s="75"/>
      <c r="P29" s="75" t="n">
        <f aca="false">J29/$J$32</f>
        <v>0.388888888888889</v>
      </c>
    </row>
    <row r="30" customFormat="false" ht="12.75" hidden="false" customHeight="false" outlineLevel="0" collapsed="false">
      <c r="B30" s="142" t="s">
        <v>447</v>
      </c>
      <c r="I30" s="0" t="s">
        <v>447</v>
      </c>
      <c r="J30" s="0" t="n">
        <v>5</v>
      </c>
      <c r="M30" s="75"/>
      <c r="N30" s="75"/>
      <c r="P30" s="75" t="n">
        <f aca="false">J30/$J$32</f>
        <v>0.277777777777778</v>
      </c>
    </row>
    <row r="31" customFormat="false" ht="12.75" hidden="false" customHeight="false" outlineLevel="0" collapsed="false">
      <c r="B31" s="143" t="s">
        <v>817</v>
      </c>
      <c r="C31" s="142" t="n">
        <v>1</v>
      </c>
      <c r="I31" s="0" t="s">
        <v>53</v>
      </c>
      <c r="J31" s="0" t="n">
        <v>6</v>
      </c>
      <c r="M31" s="75"/>
      <c r="N31" s="75"/>
      <c r="O31" s="75"/>
      <c r="P31" s="75" t="n">
        <f aca="false">J31/$J$32</f>
        <v>0.333333333333333</v>
      </c>
    </row>
    <row r="32" customFormat="false" ht="12.75" hidden="false" customHeight="false" outlineLevel="0" collapsed="false">
      <c r="B32" s="143" t="s">
        <v>817</v>
      </c>
      <c r="C32" s="142" t="n">
        <v>1</v>
      </c>
      <c r="G32" s="0" t="s">
        <v>325</v>
      </c>
      <c r="J32" s="0" t="n">
        <f aca="false">SUM(J29:J31)</f>
        <v>18</v>
      </c>
      <c r="M32" s="75" t="n">
        <f aca="false">J32/$K$46</f>
        <v>0.0697674418604651</v>
      </c>
      <c r="N32" s="75" t="n">
        <f aca="false">J32/($K$46-$K$7)</f>
        <v>0.0869565217391304</v>
      </c>
      <c r="O32" s="75" t="n">
        <v>0.171974522292994</v>
      </c>
      <c r="P32" s="75" t="n">
        <f aca="false">J32/$J$32</f>
        <v>1</v>
      </c>
    </row>
    <row r="33" customFormat="false" ht="12.75" hidden="false" customHeight="false" outlineLevel="0" collapsed="false">
      <c r="B33" s="142" t="s">
        <v>822</v>
      </c>
      <c r="G33" s="0" t="s">
        <v>710</v>
      </c>
      <c r="K33" s="0" t="n">
        <f aca="false">J28+J32</f>
        <v>56</v>
      </c>
      <c r="M33" s="75" t="n">
        <f aca="false">K33/$K$46</f>
        <v>0.217054263565891</v>
      </c>
      <c r="N33" s="75" t="n">
        <f aca="false">K33/($K$46-$K$7)</f>
        <v>0.270531400966184</v>
      </c>
      <c r="O33" s="75" t="n">
        <v>0.337579617834395</v>
      </c>
      <c r="P33" s="75"/>
    </row>
    <row r="34" customFormat="false" ht="12.75" hidden="false" customHeight="false" outlineLevel="0" collapsed="false">
      <c r="B34" s="142" t="s">
        <v>53</v>
      </c>
      <c r="G34" s="0" t="s">
        <v>711</v>
      </c>
      <c r="L34" s="0" t="n">
        <f aca="false">K24+K33</f>
        <v>155</v>
      </c>
      <c r="M34" s="75"/>
      <c r="N34" s="75" t="n">
        <f aca="false">L34/$L$46</f>
        <v>0.748792270531401</v>
      </c>
      <c r="O34" s="75" t="n">
        <v>0.738853503184713</v>
      </c>
      <c r="P34" s="75"/>
    </row>
    <row r="35" customFormat="false" ht="12.75" hidden="false" customHeight="false" outlineLevel="0" collapsed="false">
      <c r="B35" s="143" t="s">
        <v>817</v>
      </c>
      <c r="C35" s="142" t="n">
        <v>1</v>
      </c>
      <c r="F35" s="0" t="s">
        <v>713</v>
      </c>
      <c r="H35" s="0" t="n">
        <v>11</v>
      </c>
      <c r="I35" s="0" t="s">
        <v>53</v>
      </c>
      <c r="J35" s="0" t="n">
        <v>12</v>
      </c>
      <c r="M35" s="75" t="n">
        <f aca="false">J35/$K$46</f>
        <v>0.0465116279069767</v>
      </c>
      <c r="N35" s="75" t="n">
        <f aca="false">J35/($K$46-$K$7)</f>
        <v>0.0579710144927536</v>
      </c>
      <c r="O35" s="75" t="n">
        <v>0.0127388535031847</v>
      </c>
      <c r="P35" s="75"/>
    </row>
    <row r="36" customFormat="false" ht="12.75" hidden="false" customHeight="false" outlineLevel="0" collapsed="false">
      <c r="B36" s="143" t="s">
        <v>817</v>
      </c>
      <c r="C36" s="142" t="n">
        <v>1</v>
      </c>
      <c r="F36" s="0" t="s">
        <v>715</v>
      </c>
      <c r="H36" s="0" t="n">
        <v>12</v>
      </c>
      <c r="I36" s="0" t="s">
        <v>45</v>
      </c>
      <c r="J36" s="0" t="n">
        <v>19</v>
      </c>
      <c r="M36" s="75"/>
      <c r="N36" s="75"/>
      <c r="O36" s="75"/>
      <c r="P36" s="75"/>
    </row>
    <row r="37" customFormat="false" ht="12.75" hidden="false" customHeight="false" outlineLevel="0" collapsed="false">
      <c r="B37" s="142" t="s">
        <v>823</v>
      </c>
      <c r="H37" s="0" t="n">
        <v>13</v>
      </c>
      <c r="I37" s="0" t="s">
        <v>447</v>
      </c>
      <c r="J37" s="0" t="n">
        <v>12</v>
      </c>
      <c r="M37" s="75"/>
      <c r="N37" s="75"/>
      <c r="P37" s="75"/>
    </row>
    <row r="38" customFormat="false" ht="12.75" hidden="false" customHeight="false" outlineLevel="0" collapsed="false">
      <c r="B38" s="142" t="s">
        <v>53</v>
      </c>
      <c r="I38" s="0" t="s">
        <v>53</v>
      </c>
      <c r="J38" s="0" t="n">
        <v>1</v>
      </c>
      <c r="M38" s="75"/>
      <c r="N38" s="75"/>
      <c r="O38" s="75"/>
      <c r="P38" s="75"/>
    </row>
    <row r="39" customFormat="false" ht="12.75" hidden="false" customHeight="false" outlineLevel="0" collapsed="false">
      <c r="B39" s="142" t="s">
        <v>824</v>
      </c>
      <c r="G39" s="0" t="s">
        <v>325</v>
      </c>
      <c r="J39" s="0" t="n">
        <f aca="false">SUM(J36:J38)</f>
        <v>32</v>
      </c>
      <c r="M39" s="75" t="n">
        <f aca="false">J39/$K$46</f>
        <v>0.124031007751938</v>
      </c>
      <c r="N39" s="75" t="n">
        <f aca="false">J39/($K$46-$K$7)</f>
        <v>0.154589371980676</v>
      </c>
      <c r="O39" s="75" t="n">
        <v>0.114649681528662</v>
      </c>
      <c r="P39" s="75"/>
    </row>
    <row r="40" customFormat="false" ht="12.75" hidden="false" customHeight="false" outlineLevel="0" collapsed="false">
      <c r="B40" s="143" t="s">
        <v>817</v>
      </c>
      <c r="C40" s="142" t="n">
        <v>1</v>
      </c>
      <c r="G40" s="0" t="s">
        <v>718</v>
      </c>
      <c r="K40" s="0" t="n">
        <f aca="false">J35+J39</f>
        <v>44</v>
      </c>
      <c r="M40" s="75" t="n">
        <f aca="false">K40/$K$46</f>
        <v>0.170542635658915</v>
      </c>
      <c r="N40" s="75" t="n">
        <f aca="false">K40/($K$46-$K$7)</f>
        <v>0.21256038647343</v>
      </c>
      <c r="O40" s="75" t="n">
        <v>0.127388535031847</v>
      </c>
      <c r="P40" s="75"/>
    </row>
    <row r="41" customFormat="false" ht="12.75" hidden="false" customHeight="false" outlineLevel="0" collapsed="false">
      <c r="B41" s="143" t="s">
        <v>817</v>
      </c>
      <c r="C41" s="142" t="n">
        <v>1</v>
      </c>
      <c r="F41" s="0" t="s">
        <v>781</v>
      </c>
      <c r="H41" s="0" t="n">
        <v>14</v>
      </c>
      <c r="I41" s="0" t="s">
        <v>45</v>
      </c>
      <c r="J41" s="0" t="n">
        <v>4</v>
      </c>
      <c r="M41" s="75"/>
      <c r="N41" s="75" t="n">
        <f aca="false">J41/($K$46-$K$7)</f>
        <v>0.0193236714975845</v>
      </c>
      <c r="O41" s="75" t="n">
        <v>0.121019108280255</v>
      </c>
      <c r="P41" s="75"/>
    </row>
    <row r="42" customFormat="false" ht="12.75" hidden="false" customHeight="false" outlineLevel="0" collapsed="false">
      <c r="B42" s="142" t="s">
        <v>825</v>
      </c>
      <c r="H42" s="0" t="n">
        <v>15</v>
      </c>
      <c r="I42" s="0" t="s">
        <v>53</v>
      </c>
      <c r="J42" s="0" t="n">
        <v>4</v>
      </c>
      <c r="M42" s="75"/>
      <c r="N42" s="75" t="n">
        <f aca="false">J42/($K$46-$K$7)</f>
        <v>0.0193236714975845</v>
      </c>
      <c r="O42" s="75" t="n">
        <v>0.0127388535031847</v>
      </c>
      <c r="P42" s="75"/>
    </row>
    <row r="43" customFormat="false" ht="12.75" hidden="false" customHeight="false" outlineLevel="0" collapsed="false">
      <c r="B43" s="142" t="s">
        <v>53</v>
      </c>
      <c r="G43" s="0" t="s">
        <v>325</v>
      </c>
      <c r="J43" s="0" t="n">
        <f aca="false">J41+J42</f>
        <v>8</v>
      </c>
      <c r="M43" s="75" t="n">
        <f aca="false">J43/$K$46</f>
        <v>0.0310077519379845</v>
      </c>
      <c r="N43" s="75" t="n">
        <f aca="false">J43/($K$46-$K$7)</f>
        <v>0.0386473429951691</v>
      </c>
      <c r="O43" s="75" t="n">
        <v>0.13</v>
      </c>
      <c r="P43" s="75"/>
    </row>
    <row r="44" customFormat="false" ht="12.75" hidden="false" customHeight="false" outlineLevel="0" collapsed="false">
      <c r="B44" s="143" t="s">
        <v>817</v>
      </c>
      <c r="C44" s="142" t="n">
        <v>1</v>
      </c>
      <c r="G44" s="0" t="s">
        <v>722</v>
      </c>
      <c r="K44" s="0" t="n">
        <f aca="false">J43</f>
        <v>8</v>
      </c>
      <c r="M44" s="75" t="n">
        <f aca="false">K44/$K$46</f>
        <v>0.0310077519379845</v>
      </c>
      <c r="N44" s="75" t="n">
        <f aca="false">K44/($K$46-$K$7)</f>
        <v>0.0386473429951691</v>
      </c>
      <c r="O44" s="75" t="n">
        <v>0.13</v>
      </c>
      <c r="P44" s="75"/>
    </row>
    <row r="45" customFormat="false" ht="12.75" hidden="false" customHeight="false" outlineLevel="0" collapsed="false">
      <c r="B45" s="143" t="s">
        <v>817</v>
      </c>
      <c r="C45" s="142" t="n">
        <v>1</v>
      </c>
      <c r="F45" s="0" t="n">
        <v>16</v>
      </c>
      <c r="G45" s="0" t="s">
        <v>782</v>
      </c>
      <c r="L45" s="0" t="n">
        <f aca="false">K40+K44</f>
        <v>52</v>
      </c>
      <c r="M45" s="75"/>
      <c r="N45" s="75" t="n">
        <f aca="false">L45/$L$46</f>
        <v>0.251207729468599</v>
      </c>
      <c r="O45" s="75" t="n">
        <v>0.261146496815287</v>
      </c>
      <c r="P45" s="75"/>
    </row>
    <row r="46" customFormat="false" ht="12.75" hidden="false" customHeight="false" outlineLevel="0" collapsed="false">
      <c r="B46" s="142" t="s">
        <v>468</v>
      </c>
      <c r="J46" s="0" t="n">
        <f aca="false">(SUM(J1:J43)+12)/2</f>
        <v>258</v>
      </c>
      <c r="K46" s="0" t="n">
        <f aca="false">SUM(K1:K44)</f>
        <v>258</v>
      </c>
      <c r="L46" s="0" t="n">
        <f aca="false">SUM(L1:L45)</f>
        <v>207</v>
      </c>
      <c r="M46" s="75" t="n">
        <f aca="false">J46/$K$46</f>
        <v>1</v>
      </c>
      <c r="N46" s="75"/>
      <c r="P46" s="75"/>
    </row>
    <row r="47" customFormat="false" ht="12.75" hidden="false" customHeight="false" outlineLevel="0" collapsed="false">
      <c r="B47" s="142" t="s">
        <v>53</v>
      </c>
      <c r="F47" s="0" t="s">
        <v>826</v>
      </c>
      <c r="M47" s="75"/>
      <c r="N47" s="75"/>
      <c r="P47" s="75"/>
    </row>
    <row r="48" customFormat="false" ht="12.75" hidden="false" customHeight="false" outlineLevel="0" collapsed="false">
      <c r="B48" s="142" t="s">
        <v>30</v>
      </c>
      <c r="F48" s="0" t="s">
        <v>827</v>
      </c>
      <c r="M48" s="75"/>
      <c r="N48" s="75"/>
      <c r="P48" s="75"/>
    </row>
    <row r="49" customFormat="false" ht="12.75" hidden="false" customHeight="false" outlineLevel="0" collapsed="false">
      <c r="B49" s="143" t="s">
        <v>817</v>
      </c>
      <c r="C49" s="142" t="n">
        <v>1</v>
      </c>
      <c r="F49" s="0" t="s">
        <v>828</v>
      </c>
      <c r="M49" s="75"/>
      <c r="N49" s="75"/>
      <c r="P49" s="75"/>
    </row>
    <row r="50" customFormat="false" ht="12.75" hidden="false" customHeight="false" outlineLevel="0" collapsed="false">
      <c r="B50" s="143" t="s">
        <v>817</v>
      </c>
      <c r="C50" s="142" t="n">
        <v>1</v>
      </c>
      <c r="F50" s="0" t="s">
        <v>829</v>
      </c>
      <c r="M50" s="75"/>
      <c r="N50" s="75"/>
      <c r="P50" s="75"/>
    </row>
    <row r="51" customFormat="false" ht="12.75" hidden="false" customHeight="false" outlineLevel="0" collapsed="false">
      <c r="B51" s="142" t="s">
        <v>471</v>
      </c>
      <c r="F51" s="0" t="s">
        <v>830</v>
      </c>
      <c r="M51" s="75"/>
      <c r="N51" s="75"/>
      <c r="P51" s="75"/>
    </row>
    <row r="52" customFormat="false" ht="12.75" hidden="false" customHeight="false" outlineLevel="0" collapsed="false">
      <c r="B52" s="142" t="s">
        <v>53</v>
      </c>
      <c r="F52" s="0" t="s">
        <v>831</v>
      </c>
      <c r="M52" s="75"/>
      <c r="N52" s="75"/>
      <c r="P52" s="75"/>
    </row>
    <row r="53" customFormat="false" ht="12.75" hidden="false" customHeight="false" outlineLevel="0" collapsed="false">
      <c r="B53" s="143" t="s">
        <v>817</v>
      </c>
      <c r="C53" s="142" t="n">
        <v>1</v>
      </c>
      <c r="F53" s="0" t="s">
        <v>832</v>
      </c>
      <c r="M53" s="75"/>
      <c r="N53" s="75"/>
      <c r="P53" s="75"/>
    </row>
    <row r="54" customFormat="false" ht="12.75" hidden="false" customHeight="false" outlineLevel="0" collapsed="false">
      <c r="B54" s="143" t="s">
        <v>817</v>
      </c>
      <c r="C54" s="142" t="n">
        <v>1</v>
      </c>
      <c r="F54" s="0" t="s">
        <v>833</v>
      </c>
      <c r="M54" s="75"/>
      <c r="N54" s="75"/>
      <c r="P54" s="75"/>
    </row>
    <row r="55" customFormat="false" ht="12.75" hidden="false" customHeight="false" outlineLevel="0" collapsed="false">
      <c r="B55" s="142" t="s">
        <v>472</v>
      </c>
      <c r="F55" s="0" t="s">
        <v>834</v>
      </c>
      <c r="M55" s="75"/>
      <c r="N55" s="75"/>
      <c r="P55" s="75"/>
    </row>
    <row r="56" customFormat="false" ht="12.75" hidden="false" customHeight="false" outlineLevel="0" collapsed="false">
      <c r="B56" s="142" t="s">
        <v>45</v>
      </c>
      <c r="F56" s="0" t="s">
        <v>835</v>
      </c>
      <c r="M56" s="75"/>
      <c r="N56" s="75"/>
      <c r="P56" s="75"/>
    </row>
    <row r="57" customFormat="false" ht="12.75" hidden="false" customHeight="false" outlineLevel="0" collapsed="false">
      <c r="B57" s="143" t="s">
        <v>817</v>
      </c>
      <c r="C57" s="142" t="n">
        <v>1</v>
      </c>
      <c r="F57" s="0" t="s">
        <v>836</v>
      </c>
      <c r="M57" s="75"/>
      <c r="N57" s="75"/>
      <c r="P57" s="75"/>
    </row>
    <row r="58" customFormat="false" ht="12.75" hidden="false" customHeight="false" outlineLevel="0" collapsed="false">
      <c r="B58" s="143" t="s">
        <v>817</v>
      </c>
      <c r="C58" s="142" t="n">
        <v>1</v>
      </c>
      <c r="F58" s="0" t="s">
        <v>837</v>
      </c>
      <c r="M58" s="75"/>
      <c r="N58" s="75"/>
      <c r="P58" s="75"/>
    </row>
    <row r="59" customFormat="false" ht="12.75" hidden="false" customHeight="false" outlineLevel="0" collapsed="false">
      <c r="B59" s="142" t="s">
        <v>487</v>
      </c>
      <c r="F59" s="0" t="s">
        <v>838</v>
      </c>
      <c r="M59" s="75"/>
      <c r="N59" s="75"/>
      <c r="P59" s="75"/>
    </row>
    <row r="60" customFormat="false" ht="12.75" hidden="false" customHeight="false" outlineLevel="0" collapsed="false">
      <c r="B60" s="142" t="s">
        <v>53</v>
      </c>
      <c r="F60" s="0" t="s">
        <v>839</v>
      </c>
      <c r="M60" s="75"/>
      <c r="N60" s="75"/>
      <c r="P60" s="75"/>
    </row>
    <row r="61" customFormat="false" ht="12.75" hidden="false" customHeight="false" outlineLevel="0" collapsed="false">
      <c r="B61" s="143" t="s">
        <v>817</v>
      </c>
      <c r="C61" s="142" t="n">
        <v>1</v>
      </c>
      <c r="F61" s="0" t="s">
        <v>840</v>
      </c>
      <c r="M61" s="75"/>
      <c r="N61" s="75"/>
      <c r="P61" s="75"/>
    </row>
    <row r="62" customFormat="false" ht="12.75" hidden="false" customHeight="false" outlineLevel="0" collapsed="false">
      <c r="B62" s="143" t="s">
        <v>817</v>
      </c>
      <c r="C62" s="142" t="n">
        <v>1</v>
      </c>
      <c r="F62" s="0" t="s">
        <v>841</v>
      </c>
      <c r="M62" s="75"/>
      <c r="N62" s="75"/>
      <c r="P62" s="75"/>
    </row>
    <row r="63" customFormat="false" ht="12.75" hidden="false" customHeight="false" outlineLevel="0" collapsed="false">
      <c r="B63" s="142" t="s">
        <v>842</v>
      </c>
      <c r="F63" s="0" t="s">
        <v>843</v>
      </c>
      <c r="M63" s="75"/>
      <c r="N63" s="75"/>
      <c r="P63" s="75"/>
    </row>
    <row r="64" customFormat="false" ht="12.75" hidden="false" customHeight="false" outlineLevel="0" collapsed="false">
      <c r="B64" s="142" t="s">
        <v>45</v>
      </c>
      <c r="F64" s="0" t="s">
        <v>844</v>
      </c>
      <c r="M64" s="75"/>
      <c r="N64" s="75"/>
      <c r="P64" s="75"/>
    </row>
    <row r="65" customFormat="false" ht="12.75" hidden="false" customHeight="false" outlineLevel="0" collapsed="false">
      <c r="B65" s="142" t="s">
        <v>845</v>
      </c>
      <c r="F65" s="0" t="s">
        <v>846</v>
      </c>
      <c r="M65" s="75"/>
      <c r="N65" s="75"/>
      <c r="P65" s="75"/>
    </row>
    <row r="66" customFormat="false" ht="12.75" hidden="false" customHeight="false" outlineLevel="0" collapsed="false">
      <c r="B66" s="142" t="s">
        <v>30</v>
      </c>
      <c r="I66" s="0" t="s">
        <v>45</v>
      </c>
      <c r="J66" s="0" t="n">
        <f aca="false">J8+J12+J16+J20</f>
        <v>45</v>
      </c>
      <c r="K66" s="75" t="n">
        <f aca="false">J66/$J$69</f>
        <v>0.454545454545455</v>
      </c>
      <c r="M66" s="75"/>
      <c r="N66" s="75"/>
      <c r="P66" s="75"/>
    </row>
    <row r="67" customFormat="false" ht="12.75" hidden="false" customHeight="false" outlineLevel="0" collapsed="false">
      <c r="B67" s="143" t="s">
        <v>817</v>
      </c>
      <c r="C67" s="142" t="n">
        <v>2</v>
      </c>
      <c r="I67" s="0" t="s">
        <v>447</v>
      </c>
      <c r="J67" s="0" t="n">
        <f aca="false">J9+J13+J17+J21</f>
        <v>31</v>
      </c>
      <c r="K67" s="75" t="n">
        <f aca="false">J67/$J$69</f>
        <v>0.313131313131313</v>
      </c>
      <c r="M67" s="75"/>
      <c r="N67" s="75"/>
      <c r="P67" s="75"/>
    </row>
    <row r="68" customFormat="false" ht="12.75" hidden="false" customHeight="false" outlineLevel="0" collapsed="false">
      <c r="B68" s="142" t="s">
        <v>53</v>
      </c>
      <c r="I68" s="0" t="s">
        <v>53</v>
      </c>
      <c r="J68" s="0" t="n">
        <f aca="false">J10+J14+J18+J22</f>
        <v>23</v>
      </c>
      <c r="K68" s="75" t="n">
        <f aca="false">J68/$J$69</f>
        <v>0.232323232323232</v>
      </c>
      <c r="M68" s="75"/>
      <c r="N68" s="75"/>
      <c r="P68" s="75"/>
    </row>
    <row r="69" customFormat="false" ht="12.75" hidden="false" customHeight="false" outlineLevel="0" collapsed="false">
      <c r="B69" s="142" t="s">
        <v>847</v>
      </c>
      <c r="J69" s="0" t="n">
        <f aca="false">SUM(J66:J68)</f>
        <v>99</v>
      </c>
      <c r="K69" s="75" t="n">
        <f aca="false">J69/$J$69</f>
        <v>1</v>
      </c>
      <c r="M69" s="75"/>
      <c r="N69" s="75"/>
      <c r="P69" s="75"/>
    </row>
    <row r="70" customFormat="false" ht="12.75" hidden="false" customHeight="false" outlineLevel="0" collapsed="false">
      <c r="B70" s="142" t="s">
        <v>847</v>
      </c>
      <c r="I70" s="0" t="s">
        <v>45</v>
      </c>
      <c r="J70" s="0" t="n">
        <f aca="false">J25+J29</f>
        <v>12</v>
      </c>
      <c r="K70" s="75" t="n">
        <f aca="false">J70/$J$73</f>
        <v>0.214285714285714</v>
      </c>
      <c r="M70" s="75"/>
      <c r="N70" s="75"/>
      <c r="P70" s="75"/>
    </row>
    <row r="71" customFormat="false" ht="12.75" hidden="false" customHeight="false" outlineLevel="0" collapsed="false">
      <c r="B71" s="142" t="s">
        <v>848</v>
      </c>
      <c r="I71" s="0" t="s">
        <v>447</v>
      </c>
      <c r="J71" s="0" t="n">
        <f aca="false">J30+J26</f>
        <v>18</v>
      </c>
      <c r="K71" s="75" t="n">
        <f aca="false">J71/$J$73</f>
        <v>0.321428571428571</v>
      </c>
      <c r="M71" s="75"/>
      <c r="N71" s="75"/>
      <c r="P71" s="75"/>
    </row>
    <row r="72" customFormat="false" ht="12.75" hidden="false" customHeight="false" outlineLevel="0" collapsed="false">
      <c r="B72" s="142" t="s">
        <v>849</v>
      </c>
      <c r="I72" s="0" t="s">
        <v>53</v>
      </c>
      <c r="J72" s="0" t="n">
        <f aca="false">J27+J31</f>
        <v>26</v>
      </c>
      <c r="K72" s="75" t="n">
        <f aca="false">J72/$J$73</f>
        <v>0.464285714285714</v>
      </c>
      <c r="M72" s="75"/>
      <c r="N72" s="75"/>
      <c r="P72" s="75"/>
    </row>
    <row r="73" customFormat="false" ht="12.75" hidden="false" customHeight="false" outlineLevel="0" collapsed="false">
      <c r="B73" s="142" t="s">
        <v>850</v>
      </c>
      <c r="J73" s="0" t="n">
        <f aca="false">SUM(J70:J72)</f>
        <v>56</v>
      </c>
      <c r="K73" s="75" t="n">
        <f aca="false">J73/$J$73</f>
        <v>1</v>
      </c>
      <c r="M73" s="75"/>
      <c r="N73" s="75"/>
      <c r="P73" s="75"/>
    </row>
    <row r="74" customFormat="false" ht="12.75" hidden="false" customHeight="false" outlineLevel="0" collapsed="false">
      <c r="B74" s="142" t="s">
        <v>847</v>
      </c>
      <c r="I74" s="0" t="s">
        <v>45</v>
      </c>
      <c r="J74" s="0" t="n">
        <f aca="false">J36+J41</f>
        <v>23</v>
      </c>
      <c r="K74" s="75" t="n">
        <f aca="false">J74/$J$77</f>
        <v>0.442307692307692</v>
      </c>
      <c r="M74" s="75"/>
      <c r="N74" s="75"/>
      <c r="P74" s="75"/>
    </row>
    <row r="75" customFormat="false" ht="12.75" hidden="false" customHeight="false" outlineLevel="0" collapsed="false">
      <c r="B75" s="142" t="s">
        <v>851</v>
      </c>
      <c r="I75" s="0" t="s">
        <v>447</v>
      </c>
      <c r="J75" s="0" t="n">
        <f aca="false">J37</f>
        <v>12</v>
      </c>
      <c r="K75" s="75" t="n">
        <f aca="false">J75/$J$77</f>
        <v>0.230769230769231</v>
      </c>
      <c r="M75" s="75"/>
      <c r="N75" s="75"/>
      <c r="P75" s="75"/>
    </row>
    <row r="76" customFormat="false" ht="12.75" hidden="false" customHeight="false" outlineLevel="0" collapsed="false">
      <c r="B76" s="142" t="s">
        <v>852</v>
      </c>
      <c r="I76" s="0" t="s">
        <v>53</v>
      </c>
      <c r="J76" s="0" t="n">
        <f aca="false">J38+J35+J42</f>
        <v>17</v>
      </c>
      <c r="K76" s="75" t="n">
        <f aca="false">J76/$J$77</f>
        <v>0.326923076923077</v>
      </c>
      <c r="M76" s="75"/>
      <c r="N76" s="75"/>
      <c r="P76" s="75"/>
    </row>
    <row r="77" customFormat="false" ht="12.75" hidden="false" customHeight="false" outlineLevel="0" collapsed="false">
      <c r="B77" s="142" t="s">
        <v>847</v>
      </c>
      <c r="J77" s="0" t="n">
        <f aca="false">SUM(J74:J76)</f>
        <v>52</v>
      </c>
      <c r="K77" s="75" t="n">
        <f aca="false">J77/$J$77</f>
        <v>1</v>
      </c>
      <c r="M77" s="75"/>
      <c r="N77" s="75"/>
      <c r="P77" s="75"/>
    </row>
    <row r="78" customFormat="false" ht="12.75" hidden="false" customHeight="false" outlineLevel="0" collapsed="false">
      <c r="B78" s="142" t="s">
        <v>853</v>
      </c>
      <c r="I78" s="0" t="s">
        <v>45</v>
      </c>
      <c r="J78" s="0" t="n">
        <f aca="false">J66+J70</f>
        <v>57</v>
      </c>
      <c r="K78" s="75" t="n">
        <f aca="false">J78/$J$81</f>
        <v>0.367741935483871</v>
      </c>
      <c r="M78" s="75"/>
      <c r="N78" s="75"/>
      <c r="P78" s="75"/>
    </row>
    <row r="79" customFormat="false" ht="12.75" hidden="false" customHeight="false" outlineLevel="0" collapsed="false">
      <c r="B79" s="142" t="s">
        <v>847</v>
      </c>
      <c r="I79" s="0" t="s">
        <v>447</v>
      </c>
      <c r="J79" s="0" t="n">
        <f aca="false">J67+J71</f>
        <v>49</v>
      </c>
      <c r="K79" s="75" t="n">
        <f aca="false">J79/$J$81</f>
        <v>0.316129032258065</v>
      </c>
      <c r="M79" s="75"/>
      <c r="N79" s="75"/>
      <c r="P79" s="75"/>
    </row>
    <row r="80" customFormat="false" ht="12.75" hidden="false" customHeight="false" outlineLevel="0" collapsed="false">
      <c r="B80" s="143" t="s">
        <v>817</v>
      </c>
      <c r="C80" s="142" t="n">
        <v>11</v>
      </c>
      <c r="I80" s="0" t="s">
        <v>53</v>
      </c>
      <c r="J80" s="0" t="n">
        <f aca="false">J68+J72</f>
        <v>49</v>
      </c>
      <c r="K80" s="75" t="n">
        <f aca="false">J80/$J$81</f>
        <v>0.316129032258065</v>
      </c>
      <c r="M80" s="75"/>
      <c r="N80" s="75"/>
      <c r="P80" s="75"/>
    </row>
    <row r="81" customFormat="false" ht="12.75" hidden="false" customHeight="false" outlineLevel="0" collapsed="false">
      <c r="B81" s="142" t="s">
        <v>447</v>
      </c>
      <c r="J81" s="0" t="n">
        <f aca="false">SUM(J78:J80)</f>
        <v>155</v>
      </c>
      <c r="K81" s="75" t="n">
        <f aca="false">J81/$J$81</f>
        <v>1</v>
      </c>
      <c r="M81" s="75"/>
      <c r="N81" s="75"/>
      <c r="P81" s="75"/>
    </row>
    <row r="82" customFormat="false" ht="12.75" hidden="false" customHeight="false" outlineLevel="0" collapsed="false">
      <c r="B82" s="142" t="s">
        <v>854</v>
      </c>
      <c r="I82" s="0" t="s">
        <v>45</v>
      </c>
      <c r="J82" s="0" t="n">
        <f aca="false">J74+J78</f>
        <v>80</v>
      </c>
      <c r="K82" s="75" t="n">
        <f aca="false">J82/$J$85</f>
        <v>0.386473429951691</v>
      </c>
      <c r="M82" s="75"/>
      <c r="N82" s="75"/>
      <c r="P82" s="75"/>
    </row>
    <row r="83" customFormat="false" ht="12.75" hidden="false" customHeight="false" outlineLevel="0" collapsed="false">
      <c r="B83" s="142" t="s">
        <v>855</v>
      </c>
      <c r="I83" s="0" t="s">
        <v>447</v>
      </c>
      <c r="J83" s="0" t="n">
        <f aca="false">J75+J79</f>
        <v>61</v>
      </c>
      <c r="K83" s="75" t="n">
        <f aca="false">J83/$J$85</f>
        <v>0.294685990338164</v>
      </c>
      <c r="M83" s="75"/>
      <c r="N83" s="75"/>
      <c r="P83" s="75"/>
    </row>
    <row r="84" customFormat="false" ht="12.75" hidden="false" customHeight="false" outlineLevel="0" collapsed="false">
      <c r="B84" s="142" t="s">
        <v>854</v>
      </c>
      <c r="I84" s="0" t="s">
        <v>53</v>
      </c>
      <c r="J84" s="0" t="n">
        <f aca="false">J76+J80</f>
        <v>66</v>
      </c>
      <c r="K84" s="75" t="n">
        <f aca="false">J84/$J$85</f>
        <v>0.318840579710145</v>
      </c>
      <c r="M84" s="75"/>
      <c r="N84" s="75"/>
      <c r="P84" s="75"/>
    </row>
    <row r="85" customFormat="false" ht="12.75" hidden="false" customHeight="false" outlineLevel="0" collapsed="false">
      <c r="B85" s="142" t="s">
        <v>855</v>
      </c>
      <c r="J85" s="0" t="n">
        <f aca="false">J77+J81</f>
        <v>207</v>
      </c>
      <c r="K85" s="75" t="n">
        <f aca="false">J85/$J$85</f>
        <v>1</v>
      </c>
      <c r="M85" s="75"/>
      <c r="N85" s="75"/>
      <c r="P85" s="75"/>
    </row>
    <row r="86" customFormat="false" ht="12.75" hidden="false" customHeight="false" outlineLevel="0" collapsed="false">
      <c r="B86" s="142" t="s">
        <v>854</v>
      </c>
      <c r="I86" s="0" t="s">
        <v>45</v>
      </c>
      <c r="J86" s="0" t="n">
        <v>80</v>
      </c>
      <c r="K86" s="75" t="n">
        <f aca="false">J86/$J$89</f>
        <v>0.307692307692308</v>
      </c>
      <c r="M86" s="75"/>
      <c r="N86" s="75"/>
      <c r="P86" s="75"/>
    </row>
    <row r="87" customFormat="false" ht="12.75" hidden="false" customHeight="false" outlineLevel="0" collapsed="false">
      <c r="B87" s="142" t="s">
        <v>855</v>
      </c>
      <c r="I87" s="0" t="s">
        <v>447</v>
      </c>
      <c r="J87" s="0" t="n">
        <v>16</v>
      </c>
      <c r="K87" s="75" t="n">
        <f aca="false">J87/$J$89</f>
        <v>0.0615384615384615</v>
      </c>
      <c r="M87" s="75"/>
      <c r="N87" s="75"/>
      <c r="P87" s="75"/>
    </row>
    <row r="88" customFormat="false" ht="12.75" hidden="false" customHeight="false" outlineLevel="0" collapsed="false">
      <c r="B88" s="142" t="s">
        <v>847</v>
      </c>
      <c r="I88" s="0" t="s">
        <v>53</v>
      </c>
      <c r="J88" s="0" t="n">
        <f aca="false">112+52</f>
        <v>164</v>
      </c>
      <c r="K88" s="75" t="n">
        <f aca="false">J88/$J$89</f>
        <v>0.630769230769231</v>
      </c>
      <c r="M88" s="75"/>
      <c r="N88" s="75"/>
      <c r="P88" s="75"/>
    </row>
    <row r="89" customFormat="false" ht="12.75" hidden="false" customHeight="false" outlineLevel="0" collapsed="false">
      <c r="B89" s="142" t="s">
        <v>854</v>
      </c>
      <c r="J89" s="0" t="n">
        <f aca="false">SUM(J86:J88)</f>
        <v>260</v>
      </c>
      <c r="K89" s="75" t="n">
        <f aca="false">J89/$J$89</f>
        <v>1</v>
      </c>
      <c r="M89" s="75"/>
      <c r="N89" s="75"/>
      <c r="P89" s="75"/>
    </row>
    <row r="90" customFormat="false" ht="12.75" hidden="false" customHeight="false" outlineLevel="0" collapsed="false">
      <c r="B90" s="142" t="s">
        <v>855</v>
      </c>
      <c r="M90" s="75"/>
      <c r="N90" s="75"/>
      <c r="P90" s="75"/>
    </row>
    <row r="91" customFormat="false" ht="12.75" hidden="false" customHeight="false" outlineLevel="0" collapsed="false">
      <c r="B91" s="142" t="s">
        <v>847</v>
      </c>
    </row>
    <row r="92" customFormat="false" ht="12.75" hidden="false" customHeight="false" outlineLevel="0" collapsed="false">
      <c r="B92" s="142" t="s">
        <v>856</v>
      </c>
    </row>
    <row r="93" customFormat="false" ht="12.75" hidden="false" customHeight="false" outlineLevel="0" collapsed="false">
      <c r="B93" s="143" t="s">
        <v>817</v>
      </c>
      <c r="C93" s="142" t="n">
        <v>11</v>
      </c>
    </row>
    <row r="94" customFormat="false" ht="12.75" hidden="false" customHeight="false" outlineLevel="0" collapsed="false">
      <c r="B94" s="143" t="s">
        <v>817</v>
      </c>
      <c r="C94" s="142" t="n">
        <v>24</v>
      </c>
    </row>
    <row r="95" customFormat="false" ht="12.75" hidden="false" customHeight="false" outlineLevel="0" collapsed="false">
      <c r="B95" s="142" t="s">
        <v>857</v>
      </c>
    </row>
    <row r="96" customFormat="false" ht="12.75" hidden="false" customHeight="false" outlineLevel="0" collapsed="false">
      <c r="B96" s="142" t="s">
        <v>53</v>
      </c>
    </row>
    <row r="97" customFormat="false" ht="12.75" hidden="false" customHeight="false" outlineLevel="0" collapsed="false">
      <c r="B97" s="142" t="s">
        <v>847</v>
      </c>
    </row>
    <row r="98" customFormat="false" ht="12.75" hidden="false" customHeight="false" outlineLevel="0" collapsed="false">
      <c r="B98" s="143" t="s">
        <v>817</v>
      </c>
      <c r="C98" s="142" t="n">
        <v>1</v>
      </c>
    </row>
    <row r="99" customFormat="false" ht="12.75" hidden="false" customHeight="false" outlineLevel="0" collapsed="false">
      <c r="B99" s="143" t="s">
        <v>817</v>
      </c>
      <c r="C99" s="142" t="n">
        <v>1</v>
      </c>
    </row>
    <row r="100" customFormat="false" ht="12.75" hidden="false" customHeight="false" outlineLevel="0" collapsed="false">
      <c r="B100" s="142" t="s">
        <v>183</v>
      </c>
    </row>
    <row r="101" customFormat="false" ht="12.75" hidden="false" customHeight="false" outlineLevel="0" collapsed="false">
      <c r="B101" s="142" t="s">
        <v>45</v>
      </c>
    </row>
    <row r="102" customFormat="false" ht="12.75" hidden="false" customHeight="false" outlineLevel="0" collapsed="false">
      <c r="B102" s="142" t="s">
        <v>847</v>
      </c>
    </row>
    <row r="103" customFormat="false" ht="12.75" hidden="false" customHeight="false" outlineLevel="0" collapsed="false">
      <c r="B103" s="142" t="s">
        <v>847</v>
      </c>
    </row>
    <row r="104" customFormat="false" ht="12.75" hidden="false" customHeight="false" outlineLevel="0" collapsed="false">
      <c r="B104" s="142" t="s">
        <v>858</v>
      </c>
    </row>
    <row r="105" customFormat="false" ht="12.75" hidden="false" customHeight="false" outlineLevel="0" collapsed="false">
      <c r="B105" s="142" t="s">
        <v>859</v>
      </c>
    </row>
    <row r="106" customFormat="false" ht="12.75" hidden="false" customHeight="false" outlineLevel="0" collapsed="false">
      <c r="B106" s="142" t="s">
        <v>847</v>
      </c>
    </row>
    <row r="107" customFormat="false" ht="12.75" hidden="false" customHeight="false" outlineLevel="0" collapsed="false">
      <c r="B107" s="142" t="s">
        <v>860</v>
      </c>
    </row>
    <row r="108" customFormat="false" ht="12.75" hidden="false" customHeight="false" outlineLevel="0" collapsed="false">
      <c r="B108" s="142" t="s">
        <v>861</v>
      </c>
    </row>
    <row r="109" customFormat="false" ht="12.75" hidden="false" customHeight="false" outlineLevel="0" collapsed="false">
      <c r="B109" s="142" t="s">
        <v>862</v>
      </c>
    </row>
    <row r="110" customFormat="false" ht="12.75" hidden="false" customHeight="false" outlineLevel="0" collapsed="false">
      <c r="B110" s="142" t="s">
        <v>847</v>
      </c>
    </row>
    <row r="111" customFormat="false" ht="12.75" hidden="false" customHeight="false" outlineLevel="0" collapsed="false">
      <c r="B111" s="143" t="s">
        <v>817</v>
      </c>
      <c r="C111" s="142" t="n">
        <v>9</v>
      </c>
    </row>
    <row r="112" customFormat="false" ht="12.75" hidden="false" customHeight="false" outlineLevel="0" collapsed="false">
      <c r="B112" s="142" t="s">
        <v>58</v>
      </c>
    </row>
    <row r="113" customFormat="false" ht="12.75" hidden="false" customHeight="false" outlineLevel="0" collapsed="false">
      <c r="B113" s="142" t="s">
        <v>863</v>
      </c>
    </row>
    <row r="114" customFormat="false" ht="12.75" hidden="false" customHeight="false" outlineLevel="0" collapsed="false">
      <c r="B114" s="143" t="s">
        <v>817</v>
      </c>
      <c r="C114" s="142" t="n">
        <v>1</v>
      </c>
    </row>
    <row r="115" customFormat="false" ht="12.75" hidden="false" customHeight="false" outlineLevel="0" collapsed="false">
      <c r="B115" s="143" t="s">
        <v>817</v>
      </c>
      <c r="C115" s="142" t="n">
        <v>10</v>
      </c>
    </row>
    <row r="116" customFormat="false" ht="12.75" hidden="false" customHeight="false" outlineLevel="0" collapsed="false">
      <c r="B116" s="142" t="s">
        <v>185</v>
      </c>
    </row>
    <row r="117" customFormat="false" ht="12.75" hidden="false" customHeight="false" outlineLevel="0" collapsed="false">
      <c r="B117" s="142" t="s">
        <v>45</v>
      </c>
    </row>
    <row r="118" customFormat="false" ht="12.75" hidden="false" customHeight="false" outlineLevel="0" collapsed="false">
      <c r="B118" s="143" t="s">
        <v>817</v>
      </c>
      <c r="C118" s="142" t="n">
        <v>2</v>
      </c>
    </row>
    <row r="119" customFormat="false" ht="12.75" hidden="false" customHeight="false" outlineLevel="0" collapsed="false">
      <c r="B119" s="142" t="s">
        <v>447</v>
      </c>
    </row>
    <row r="120" customFormat="false" ht="12.75" hidden="false" customHeight="false" outlineLevel="0" collapsed="false">
      <c r="B120" s="143" t="s">
        <v>817</v>
      </c>
      <c r="C120" s="142" t="n">
        <v>1</v>
      </c>
    </row>
    <row r="121" customFormat="false" ht="12.75" hidden="false" customHeight="false" outlineLevel="0" collapsed="false">
      <c r="B121" s="143" t="s">
        <v>817</v>
      </c>
      <c r="C121" s="142" t="n">
        <v>3</v>
      </c>
    </row>
    <row r="122" customFormat="false" ht="12.75" hidden="false" customHeight="false" outlineLevel="0" collapsed="false">
      <c r="B122" s="142" t="s">
        <v>193</v>
      </c>
    </row>
    <row r="123" customFormat="false" ht="12.75" hidden="false" customHeight="false" outlineLevel="0" collapsed="false">
      <c r="B123" s="142" t="s">
        <v>45</v>
      </c>
    </row>
    <row r="124" customFormat="false" ht="12.75" hidden="false" customHeight="false" outlineLevel="0" collapsed="false">
      <c r="B124" s="142" t="s">
        <v>545</v>
      </c>
    </row>
    <row r="125" customFormat="false" ht="12.75" hidden="false" customHeight="false" outlineLevel="0" collapsed="false">
      <c r="B125" s="142" t="s">
        <v>864</v>
      </c>
    </row>
    <row r="126" customFormat="false" ht="12.75" hidden="false" customHeight="false" outlineLevel="0" collapsed="false">
      <c r="B126" s="142" t="s">
        <v>865</v>
      </c>
    </row>
    <row r="127" customFormat="false" ht="12.75" hidden="false" customHeight="false" outlineLevel="0" collapsed="false">
      <c r="B127" s="142" t="s">
        <v>545</v>
      </c>
    </row>
    <row r="128" customFormat="false" ht="12.75" hidden="false" customHeight="false" outlineLevel="0" collapsed="false">
      <c r="B128" s="143" t="s">
        <v>817</v>
      </c>
      <c r="C128" s="142" t="n">
        <v>4</v>
      </c>
    </row>
    <row r="129" customFormat="false" ht="12.75" hidden="false" customHeight="false" outlineLevel="0" collapsed="false">
      <c r="B129" s="142" t="s">
        <v>53</v>
      </c>
    </row>
    <row r="130" customFormat="false" ht="12.75" hidden="false" customHeight="false" outlineLevel="0" collapsed="false">
      <c r="B130" s="142" t="s">
        <v>866</v>
      </c>
    </row>
    <row r="131" customFormat="false" ht="12.75" hidden="false" customHeight="false" outlineLevel="0" collapsed="false">
      <c r="B131" s="142" t="s">
        <v>867</v>
      </c>
    </row>
    <row r="132" customFormat="false" ht="12.75" hidden="false" customHeight="false" outlineLevel="0" collapsed="false">
      <c r="B132" s="142" t="s">
        <v>867</v>
      </c>
    </row>
    <row r="133" customFormat="false" ht="12.75" hidden="false" customHeight="false" outlineLevel="0" collapsed="false">
      <c r="B133" s="142" t="s">
        <v>867</v>
      </c>
    </row>
    <row r="134" customFormat="false" ht="12.75" hidden="false" customHeight="false" outlineLevel="0" collapsed="false">
      <c r="B134" s="142" t="s">
        <v>545</v>
      </c>
    </row>
    <row r="135" customFormat="false" ht="12.75" hidden="false" customHeight="false" outlineLevel="0" collapsed="false">
      <c r="B135" s="142" t="s">
        <v>866</v>
      </c>
    </row>
    <row r="136" customFormat="false" ht="12.75" hidden="false" customHeight="false" outlineLevel="0" collapsed="false">
      <c r="B136" s="142" t="s">
        <v>867</v>
      </c>
    </row>
    <row r="137" customFormat="false" ht="12.75" hidden="false" customHeight="false" outlineLevel="0" collapsed="false">
      <c r="B137" s="142" t="s">
        <v>868</v>
      </c>
    </row>
    <row r="138" customFormat="false" ht="12.75" hidden="false" customHeight="false" outlineLevel="0" collapsed="false">
      <c r="B138" s="143" t="s">
        <v>817</v>
      </c>
      <c r="C138" s="142" t="n">
        <v>8</v>
      </c>
    </row>
    <row r="139" customFormat="false" ht="12.75" hidden="false" customHeight="false" outlineLevel="0" collapsed="false">
      <c r="B139" s="142" t="s">
        <v>447</v>
      </c>
    </row>
    <row r="140" customFormat="false" ht="12.75" hidden="false" customHeight="false" outlineLevel="0" collapsed="false">
      <c r="B140" s="142" t="s">
        <v>545</v>
      </c>
    </row>
    <row r="141" customFormat="false" ht="12.75" hidden="false" customHeight="false" outlineLevel="0" collapsed="false">
      <c r="B141" s="142" t="s">
        <v>869</v>
      </c>
    </row>
    <row r="142" customFormat="false" ht="12.75" hidden="false" customHeight="false" outlineLevel="0" collapsed="false">
      <c r="B142" s="142" t="s">
        <v>865</v>
      </c>
    </row>
    <row r="143" customFormat="false" ht="12.75" hidden="false" customHeight="false" outlineLevel="0" collapsed="false">
      <c r="B143" s="142" t="s">
        <v>865</v>
      </c>
    </row>
    <row r="144" customFormat="false" ht="12.75" hidden="false" customHeight="false" outlineLevel="0" collapsed="false">
      <c r="B144" s="143" t="s">
        <v>817</v>
      </c>
      <c r="C144" s="142" t="n">
        <v>4</v>
      </c>
    </row>
    <row r="145" customFormat="false" ht="12.75" hidden="false" customHeight="false" outlineLevel="0" collapsed="false">
      <c r="B145" s="143" t="s">
        <v>817</v>
      </c>
      <c r="C145" s="142" t="n">
        <v>16</v>
      </c>
    </row>
    <row r="146" customFormat="false" ht="12.75" hidden="false" customHeight="false" outlineLevel="0" collapsed="false">
      <c r="B146" s="142" t="s">
        <v>197</v>
      </c>
    </row>
    <row r="147" customFormat="false" ht="12.75" hidden="false" customHeight="false" outlineLevel="0" collapsed="false">
      <c r="B147" s="142" t="s">
        <v>45</v>
      </c>
    </row>
    <row r="148" customFormat="false" ht="12.75" hidden="false" customHeight="false" outlineLevel="0" collapsed="false">
      <c r="B148" s="143" t="s">
        <v>817</v>
      </c>
      <c r="C148" s="142" t="n">
        <v>11</v>
      </c>
    </row>
    <row r="149" customFormat="false" ht="12.75" hidden="false" customHeight="false" outlineLevel="0" collapsed="false">
      <c r="B149" s="142" t="s">
        <v>447</v>
      </c>
    </row>
    <row r="150" customFormat="false" ht="12.75" hidden="false" customHeight="false" outlineLevel="0" collapsed="false">
      <c r="B150" s="142" t="s">
        <v>847</v>
      </c>
    </row>
    <row r="151" customFormat="false" ht="12.75" hidden="false" customHeight="false" outlineLevel="0" collapsed="false">
      <c r="B151" s="142" t="s">
        <v>847</v>
      </c>
    </row>
    <row r="152" customFormat="false" ht="12.75" hidden="false" customHeight="false" outlineLevel="0" collapsed="false">
      <c r="B152" s="142" t="s">
        <v>847</v>
      </c>
    </row>
    <row r="153" customFormat="false" ht="12.75" hidden="false" customHeight="false" outlineLevel="0" collapsed="false">
      <c r="B153" s="142" t="s">
        <v>847</v>
      </c>
    </row>
    <row r="154" customFormat="false" ht="12.75" hidden="false" customHeight="false" outlineLevel="0" collapsed="false">
      <c r="B154" s="143" t="s">
        <v>817</v>
      </c>
      <c r="C154" s="142" t="n">
        <v>5</v>
      </c>
    </row>
    <row r="155" customFormat="false" ht="12.75" hidden="false" customHeight="false" outlineLevel="0" collapsed="false">
      <c r="B155" s="143" t="s">
        <v>817</v>
      </c>
      <c r="C155" s="142" t="n">
        <v>16</v>
      </c>
    </row>
    <row r="156" customFormat="false" ht="12.75" hidden="false" customHeight="false" outlineLevel="0" collapsed="false">
      <c r="B156" s="142" t="s">
        <v>213</v>
      </c>
    </row>
    <row r="157" customFormat="false" ht="12.75" hidden="false" customHeight="false" outlineLevel="0" collapsed="false">
      <c r="B157" s="142" t="s">
        <v>45</v>
      </c>
    </row>
    <row r="158" customFormat="false" ht="12.75" hidden="false" customHeight="false" outlineLevel="0" collapsed="false">
      <c r="B158" s="142" t="s">
        <v>870</v>
      </c>
    </row>
    <row r="159" customFormat="false" ht="12.75" hidden="false" customHeight="false" outlineLevel="0" collapsed="false">
      <c r="B159" s="142" t="s">
        <v>871</v>
      </c>
    </row>
    <row r="160" customFormat="false" ht="12.75" hidden="false" customHeight="false" outlineLevel="0" collapsed="false">
      <c r="B160" s="142" t="s">
        <v>872</v>
      </c>
    </row>
    <row r="161" customFormat="false" ht="12.75" hidden="false" customHeight="false" outlineLevel="0" collapsed="false">
      <c r="B161" s="142" t="s">
        <v>873</v>
      </c>
    </row>
    <row r="162" customFormat="false" ht="12.75" hidden="false" customHeight="false" outlineLevel="0" collapsed="false">
      <c r="B162" s="142" t="s">
        <v>872</v>
      </c>
    </row>
    <row r="163" customFormat="false" ht="12.75" hidden="false" customHeight="false" outlineLevel="0" collapsed="false">
      <c r="B163" s="142" t="s">
        <v>872</v>
      </c>
    </row>
    <row r="164" customFormat="false" ht="12.75" hidden="false" customHeight="false" outlineLevel="0" collapsed="false">
      <c r="B164" s="142" t="s">
        <v>872</v>
      </c>
    </row>
    <row r="165" customFormat="false" ht="12.75" hidden="false" customHeight="false" outlineLevel="0" collapsed="false">
      <c r="B165" s="142" t="s">
        <v>872</v>
      </c>
    </row>
    <row r="166" customFormat="false" ht="12.75" hidden="false" customHeight="false" outlineLevel="0" collapsed="false">
      <c r="B166" s="142" t="s">
        <v>872</v>
      </c>
    </row>
    <row r="167" customFormat="false" ht="12.75" hidden="false" customHeight="false" outlineLevel="0" collapsed="false">
      <c r="B167" s="142" t="s">
        <v>872</v>
      </c>
    </row>
    <row r="168" customFormat="false" ht="12.75" hidden="false" customHeight="false" outlineLevel="0" collapsed="false">
      <c r="B168" s="142" t="s">
        <v>870</v>
      </c>
    </row>
    <row r="169" customFormat="false" ht="12.75" hidden="false" customHeight="false" outlineLevel="0" collapsed="false">
      <c r="B169" s="142" t="s">
        <v>872</v>
      </c>
    </row>
    <row r="170" customFormat="false" ht="12.75" hidden="false" customHeight="false" outlineLevel="0" collapsed="false">
      <c r="B170" s="142" t="s">
        <v>872</v>
      </c>
    </row>
    <row r="171" customFormat="false" ht="12.75" hidden="false" customHeight="false" outlineLevel="0" collapsed="false">
      <c r="B171" s="142" t="s">
        <v>874</v>
      </c>
    </row>
    <row r="172" customFormat="false" ht="12.75" hidden="false" customHeight="false" outlineLevel="0" collapsed="false">
      <c r="B172" s="142" t="s">
        <v>875</v>
      </c>
    </row>
    <row r="173" customFormat="false" ht="12.75" hidden="false" customHeight="false" outlineLevel="0" collapsed="false">
      <c r="B173" s="142" t="s">
        <v>870</v>
      </c>
    </row>
    <row r="174" customFormat="false" ht="12.75" hidden="false" customHeight="false" outlineLevel="0" collapsed="false">
      <c r="B174" s="143" t="s">
        <v>817</v>
      </c>
      <c r="C174" s="142" t="n">
        <v>16</v>
      </c>
    </row>
    <row r="175" customFormat="false" ht="12.75" hidden="false" customHeight="false" outlineLevel="0" collapsed="false">
      <c r="B175" s="142" t="s">
        <v>49</v>
      </c>
    </row>
    <row r="176" customFormat="false" ht="12.75" hidden="false" customHeight="false" outlineLevel="0" collapsed="false">
      <c r="B176" s="142" t="s">
        <v>876</v>
      </c>
    </row>
    <row r="177" customFormat="false" ht="12.75" hidden="false" customHeight="false" outlineLevel="0" collapsed="false">
      <c r="B177" s="143" t="s">
        <v>817</v>
      </c>
      <c r="C177" s="142" t="n">
        <v>1</v>
      </c>
    </row>
    <row r="178" customFormat="false" ht="12.75" hidden="false" customHeight="false" outlineLevel="0" collapsed="false">
      <c r="B178" s="142" t="s">
        <v>53</v>
      </c>
    </row>
    <row r="179" customFormat="false" ht="12.75" hidden="false" customHeight="false" outlineLevel="0" collapsed="false">
      <c r="B179" s="142" t="s">
        <v>877</v>
      </c>
    </row>
    <row r="180" customFormat="false" ht="12.75" hidden="false" customHeight="false" outlineLevel="0" collapsed="false">
      <c r="B180" s="142" t="s">
        <v>878</v>
      </c>
    </row>
    <row r="181" customFormat="false" ht="12.75" hidden="false" customHeight="false" outlineLevel="0" collapsed="false">
      <c r="B181" s="142" t="s">
        <v>879</v>
      </c>
    </row>
    <row r="182" customFormat="false" ht="12.75" hidden="false" customHeight="false" outlineLevel="0" collapsed="false">
      <c r="B182" s="142" t="s">
        <v>875</v>
      </c>
    </row>
    <row r="183" customFormat="false" ht="12.75" hidden="false" customHeight="false" outlineLevel="0" collapsed="false">
      <c r="B183" s="142" t="s">
        <v>880</v>
      </c>
    </row>
    <row r="184" customFormat="false" ht="12.75" hidden="false" customHeight="false" outlineLevel="0" collapsed="false">
      <c r="B184" s="142" t="s">
        <v>881</v>
      </c>
    </row>
    <row r="185" customFormat="false" ht="12.75" hidden="false" customHeight="false" outlineLevel="0" collapsed="false">
      <c r="B185" s="142" t="s">
        <v>871</v>
      </c>
    </row>
    <row r="186" customFormat="false" ht="12.75" hidden="false" customHeight="false" outlineLevel="0" collapsed="false">
      <c r="B186" s="143" t="s">
        <v>817</v>
      </c>
      <c r="C186" s="142" t="n">
        <v>7</v>
      </c>
    </row>
    <row r="187" customFormat="false" ht="12.75" hidden="false" customHeight="false" outlineLevel="0" collapsed="false">
      <c r="B187" s="142" t="s">
        <v>58</v>
      </c>
    </row>
    <row r="188" customFormat="false" ht="12.75" hidden="false" customHeight="false" outlineLevel="0" collapsed="false">
      <c r="B188" s="142" t="s">
        <v>882</v>
      </c>
    </row>
    <row r="189" customFormat="false" ht="12.75" hidden="false" customHeight="false" outlineLevel="0" collapsed="false">
      <c r="B189" s="143" t="s">
        <v>817</v>
      </c>
      <c r="C189" s="142" t="n">
        <v>1</v>
      </c>
    </row>
    <row r="190" customFormat="false" ht="12.75" hidden="false" customHeight="false" outlineLevel="0" collapsed="false">
      <c r="B190" s="142" t="s">
        <v>447</v>
      </c>
    </row>
    <row r="191" customFormat="false" ht="12.75" hidden="false" customHeight="false" outlineLevel="0" collapsed="false">
      <c r="B191" s="142" t="s">
        <v>883</v>
      </c>
    </row>
    <row r="192" customFormat="false" ht="12.75" hidden="false" customHeight="false" outlineLevel="0" collapsed="false">
      <c r="B192" s="142" t="s">
        <v>884</v>
      </c>
    </row>
    <row r="193" customFormat="false" ht="12.75" hidden="false" customHeight="false" outlineLevel="0" collapsed="false">
      <c r="B193" s="142" t="s">
        <v>881</v>
      </c>
    </row>
    <row r="194" customFormat="false" ht="12.75" hidden="false" customHeight="false" outlineLevel="0" collapsed="false">
      <c r="B194" s="142" t="s">
        <v>875</v>
      </c>
    </row>
    <row r="195" customFormat="false" ht="12.75" hidden="false" customHeight="false" outlineLevel="0" collapsed="false">
      <c r="B195" s="142" t="s">
        <v>871</v>
      </c>
    </row>
    <row r="196" customFormat="false" ht="12.75" hidden="false" customHeight="false" outlineLevel="0" collapsed="false">
      <c r="B196" s="142" t="s">
        <v>872</v>
      </c>
    </row>
    <row r="197" customFormat="false" ht="12.75" hidden="false" customHeight="false" outlineLevel="0" collapsed="false">
      <c r="B197" s="143" t="s">
        <v>817</v>
      </c>
      <c r="C197" s="142" t="n">
        <v>6</v>
      </c>
    </row>
    <row r="198" customFormat="false" ht="12.75" hidden="false" customHeight="false" outlineLevel="0" collapsed="false">
      <c r="B198" s="143" t="s">
        <v>817</v>
      </c>
      <c r="C198" s="142" t="n">
        <v>31</v>
      </c>
    </row>
    <row r="199" customFormat="false" ht="12.75" hidden="false" customHeight="false" outlineLevel="0" collapsed="false">
      <c r="B199" s="142" t="s">
        <v>216</v>
      </c>
    </row>
    <row r="200" customFormat="false" ht="12.75" hidden="false" customHeight="false" outlineLevel="0" collapsed="false">
      <c r="B200" s="142" t="s">
        <v>45</v>
      </c>
    </row>
    <row r="201" customFormat="false" ht="12.75" hidden="false" customHeight="false" outlineLevel="0" collapsed="false">
      <c r="B201" s="142" t="s">
        <v>885</v>
      </c>
    </row>
    <row r="202" customFormat="false" ht="12.75" hidden="false" customHeight="false" outlineLevel="0" collapsed="false">
      <c r="B202" s="143" t="s">
        <v>817</v>
      </c>
      <c r="C202" s="142" t="n">
        <v>1</v>
      </c>
    </row>
    <row r="203" customFormat="false" ht="12.75" hidden="false" customHeight="false" outlineLevel="0" collapsed="false">
      <c r="B203" s="143" t="s">
        <v>817</v>
      </c>
      <c r="C203" s="142" t="n">
        <v>1</v>
      </c>
    </row>
    <row r="204" customFormat="false" ht="12.75" hidden="false" customHeight="false" outlineLevel="0" collapsed="false">
      <c r="B204" s="142" t="s">
        <v>461</v>
      </c>
    </row>
    <row r="205" customFormat="false" ht="12.75" hidden="false" customHeight="false" outlineLevel="0" collapsed="false">
      <c r="B205" s="142" t="s">
        <v>53</v>
      </c>
    </row>
    <row r="206" customFormat="false" ht="12.75" hidden="false" customHeight="false" outlineLevel="0" collapsed="false">
      <c r="B206" s="142" t="s">
        <v>886</v>
      </c>
    </row>
    <row r="207" customFormat="false" ht="12.75" hidden="false" customHeight="false" outlineLevel="0" collapsed="false">
      <c r="B207" s="142" t="s">
        <v>887</v>
      </c>
    </row>
    <row r="208" customFormat="false" ht="12.75" hidden="false" customHeight="false" outlineLevel="0" collapsed="false">
      <c r="B208" s="143" t="s">
        <v>817</v>
      </c>
      <c r="C208" s="142" t="n">
        <v>2</v>
      </c>
    </row>
    <row r="209" customFormat="false" ht="12.75" hidden="false" customHeight="false" outlineLevel="0" collapsed="false">
      <c r="B209" s="143" t="s">
        <v>817</v>
      </c>
      <c r="C209" s="142" t="n">
        <v>2</v>
      </c>
    </row>
    <row r="210" customFormat="false" ht="12.75" hidden="false" customHeight="false" outlineLevel="0" collapsed="false">
      <c r="B210" s="142" t="s">
        <v>223</v>
      </c>
    </row>
    <row r="211" customFormat="false" ht="12.75" hidden="false" customHeight="false" outlineLevel="0" collapsed="false">
      <c r="B211" s="142" t="s">
        <v>45</v>
      </c>
    </row>
    <row r="212" customFormat="false" ht="12.75" hidden="false" customHeight="false" outlineLevel="0" collapsed="false">
      <c r="B212" s="142" t="s">
        <v>888</v>
      </c>
    </row>
    <row r="213" customFormat="false" ht="12.75" hidden="false" customHeight="false" outlineLevel="0" collapsed="false">
      <c r="B213" s="142" t="s">
        <v>465</v>
      </c>
    </row>
    <row r="214" customFormat="false" ht="12.75" hidden="false" customHeight="false" outlineLevel="0" collapsed="false">
      <c r="B214" s="142" t="s">
        <v>465</v>
      </c>
    </row>
    <row r="215" customFormat="false" ht="12.75" hidden="false" customHeight="false" outlineLevel="0" collapsed="false">
      <c r="B215" s="142" t="s">
        <v>851</v>
      </c>
    </row>
    <row r="216" customFormat="false" ht="12.75" hidden="false" customHeight="false" outlineLevel="0" collapsed="false">
      <c r="B216" s="143" t="s">
        <v>817</v>
      </c>
      <c r="C216" s="142" t="n">
        <v>4</v>
      </c>
    </row>
    <row r="217" customFormat="false" ht="12.75" hidden="false" customHeight="false" outlineLevel="0" collapsed="false">
      <c r="B217" s="142" t="s">
        <v>52</v>
      </c>
    </row>
    <row r="218" customFormat="false" ht="12.75" hidden="false" customHeight="false" outlineLevel="0" collapsed="false">
      <c r="B218" s="143" t="s">
        <v>817</v>
      </c>
      <c r="C218" s="142" t="n">
        <v>1</v>
      </c>
    </row>
    <row r="219" customFormat="false" ht="12.75" hidden="false" customHeight="false" outlineLevel="0" collapsed="false">
      <c r="B219" s="142" t="s">
        <v>53</v>
      </c>
    </row>
    <row r="220" customFormat="false" ht="12.75" hidden="false" customHeight="false" outlineLevel="0" collapsed="false">
      <c r="B220" s="142" t="s">
        <v>889</v>
      </c>
    </row>
    <row r="221" customFormat="false" ht="12.75" hidden="false" customHeight="false" outlineLevel="0" collapsed="false">
      <c r="B221" s="142" t="s">
        <v>890</v>
      </c>
    </row>
    <row r="222" customFormat="false" ht="12.75" hidden="false" customHeight="false" outlineLevel="0" collapsed="false">
      <c r="B222" s="142" t="s">
        <v>891</v>
      </c>
    </row>
    <row r="223" customFormat="false" ht="12.75" hidden="false" customHeight="false" outlineLevel="0" collapsed="false">
      <c r="B223" s="142" t="s">
        <v>892</v>
      </c>
    </row>
    <row r="224" customFormat="false" ht="12.75" hidden="false" customHeight="false" outlineLevel="0" collapsed="false">
      <c r="B224" s="142" t="s">
        <v>465</v>
      </c>
    </row>
    <row r="225" customFormat="false" ht="12.75" hidden="false" customHeight="false" outlineLevel="0" collapsed="false">
      <c r="B225" s="142" t="s">
        <v>465</v>
      </c>
    </row>
    <row r="226" customFormat="false" ht="12.75" hidden="false" customHeight="false" outlineLevel="0" collapsed="false">
      <c r="B226" s="142" t="s">
        <v>890</v>
      </c>
    </row>
    <row r="227" customFormat="false" ht="12.75" hidden="false" customHeight="false" outlineLevel="0" collapsed="false">
      <c r="B227" s="142" t="s">
        <v>893</v>
      </c>
    </row>
    <row r="228" customFormat="false" ht="12.75" hidden="false" customHeight="false" outlineLevel="0" collapsed="false">
      <c r="B228" s="142" t="s">
        <v>894</v>
      </c>
    </row>
    <row r="229" customFormat="false" ht="12.75" hidden="false" customHeight="false" outlineLevel="0" collapsed="false">
      <c r="B229" s="142" t="s">
        <v>893</v>
      </c>
    </row>
    <row r="230" customFormat="false" ht="12.75" hidden="false" customHeight="false" outlineLevel="0" collapsed="false">
      <c r="B230" s="142" t="s">
        <v>854</v>
      </c>
    </row>
    <row r="231" customFormat="false" ht="12.75" hidden="false" customHeight="false" outlineLevel="0" collapsed="false">
      <c r="B231" s="142" t="s">
        <v>890</v>
      </c>
    </row>
    <row r="232" customFormat="false" ht="12.75" hidden="false" customHeight="false" outlineLevel="0" collapsed="false">
      <c r="B232" s="142" t="s">
        <v>854</v>
      </c>
    </row>
    <row r="233" customFormat="false" ht="12.75" hidden="false" customHeight="false" outlineLevel="0" collapsed="false">
      <c r="B233" s="142" t="s">
        <v>895</v>
      </c>
    </row>
    <row r="234" customFormat="false" ht="12.75" hidden="false" customHeight="false" outlineLevel="0" collapsed="false">
      <c r="B234" s="142" t="s">
        <v>474</v>
      </c>
    </row>
    <row r="235" customFormat="false" ht="12.75" hidden="false" customHeight="false" outlineLevel="0" collapsed="false">
      <c r="B235" s="143" t="s">
        <v>817</v>
      </c>
      <c r="C235" s="142" t="n">
        <v>17</v>
      </c>
    </row>
    <row r="236" customFormat="false" ht="12.75" hidden="false" customHeight="false" outlineLevel="0" collapsed="false">
      <c r="B236" s="142" t="s">
        <v>447</v>
      </c>
    </row>
    <row r="237" customFormat="false" ht="12.75" hidden="false" customHeight="false" outlineLevel="0" collapsed="false">
      <c r="B237" s="142" t="s">
        <v>854</v>
      </c>
    </row>
    <row r="238" customFormat="false" ht="12.75" hidden="false" customHeight="false" outlineLevel="0" collapsed="false">
      <c r="B238" s="142" t="s">
        <v>545</v>
      </c>
    </row>
    <row r="239" customFormat="false" ht="12.75" hidden="false" customHeight="false" outlineLevel="0" collapsed="false">
      <c r="B239" s="142" t="s">
        <v>465</v>
      </c>
    </row>
    <row r="240" customFormat="false" ht="12.75" hidden="false" customHeight="false" outlineLevel="0" collapsed="false">
      <c r="B240" s="142" t="s">
        <v>854</v>
      </c>
    </row>
    <row r="241" customFormat="false" ht="12.75" hidden="false" customHeight="false" outlineLevel="0" collapsed="false">
      <c r="B241" s="142" t="s">
        <v>465</v>
      </c>
    </row>
    <row r="242" customFormat="false" ht="12.75" hidden="false" customHeight="false" outlineLevel="0" collapsed="false">
      <c r="B242" s="142" t="s">
        <v>854</v>
      </c>
    </row>
    <row r="243" customFormat="false" ht="12.75" hidden="false" customHeight="false" outlineLevel="0" collapsed="false">
      <c r="B243" s="142" t="s">
        <v>896</v>
      </c>
    </row>
    <row r="244" customFormat="false" ht="12.75" hidden="false" customHeight="false" outlineLevel="0" collapsed="false">
      <c r="B244" s="142" t="s">
        <v>465</v>
      </c>
    </row>
    <row r="245" customFormat="false" ht="12.75" hidden="false" customHeight="false" outlineLevel="0" collapsed="false">
      <c r="B245" s="142" t="s">
        <v>465</v>
      </c>
    </row>
    <row r="246" customFormat="false" ht="12.75" hidden="false" customHeight="false" outlineLevel="0" collapsed="false">
      <c r="B246" s="142" t="s">
        <v>896</v>
      </c>
    </row>
    <row r="247" customFormat="false" ht="12.75" hidden="false" customHeight="false" outlineLevel="0" collapsed="false">
      <c r="B247" s="142" t="s">
        <v>890</v>
      </c>
    </row>
    <row r="248" customFormat="false" ht="12.75" hidden="false" customHeight="false" outlineLevel="0" collapsed="false">
      <c r="B248" s="142" t="s">
        <v>854</v>
      </c>
    </row>
    <row r="249" customFormat="false" ht="12.75" hidden="false" customHeight="false" outlineLevel="0" collapsed="false">
      <c r="B249" s="142" t="s">
        <v>854</v>
      </c>
    </row>
    <row r="250" customFormat="false" ht="12.75" hidden="false" customHeight="false" outlineLevel="0" collapsed="false">
      <c r="B250" s="142" t="s">
        <v>851</v>
      </c>
    </row>
    <row r="251" customFormat="false" ht="12.75" hidden="false" customHeight="false" outlineLevel="0" collapsed="false">
      <c r="B251" s="143" t="s">
        <v>817</v>
      </c>
      <c r="C251" s="142" t="n">
        <v>14</v>
      </c>
    </row>
    <row r="252" customFormat="false" ht="12.75" hidden="false" customHeight="false" outlineLevel="0" collapsed="false">
      <c r="B252" s="143" t="s">
        <v>817</v>
      </c>
      <c r="C252" s="142" t="n">
        <v>36</v>
      </c>
    </row>
    <row r="253" customFormat="false" ht="12.75" hidden="false" customHeight="false" outlineLevel="0" collapsed="false">
      <c r="B253" s="142" t="s">
        <v>534</v>
      </c>
    </row>
    <row r="254" customFormat="false" ht="12.75" hidden="false" customHeight="false" outlineLevel="0" collapsed="false">
      <c r="B254" s="142" t="s">
        <v>53</v>
      </c>
    </row>
    <row r="255" customFormat="false" ht="12.75" hidden="false" customHeight="false" outlineLevel="0" collapsed="false">
      <c r="B255" s="142" t="s">
        <v>867</v>
      </c>
    </row>
    <row r="256" customFormat="false" ht="12.75" hidden="false" customHeight="false" outlineLevel="0" collapsed="false">
      <c r="B256" s="143" t="s">
        <v>817</v>
      </c>
      <c r="C256" s="142" t="n">
        <v>1</v>
      </c>
    </row>
    <row r="257" customFormat="false" ht="12.75" hidden="false" customHeight="false" outlineLevel="0" collapsed="false">
      <c r="B257" s="143" t="s">
        <v>817</v>
      </c>
      <c r="C257" s="142" t="n">
        <v>1</v>
      </c>
    </row>
    <row r="258" customFormat="false" ht="12.75" hidden="false" customHeight="false" outlineLevel="0" collapsed="false">
      <c r="B258" s="142" t="s">
        <v>230</v>
      </c>
    </row>
    <row r="259" customFormat="false" ht="12.75" hidden="false" customHeight="false" outlineLevel="0" collapsed="false">
      <c r="B259" s="142" t="s">
        <v>45</v>
      </c>
    </row>
    <row r="260" customFormat="false" ht="12.75" hidden="false" customHeight="false" outlineLevel="0" collapsed="false">
      <c r="B260" s="142" t="s">
        <v>897</v>
      </c>
    </row>
    <row r="261" customFormat="false" ht="12.75" hidden="false" customHeight="false" outlineLevel="0" collapsed="false">
      <c r="B261" s="142" t="s">
        <v>875</v>
      </c>
    </row>
    <row r="262" customFormat="false" ht="12.75" hidden="false" customHeight="false" outlineLevel="0" collapsed="false">
      <c r="B262" s="142" t="s">
        <v>898</v>
      </c>
    </row>
    <row r="263" customFormat="false" ht="12.75" hidden="false" customHeight="false" outlineLevel="0" collapsed="false">
      <c r="B263" s="142" t="s">
        <v>899</v>
      </c>
    </row>
    <row r="264" customFormat="false" ht="12.75" hidden="false" customHeight="false" outlineLevel="0" collapsed="false">
      <c r="B264" s="142" t="s">
        <v>899</v>
      </c>
    </row>
    <row r="265" customFormat="false" ht="12.75" hidden="false" customHeight="false" outlineLevel="0" collapsed="false">
      <c r="B265" s="142" t="s">
        <v>881</v>
      </c>
    </row>
    <row r="266" customFormat="false" ht="12.75" hidden="false" customHeight="false" outlineLevel="0" collapsed="false">
      <c r="B266" s="142" t="s">
        <v>465</v>
      </c>
    </row>
    <row r="267" customFormat="false" ht="12.75" hidden="false" customHeight="false" outlineLevel="0" collapsed="false">
      <c r="B267" s="143" t="s">
        <v>817</v>
      </c>
      <c r="C267" s="142" t="n">
        <v>7</v>
      </c>
    </row>
    <row r="268" customFormat="false" ht="12.75" hidden="false" customHeight="false" outlineLevel="0" collapsed="false">
      <c r="B268" s="142" t="s">
        <v>53</v>
      </c>
    </row>
    <row r="269" customFormat="false" ht="12.75" hidden="false" customHeight="false" outlineLevel="0" collapsed="false">
      <c r="B269" s="142" t="s">
        <v>468</v>
      </c>
    </row>
    <row r="270" customFormat="false" ht="12.75" hidden="false" customHeight="false" outlineLevel="0" collapsed="false">
      <c r="B270" s="142" t="s">
        <v>897</v>
      </c>
    </row>
    <row r="271" customFormat="false" ht="12.75" hidden="false" customHeight="false" outlineLevel="0" collapsed="false">
      <c r="B271" s="142" t="s">
        <v>900</v>
      </c>
    </row>
    <row r="272" customFormat="false" ht="12.75" hidden="false" customHeight="false" outlineLevel="0" collapsed="false">
      <c r="B272" s="142" t="s">
        <v>901</v>
      </c>
    </row>
    <row r="273" customFormat="false" ht="12.75" hidden="false" customHeight="false" outlineLevel="0" collapsed="false">
      <c r="B273" s="143" t="s">
        <v>817</v>
      </c>
      <c r="C273" s="142" t="n">
        <v>4</v>
      </c>
    </row>
    <row r="274" customFormat="false" ht="12.75" hidden="false" customHeight="false" outlineLevel="0" collapsed="false">
      <c r="B274" s="142" t="s">
        <v>447</v>
      </c>
    </row>
    <row r="275" customFormat="false" ht="12.75" hidden="false" customHeight="false" outlineLevel="0" collapsed="false">
      <c r="B275" s="142" t="s">
        <v>902</v>
      </c>
    </row>
    <row r="276" customFormat="false" ht="12.75" hidden="false" customHeight="false" outlineLevel="0" collapsed="false">
      <c r="B276" s="142" t="s">
        <v>903</v>
      </c>
    </row>
    <row r="277" customFormat="false" ht="12.75" hidden="false" customHeight="false" outlineLevel="0" collapsed="false">
      <c r="B277" s="142" t="s">
        <v>903</v>
      </c>
    </row>
    <row r="278" customFormat="false" ht="12.75" hidden="false" customHeight="false" outlineLevel="0" collapsed="false">
      <c r="B278" s="142" t="s">
        <v>904</v>
      </c>
    </row>
    <row r="279" customFormat="false" ht="12.75" hidden="false" customHeight="false" outlineLevel="0" collapsed="false">
      <c r="B279" s="143" t="s">
        <v>817</v>
      </c>
      <c r="C279" s="142" t="n">
        <v>4</v>
      </c>
    </row>
    <row r="280" customFormat="false" ht="12.75" hidden="false" customHeight="false" outlineLevel="0" collapsed="false">
      <c r="B280" s="143" t="s">
        <v>817</v>
      </c>
      <c r="C280" s="142" t="n">
        <v>15</v>
      </c>
    </row>
    <row r="281" customFormat="false" ht="12.75" hidden="false" customHeight="false" outlineLevel="0" collapsed="false">
      <c r="B281" s="142" t="s">
        <v>93</v>
      </c>
    </row>
    <row r="282" customFormat="false" ht="12.75" hidden="false" customHeight="false" outlineLevel="0" collapsed="false">
      <c r="B282" s="142" t="s">
        <v>53</v>
      </c>
    </row>
    <row r="283" customFormat="false" ht="12.75" hidden="false" customHeight="false" outlineLevel="0" collapsed="false">
      <c r="B283" s="142" t="s">
        <v>905</v>
      </c>
    </row>
    <row r="284" customFormat="false" ht="12.75" hidden="false" customHeight="false" outlineLevel="0" collapsed="false">
      <c r="B284" s="142" t="s">
        <v>906</v>
      </c>
    </row>
    <row r="285" customFormat="false" ht="12.75" hidden="false" customHeight="false" outlineLevel="0" collapsed="false">
      <c r="B285" s="142" t="s">
        <v>907</v>
      </c>
    </row>
    <row r="286" customFormat="false" ht="12.75" hidden="false" customHeight="false" outlineLevel="0" collapsed="false">
      <c r="B286" s="142" t="s">
        <v>908</v>
      </c>
    </row>
    <row r="287" customFormat="false" ht="12.75" hidden="false" customHeight="false" outlineLevel="0" collapsed="false">
      <c r="B287" s="142" t="s">
        <v>909</v>
      </c>
    </row>
    <row r="288" customFormat="false" ht="12.75" hidden="false" customHeight="false" outlineLevel="0" collapsed="false">
      <c r="B288" s="142" t="s">
        <v>910</v>
      </c>
    </row>
    <row r="289" customFormat="false" ht="12.75" hidden="false" customHeight="false" outlineLevel="0" collapsed="false">
      <c r="B289" s="142" t="s">
        <v>908</v>
      </c>
    </row>
    <row r="290" customFormat="false" ht="12.75" hidden="false" customHeight="false" outlineLevel="0" collapsed="false">
      <c r="B290" s="142" t="s">
        <v>911</v>
      </c>
    </row>
    <row r="291" customFormat="false" ht="12.75" hidden="false" customHeight="false" outlineLevel="0" collapsed="false">
      <c r="B291" s="142" t="s">
        <v>912</v>
      </c>
    </row>
    <row r="292" customFormat="false" ht="12.75" hidden="false" customHeight="false" outlineLevel="0" collapsed="false">
      <c r="B292" s="142" t="s">
        <v>908</v>
      </c>
    </row>
    <row r="293" customFormat="false" ht="12.75" hidden="false" customHeight="false" outlineLevel="0" collapsed="false">
      <c r="B293" s="142" t="s">
        <v>910</v>
      </c>
    </row>
    <row r="294" customFormat="false" ht="12.75" hidden="false" customHeight="false" outlineLevel="0" collapsed="false">
      <c r="B294" s="143" t="s">
        <v>817</v>
      </c>
      <c r="C294" s="142" t="n">
        <v>11</v>
      </c>
    </row>
    <row r="295" customFormat="false" ht="12.75" hidden="false" customHeight="false" outlineLevel="0" collapsed="false">
      <c r="B295" s="143" t="s">
        <v>817</v>
      </c>
      <c r="C295" s="142" t="n">
        <v>11</v>
      </c>
    </row>
    <row r="296" customFormat="false" ht="12.75" hidden="false" customHeight="false" outlineLevel="0" collapsed="false">
      <c r="B296" s="142" t="s">
        <v>232</v>
      </c>
    </row>
    <row r="297" customFormat="false" ht="12.75" hidden="false" customHeight="false" outlineLevel="0" collapsed="false">
      <c r="B297" s="142" t="s">
        <v>45</v>
      </c>
    </row>
    <row r="298" customFormat="false" ht="12.75" hidden="false" customHeight="false" outlineLevel="0" collapsed="false">
      <c r="B298" s="142" t="s">
        <v>913</v>
      </c>
    </row>
    <row r="299" customFormat="false" ht="12.75" hidden="false" customHeight="false" outlineLevel="0" collapsed="false">
      <c r="B299" s="143" t="s">
        <v>817</v>
      </c>
      <c r="C299" s="142" t="n">
        <v>1</v>
      </c>
    </row>
    <row r="300" customFormat="false" ht="12.75" hidden="false" customHeight="false" outlineLevel="0" collapsed="false">
      <c r="B300" s="143" t="s">
        <v>817</v>
      </c>
      <c r="C300" s="142" t="n">
        <v>1</v>
      </c>
    </row>
    <row r="301" customFormat="false" ht="12.75" hidden="false" customHeight="false" outlineLevel="0" collapsed="false">
      <c r="B301" s="142" t="s">
        <v>462</v>
      </c>
    </row>
    <row r="302" customFormat="false" ht="12.75" hidden="false" customHeight="false" outlineLevel="0" collapsed="false">
      <c r="B302" s="142" t="s">
        <v>53</v>
      </c>
    </row>
    <row r="303" customFormat="false" ht="12.75" hidden="false" customHeight="false" outlineLevel="0" collapsed="false">
      <c r="B303" s="142" t="s">
        <v>872</v>
      </c>
    </row>
    <row r="304" customFormat="false" ht="12.75" hidden="false" customHeight="false" outlineLevel="0" collapsed="false">
      <c r="B304" s="143" t="s">
        <v>817</v>
      </c>
      <c r="C304" s="142" t="n">
        <v>1</v>
      </c>
    </row>
    <row r="305" customFormat="false" ht="12.75" hidden="false" customHeight="false" outlineLevel="0" collapsed="false">
      <c r="B305" s="143" t="s">
        <v>817</v>
      </c>
      <c r="C305" s="142" t="n">
        <v>1</v>
      </c>
    </row>
    <row r="306" customFormat="false" ht="12.75" hidden="false" customHeight="false" outlineLevel="0" collapsed="false">
      <c r="B306" s="142" t="s">
        <v>914</v>
      </c>
    </row>
    <row r="307" customFormat="false" ht="12.75" hidden="false" customHeight="false" outlineLevel="0" collapsed="false">
      <c r="B307" s="142" t="s">
        <v>45</v>
      </c>
    </row>
    <row r="308" customFormat="false" ht="12.75" hidden="false" customHeight="false" outlineLevel="0" collapsed="false">
      <c r="B308" s="143" t="s">
        <v>817</v>
      </c>
      <c r="C308" s="142" t="n">
        <v>1</v>
      </c>
    </row>
    <row r="309" customFormat="false" ht="12.75" hidden="false" customHeight="false" outlineLevel="0" collapsed="false">
      <c r="B309" s="143" t="s">
        <v>817</v>
      </c>
      <c r="C309" s="142" t="n">
        <v>1</v>
      </c>
    </row>
    <row r="310" customFormat="false" ht="12.75" hidden="false" customHeight="false" outlineLevel="0" collapsed="false">
      <c r="B310" s="142" t="s">
        <v>545</v>
      </c>
    </row>
    <row r="311" customFormat="false" ht="12.75" hidden="false" customHeight="false" outlineLevel="0" collapsed="false">
      <c r="B311" s="142" t="s">
        <v>53</v>
      </c>
    </row>
    <row r="312" customFormat="false" ht="12.75" hidden="false" customHeight="false" outlineLevel="0" collapsed="false">
      <c r="B312" s="142" t="s">
        <v>915</v>
      </c>
    </row>
    <row r="313" customFormat="false" ht="12.75" hidden="false" customHeight="false" outlineLevel="0" collapsed="false">
      <c r="B313" s="142" t="s">
        <v>916</v>
      </c>
    </row>
    <row r="314" customFormat="false" ht="12.75" hidden="false" customHeight="false" outlineLevel="0" collapsed="false">
      <c r="B314" s="143" t="s">
        <v>817</v>
      </c>
      <c r="C314" s="142" t="n">
        <v>2</v>
      </c>
    </row>
    <row r="315" customFormat="false" ht="12.75" hidden="false" customHeight="false" outlineLevel="0" collapsed="false">
      <c r="B315" s="143" t="s">
        <v>817</v>
      </c>
      <c r="C315" s="142" t="n">
        <v>2</v>
      </c>
    </row>
    <row r="316" customFormat="false" ht="12.75" hidden="false" customHeight="false" outlineLevel="0" collapsed="false">
      <c r="B316" s="142" t="s">
        <v>678</v>
      </c>
    </row>
    <row r="317" customFormat="false" ht="12.75" hidden="false" customHeight="false" outlineLevel="0" collapsed="false">
      <c r="B317" s="142" t="s">
        <v>53</v>
      </c>
    </row>
    <row r="318" customFormat="false" ht="12.75" hidden="false" customHeight="false" outlineLevel="0" collapsed="false">
      <c r="B318" s="142" t="s">
        <v>917</v>
      </c>
    </row>
    <row r="319" customFormat="false" ht="12.75" hidden="false" customHeight="false" outlineLevel="0" collapsed="false">
      <c r="B319" s="143" t="s">
        <v>817</v>
      </c>
      <c r="C319" s="142" t="n">
        <v>1</v>
      </c>
    </row>
    <row r="320" customFormat="false" ht="12.75" hidden="false" customHeight="false" outlineLevel="0" collapsed="false">
      <c r="B320" s="143" t="s">
        <v>817</v>
      </c>
      <c r="C320" s="142" t="n">
        <v>1</v>
      </c>
    </row>
    <row r="321" customFormat="false" ht="12.75" hidden="false" customHeight="false" outlineLevel="0" collapsed="false">
      <c r="B321" s="142" t="s">
        <v>547</v>
      </c>
    </row>
    <row r="322" customFormat="false" ht="12.75" hidden="false" customHeight="false" outlineLevel="0" collapsed="false">
      <c r="B322" s="142" t="s">
        <v>53</v>
      </c>
    </row>
    <row r="323" customFormat="false" ht="12.75" hidden="false" customHeight="false" outlineLevel="0" collapsed="false">
      <c r="B323" s="143" t="s">
        <v>817</v>
      </c>
      <c r="C323" s="142" t="n">
        <v>3</v>
      </c>
    </row>
    <row r="324" customFormat="false" ht="12.75" hidden="false" customHeight="false" outlineLevel="0" collapsed="false">
      <c r="B324" s="143" t="s">
        <v>817</v>
      </c>
      <c r="C324" s="142" t="n">
        <v>3</v>
      </c>
    </row>
    <row r="325" customFormat="false" ht="12.75" hidden="false" customHeight="false" outlineLevel="0" collapsed="false">
      <c r="B325" s="142" t="s">
        <v>239</v>
      </c>
    </row>
    <row r="326" customFormat="false" ht="12.75" hidden="false" customHeight="false" outlineLevel="0" collapsed="false">
      <c r="B326" s="142" t="s">
        <v>45</v>
      </c>
    </row>
    <row r="327" customFormat="false" ht="12.75" hidden="false" customHeight="false" outlineLevel="0" collapsed="false">
      <c r="B327" s="143" t="s">
        <v>817</v>
      </c>
      <c r="C327" s="142" t="n">
        <v>2</v>
      </c>
    </row>
    <row r="328" customFormat="false" ht="12.75" hidden="false" customHeight="false" outlineLevel="0" collapsed="false">
      <c r="B328" s="143" t="s">
        <v>817</v>
      </c>
      <c r="C328" s="142" t="n">
        <v>2</v>
      </c>
    </row>
    <row r="329" customFormat="false" ht="12.75" hidden="false" customHeight="false" outlineLevel="0" collapsed="false">
      <c r="B329" s="142" t="s">
        <v>470</v>
      </c>
    </row>
    <row r="330" customFormat="false" ht="12.75" hidden="false" customHeight="false" outlineLevel="0" collapsed="false">
      <c r="B330" s="142" t="s">
        <v>53</v>
      </c>
    </row>
    <row r="331" customFormat="false" ht="12.75" hidden="false" customHeight="false" outlineLevel="0" collapsed="false">
      <c r="B331" s="143" t="s">
        <v>817</v>
      </c>
      <c r="C331" s="142" t="n">
        <v>1</v>
      </c>
    </row>
    <row r="332" customFormat="false" ht="12.75" hidden="false" customHeight="false" outlineLevel="0" collapsed="false">
      <c r="B332" s="143" t="s">
        <v>817</v>
      </c>
      <c r="C332" s="142" t="n">
        <v>1</v>
      </c>
    </row>
    <row r="333" customFormat="false" ht="12.75" hidden="false" customHeight="false" outlineLevel="0" collapsed="false">
      <c r="B333" s="142" t="s">
        <v>258</v>
      </c>
    </row>
    <row r="334" customFormat="false" ht="12.75" hidden="false" customHeight="false" outlineLevel="0" collapsed="false">
      <c r="B334" s="142" t="s">
        <v>45</v>
      </c>
    </row>
    <row r="335" customFormat="false" ht="12.75" hidden="false" customHeight="false" outlineLevel="0" collapsed="false">
      <c r="B335" s="142" t="s">
        <v>918</v>
      </c>
    </row>
    <row r="336" customFormat="false" ht="12.75" hidden="false" customHeight="false" outlineLevel="0" collapsed="false">
      <c r="B336" s="142" t="s">
        <v>919</v>
      </c>
    </row>
    <row r="337" customFormat="false" ht="12.75" hidden="false" customHeight="false" outlineLevel="0" collapsed="false">
      <c r="B337" s="142" t="s">
        <v>918</v>
      </c>
    </row>
    <row r="338" customFormat="false" ht="12.75" hidden="false" customHeight="false" outlineLevel="0" collapsed="false">
      <c r="B338" s="142" t="s">
        <v>920</v>
      </c>
    </row>
    <row r="339" customFormat="false" ht="12.75" hidden="false" customHeight="false" outlineLevel="0" collapsed="false">
      <c r="B339" s="142" t="s">
        <v>913</v>
      </c>
    </row>
    <row r="340" customFormat="false" ht="12.75" hidden="false" customHeight="false" outlineLevel="0" collapsed="false">
      <c r="B340" s="142" t="s">
        <v>920</v>
      </c>
    </row>
    <row r="341" customFormat="false" ht="12.75" hidden="false" customHeight="false" outlineLevel="0" collapsed="false">
      <c r="B341" s="142" t="s">
        <v>913</v>
      </c>
    </row>
    <row r="342" customFormat="false" ht="12.75" hidden="false" customHeight="false" outlineLevel="0" collapsed="false">
      <c r="B342" s="142" t="s">
        <v>918</v>
      </c>
    </row>
    <row r="343" customFormat="false" ht="12.75" hidden="false" customHeight="false" outlineLevel="0" collapsed="false">
      <c r="B343" s="142" t="s">
        <v>921</v>
      </c>
    </row>
    <row r="344" customFormat="false" ht="12.75" hidden="false" customHeight="false" outlineLevel="0" collapsed="false">
      <c r="B344" s="142" t="s">
        <v>922</v>
      </c>
    </row>
    <row r="345" customFormat="false" ht="12.75" hidden="false" customHeight="false" outlineLevel="0" collapsed="false">
      <c r="B345" s="142" t="s">
        <v>913</v>
      </c>
    </row>
    <row r="346" customFormat="false" ht="12.75" hidden="false" customHeight="false" outlineLevel="0" collapsed="false">
      <c r="B346" s="142" t="s">
        <v>923</v>
      </c>
    </row>
    <row r="347" customFormat="false" ht="12.75" hidden="false" customHeight="false" outlineLevel="0" collapsed="false">
      <c r="B347" s="142" t="s">
        <v>924</v>
      </c>
    </row>
    <row r="348" customFormat="false" ht="12.75" hidden="false" customHeight="false" outlineLevel="0" collapsed="false">
      <c r="B348" s="142" t="s">
        <v>913</v>
      </c>
    </row>
    <row r="349" customFormat="false" ht="12.75" hidden="false" customHeight="false" outlineLevel="0" collapsed="false">
      <c r="B349" s="142" t="s">
        <v>913</v>
      </c>
    </row>
    <row r="350" customFormat="false" ht="12.75" hidden="false" customHeight="false" outlineLevel="0" collapsed="false">
      <c r="B350" s="142" t="s">
        <v>913</v>
      </c>
    </row>
    <row r="351" customFormat="false" ht="12.75" hidden="false" customHeight="false" outlineLevel="0" collapsed="false">
      <c r="B351" s="142" t="s">
        <v>913</v>
      </c>
    </row>
    <row r="352" customFormat="false" ht="12.75" hidden="false" customHeight="false" outlineLevel="0" collapsed="false">
      <c r="B352" s="143" t="s">
        <v>817</v>
      </c>
      <c r="C352" s="142" t="n">
        <v>17</v>
      </c>
    </row>
    <row r="353" customFormat="false" ht="12.75" hidden="false" customHeight="false" outlineLevel="0" collapsed="false">
      <c r="B353" s="142" t="s">
        <v>52</v>
      </c>
    </row>
    <row r="354" customFormat="false" ht="12.75" hidden="false" customHeight="false" outlineLevel="0" collapsed="false">
      <c r="B354" s="142" t="s">
        <v>921</v>
      </c>
    </row>
    <row r="355" customFormat="false" ht="12.75" hidden="false" customHeight="false" outlineLevel="0" collapsed="false">
      <c r="B355" s="143" t="s">
        <v>817</v>
      </c>
      <c r="C355" s="142" t="n">
        <v>1</v>
      </c>
    </row>
    <row r="356" customFormat="false" ht="12.75" hidden="false" customHeight="false" outlineLevel="0" collapsed="false">
      <c r="B356" s="142" t="s">
        <v>53</v>
      </c>
    </row>
    <row r="357" customFormat="false" ht="12.75" hidden="false" customHeight="false" outlineLevel="0" collapsed="false">
      <c r="B357" s="142" t="s">
        <v>925</v>
      </c>
    </row>
    <row r="358" customFormat="false" ht="12.75" hidden="false" customHeight="false" outlineLevel="0" collapsed="false">
      <c r="B358" s="143" t="s">
        <v>817</v>
      </c>
      <c r="C358" s="142" t="n">
        <v>1</v>
      </c>
    </row>
    <row r="359" customFormat="false" ht="12.75" hidden="false" customHeight="false" outlineLevel="0" collapsed="false">
      <c r="B359" s="142" t="s">
        <v>447</v>
      </c>
    </row>
    <row r="360" customFormat="false" ht="12.75" hidden="false" customHeight="false" outlineLevel="0" collapsed="false">
      <c r="B360" s="142" t="s">
        <v>913</v>
      </c>
    </row>
    <row r="361" customFormat="false" ht="12.75" hidden="false" customHeight="false" outlineLevel="0" collapsed="false">
      <c r="B361" s="142" t="s">
        <v>913</v>
      </c>
    </row>
    <row r="362" customFormat="false" ht="12.75" hidden="false" customHeight="false" outlineLevel="0" collapsed="false">
      <c r="B362" s="142" t="s">
        <v>913</v>
      </c>
    </row>
    <row r="363" customFormat="false" ht="12.75" hidden="false" customHeight="false" outlineLevel="0" collapsed="false">
      <c r="B363" s="142" t="s">
        <v>913</v>
      </c>
    </row>
    <row r="364" customFormat="false" ht="12.75" hidden="false" customHeight="false" outlineLevel="0" collapsed="false">
      <c r="B364" s="142" t="s">
        <v>913</v>
      </c>
    </row>
    <row r="365" customFormat="false" ht="12.75" hidden="false" customHeight="false" outlineLevel="0" collapsed="false">
      <c r="B365" s="142" t="s">
        <v>913</v>
      </c>
    </row>
    <row r="366" customFormat="false" ht="12.75" hidden="false" customHeight="false" outlineLevel="0" collapsed="false">
      <c r="B366" s="142" t="s">
        <v>926</v>
      </c>
    </row>
    <row r="367" customFormat="false" ht="12.75" hidden="false" customHeight="false" outlineLevel="0" collapsed="false">
      <c r="B367" s="142" t="s">
        <v>927</v>
      </c>
    </row>
    <row r="368" customFormat="false" ht="12.75" hidden="false" customHeight="false" outlineLevel="0" collapsed="false">
      <c r="B368" s="142" t="s">
        <v>913</v>
      </c>
    </row>
    <row r="369" customFormat="false" ht="12.75" hidden="false" customHeight="false" outlineLevel="0" collapsed="false">
      <c r="B369" s="142" t="s">
        <v>913</v>
      </c>
    </row>
    <row r="370" customFormat="false" ht="12.75" hidden="false" customHeight="false" outlineLevel="0" collapsed="false">
      <c r="B370" s="142" t="s">
        <v>913</v>
      </c>
    </row>
    <row r="371" customFormat="false" ht="12.75" hidden="false" customHeight="false" outlineLevel="0" collapsed="false">
      <c r="B371" s="142" t="s">
        <v>913</v>
      </c>
    </row>
    <row r="372" customFormat="false" ht="12.75" hidden="false" customHeight="false" outlineLevel="0" collapsed="false">
      <c r="B372" s="143" t="s">
        <v>817</v>
      </c>
      <c r="C372" s="142" t="n">
        <v>12</v>
      </c>
    </row>
    <row r="373" customFormat="false" ht="12.75" hidden="false" customHeight="false" outlineLevel="0" collapsed="false">
      <c r="B373" s="143" t="s">
        <v>817</v>
      </c>
      <c r="C373" s="142" t="n">
        <v>31</v>
      </c>
    </row>
    <row r="374" customFormat="false" ht="12.75" hidden="false" customHeight="false" outlineLevel="0" collapsed="false">
      <c r="A374" s="143" t="s">
        <v>7</v>
      </c>
      <c r="B374" s="142" t="n">
        <v>244</v>
      </c>
    </row>
    <row r="375" customFormat="false" ht="12.75" hidden="false" customHeight="false" outlineLevel="0" collapsed="false">
      <c r="A375" s="142" t="s">
        <v>460</v>
      </c>
    </row>
    <row r="376" customFormat="false" ht="12.75" hidden="false" customHeight="false" outlineLevel="0" collapsed="false">
      <c r="B376" s="142" t="s">
        <v>464</v>
      </c>
    </row>
    <row r="377" customFormat="false" ht="12.75" hidden="false" customHeight="false" outlineLevel="0" collapsed="false">
      <c r="B377" s="142" t="s">
        <v>58</v>
      </c>
    </row>
    <row r="378" customFormat="false" ht="12.75" hidden="false" customHeight="false" outlineLevel="0" collapsed="false">
      <c r="B378" s="143" t="s">
        <v>817</v>
      </c>
      <c r="C378" s="142" t="n">
        <v>1</v>
      </c>
    </row>
    <row r="379" customFormat="false" ht="12.75" hidden="false" customHeight="false" outlineLevel="0" collapsed="false">
      <c r="B379" s="143" t="s">
        <v>817</v>
      </c>
      <c r="C379" s="142" t="n">
        <v>1</v>
      </c>
    </row>
    <row r="380" customFormat="false" ht="12.75" hidden="false" customHeight="false" outlineLevel="0" collapsed="false">
      <c r="B380" s="142" t="s">
        <v>459</v>
      </c>
    </row>
    <row r="381" customFormat="false" ht="12.75" hidden="false" customHeight="false" outlineLevel="0" collapsed="false">
      <c r="B381" s="142" t="s">
        <v>53</v>
      </c>
    </row>
    <row r="382" customFormat="false" ht="12.75" hidden="false" customHeight="false" outlineLevel="0" collapsed="false">
      <c r="B382" s="143" t="s">
        <v>817</v>
      </c>
      <c r="C382" s="142" t="n">
        <v>1</v>
      </c>
    </row>
    <row r="383" customFormat="false" ht="12.75" hidden="false" customHeight="false" outlineLevel="0" collapsed="false">
      <c r="B383" s="143" t="s">
        <v>817</v>
      </c>
      <c r="C383" s="142" t="n">
        <v>1</v>
      </c>
    </row>
    <row r="384" customFormat="false" ht="12.75" hidden="false" customHeight="false" outlineLevel="0" collapsed="false">
      <c r="A384" s="143" t="s">
        <v>7</v>
      </c>
      <c r="B384" s="142" t="n">
        <v>2</v>
      </c>
    </row>
    <row r="385" customFormat="false" ht="12.75" hidden="false" customHeight="false" outlineLevel="0" collapsed="false">
      <c r="A385" s="142" t="s">
        <v>463</v>
      </c>
    </row>
    <row r="386" customFormat="false" ht="12.75" hidden="false" customHeight="false" outlineLevel="0" collapsed="false">
      <c r="B386" s="142" t="s">
        <v>469</v>
      </c>
    </row>
    <row r="387" customFormat="false" ht="12.75" hidden="false" customHeight="false" outlineLevel="0" collapsed="false">
      <c r="B387" s="142" t="s">
        <v>45</v>
      </c>
    </row>
    <row r="388" customFormat="false" ht="12.75" hidden="false" customHeight="false" outlineLevel="0" collapsed="false">
      <c r="B388" s="143" t="s">
        <v>817</v>
      </c>
      <c r="C388" s="142" t="n">
        <v>1</v>
      </c>
    </row>
    <row r="389" customFormat="false" ht="12.75" hidden="false" customHeight="false" outlineLevel="0" collapsed="false">
      <c r="B389" s="143" t="s">
        <v>817</v>
      </c>
      <c r="C389" s="142" t="n">
        <v>1</v>
      </c>
    </row>
    <row r="390" customFormat="false" ht="12.75" hidden="false" customHeight="false" outlineLevel="0" collapsed="false">
      <c r="A390" s="143" t="s">
        <v>7</v>
      </c>
      <c r="B390" s="142" t="n">
        <v>1</v>
      </c>
    </row>
    <row r="391" customFormat="false" ht="12.75" hidden="false" customHeight="false" outlineLevel="0" collapsed="false">
      <c r="A391" s="143" t="s">
        <v>34</v>
      </c>
      <c r="B391" s="142" t="n">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7"/>
  <sheetViews>
    <sheetView showFormulas="false" showGridLines="true" showRowColHeaders="true" showZeros="true" rightToLeft="false" tabSelected="false" showOutlineSymbols="true" defaultGridColor="true" view="normal" topLeftCell="F22" colorId="64" zoomScale="100" zoomScaleNormal="100" zoomScalePageLayoutView="100" workbookViewId="0">
      <selection pane="topLeft" activeCell="F100" activeCellId="0" sqref="F100"/>
    </sheetView>
  </sheetViews>
  <sheetFormatPr defaultColWidth="9.0546875" defaultRowHeight="12.75" zeroHeight="false" outlineLevelRow="0" outlineLevelCol="0"/>
  <sheetData>
    <row r="1" customFormat="false" ht="12.75" hidden="false" customHeight="false" outlineLevel="0" collapsed="false">
      <c r="A1" s="142" t="s">
        <v>14</v>
      </c>
      <c r="C1" s="0" t="s">
        <v>928</v>
      </c>
      <c r="F1" s="0" t="s">
        <v>812</v>
      </c>
      <c r="M1" s="75"/>
      <c r="N1" s="75"/>
      <c r="P1" s="75"/>
    </row>
    <row r="2" customFormat="false" ht="12.75" hidden="false" customHeight="false" outlineLevel="0" collapsed="false">
      <c r="B2" s="142" t="n">
        <v>13</v>
      </c>
      <c r="E2" s="0" t="n">
        <v>2</v>
      </c>
      <c r="F2" s="0" t="s">
        <v>779</v>
      </c>
      <c r="I2" s="0" t="s">
        <v>53</v>
      </c>
      <c r="J2" s="0" t="n">
        <v>30</v>
      </c>
      <c r="M2" s="75"/>
      <c r="N2" s="75"/>
      <c r="P2" s="75"/>
    </row>
    <row r="3" customFormat="false" ht="12.75" hidden="false" customHeight="false" outlineLevel="0" collapsed="false">
      <c r="A3" s="142" t="s">
        <v>20</v>
      </c>
      <c r="F3" s="0" t="s">
        <v>813</v>
      </c>
      <c r="I3" s="0" t="s">
        <v>53</v>
      </c>
      <c r="J3" s="0" t="n">
        <v>13</v>
      </c>
      <c r="M3" s="75"/>
      <c r="N3" s="75"/>
      <c r="P3" s="75"/>
    </row>
    <row r="4" customFormat="false" ht="12.75" hidden="false" customHeight="false" outlineLevel="0" collapsed="false">
      <c r="B4" s="142" t="s">
        <v>474</v>
      </c>
      <c r="E4" s="0" t="n">
        <v>1</v>
      </c>
      <c r="F4" s="0" t="s">
        <v>814</v>
      </c>
      <c r="I4" s="0" t="s">
        <v>53</v>
      </c>
      <c r="J4" s="0" t="n">
        <v>6</v>
      </c>
      <c r="M4" s="75"/>
      <c r="N4" s="75"/>
      <c r="P4" s="75"/>
    </row>
    <row r="5" customFormat="false" ht="12.75" hidden="false" customHeight="false" outlineLevel="0" collapsed="false">
      <c r="B5" s="142" t="s">
        <v>53</v>
      </c>
      <c r="E5" s="0" t="n">
        <v>3</v>
      </c>
      <c r="F5" s="0" t="s">
        <v>29</v>
      </c>
      <c r="I5" s="0" t="s">
        <v>53</v>
      </c>
      <c r="J5" s="0" t="n">
        <v>3</v>
      </c>
      <c r="M5" s="75"/>
      <c r="N5" s="75"/>
      <c r="P5" s="75"/>
    </row>
    <row r="6" customFormat="false" ht="12.75" hidden="false" customHeight="false" outlineLevel="0" collapsed="false">
      <c r="B6" s="142" t="s">
        <v>30</v>
      </c>
      <c r="G6" s="0" t="s">
        <v>325</v>
      </c>
      <c r="J6" s="0" t="n">
        <f aca="false">SUM(J2:J5)</f>
        <v>52</v>
      </c>
      <c r="M6" s="75" t="n">
        <f aca="false">J6/$K$45</f>
        <v>0.2</v>
      </c>
      <c r="N6" s="75"/>
      <c r="P6" s="75"/>
    </row>
    <row r="7" customFormat="false" ht="12.75" hidden="false" customHeight="false" outlineLevel="0" collapsed="false">
      <c r="B7" s="142" t="s">
        <v>816</v>
      </c>
      <c r="G7" s="0" t="s">
        <v>780</v>
      </c>
      <c r="K7" s="0" t="n">
        <v>52</v>
      </c>
      <c r="M7" s="75" t="n">
        <f aca="false">K7/$K$45</f>
        <v>0.2</v>
      </c>
      <c r="N7" s="75"/>
      <c r="P7" s="75"/>
    </row>
    <row r="8" customFormat="false" ht="12.75" hidden="false" customHeight="false" outlineLevel="0" collapsed="false">
      <c r="B8" s="142" t="s">
        <v>815</v>
      </c>
      <c r="F8" s="0" t="s">
        <v>695</v>
      </c>
      <c r="H8" s="0" t="n">
        <v>6</v>
      </c>
      <c r="I8" s="0" t="s">
        <v>45</v>
      </c>
      <c r="J8" s="0" t="n">
        <v>13</v>
      </c>
      <c r="M8" s="75"/>
      <c r="N8" s="75"/>
      <c r="O8" s="75"/>
      <c r="P8" s="75" t="n">
        <f aca="false">J8/$J$11</f>
        <v>0.342105263157895</v>
      </c>
    </row>
    <row r="9" customFormat="false" ht="12.75" hidden="false" customHeight="false" outlineLevel="0" collapsed="false">
      <c r="B9" s="143" t="s">
        <v>817</v>
      </c>
      <c r="C9" s="142" t="n">
        <v>14</v>
      </c>
      <c r="H9" s="0" t="n">
        <v>4</v>
      </c>
      <c r="I9" s="0" t="s">
        <v>447</v>
      </c>
      <c r="J9" s="0" t="n">
        <v>3</v>
      </c>
      <c r="M9" s="75"/>
      <c r="N9" s="75"/>
      <c r="O9" s="75"/>
      <c r="P9" s="75" t="n">
        <f aca="false">J9/$J$11</f>
        <v>0.0789473684210526</v>
      </c>
    </row>
    <row r="10" customFormat="false" ht="12.75" hidden="false" customHeight="false" outlineLevel="0" collapsed="false">
      <c r="B10" s="143" t="s">
        <v>817</v>
      </c>
      <c r="C10" s="142" t="n">
        <v>14</v>
      </c>
      <c r="H10" s="0" t="n">
        <v>5</v>
      </c>
      <c r="I10" s="0" t="s">
        <v>53</v>
      </c>
      <c r="J10" s="0" t="n">
        <v>22</v>
      </c>
      <c r="M10" s="75"/>
      <c r="N10" s="75"/>
      <c r="O10" s="75"/>
      <c r="P10" s="75" t="n">
        <f aca="false">J10/$J$11</f>
        <v>0.578947368421053</v>
      </c>
    </row>
    <row r="11" customFormat="false" ht="12.75" hidden="false" customHeight="false" outlineLevel="0" collapsed="false">
      <c r="B11" s="142" t="s">
        <v>475</v>
      </c>
      <c r="G11" s="0" t="s">
        <v>325</v>
      </c>
      <c r="J11" s="0" t="n">
        <f aca="false">SUM(J8:J10)</f>
        <v>38</v>
      </c>
      <c r="M11" s="75" t="n">
        <f aca="false">J11/$K$45</f>
        <v>0.146153846153846</v>
      </c>
      <c r="N11" s="75" t="n">
        <f aca="false">J11/($K$45-$K$7)</f>
        <v>0.182692307692308</v>
      </c>
      <c r="O11" s="75" t="n">
        <v>0.0573248407643312</v>
      </c>
      <c r="P11" s="75" t="n">
        <f aca="false">J11/$J$11</f>
        <v>1</v>
      </c>
    </row>
    <row r="12" customFormat="false" ht="12.75" hidden="false" customHeight="false" outlineLevel="0" collapsed="false">
      <c r="B12" s="142" t="s">
        <v>53</v>
      </c>
      <c r="F12" s="0" t="s">
        <v>699</v>
      </c>
      <c r="I12" s="0" t="s">
        <v>45</v>
      </c>
      <c r="J12" s="0" t="n">
        <v>4</v>
      </c>
      <c r="M12" s="75"/>
      <c r="N12" s="75"/>
      <c r="O12" s="75"/>
      <c r="P12" s="75" t="n">
        <f aca="false">J12/$J$15</f>
        <v>0.25</v>
      </c>
    </row>
    <row r="13" customFormat="false" ht="12.75" hidden="false" customHeight="false" outlineLevel="0" collapsed="false">
      <c r="B13" s="142" t="s">
        <v>819</v>
      </c>
      <c r="I13" s="0" t="s">
        <v>447</v>
      </c>
      <c r="J13" s="0" t="n">
        <v>1</v>
      </c>
      <c r="M13" s="75"/>
      <c r="N13" s="75"/>
      <c r="O13" s="75"/>
      <c r="P13" s="75" t="n">
        <f aca="false">J13/$J$15</f>
        <v>0.0625</v>
      </c>
    </row>
    <row r="14" customFormat="false" ht="12.75" hidden="false" customHeight="false" outlineLevel="0" collapsed="false">
      <c r="B14" s="142" t="s">
        <v>818</v>
      </c>
      <c r="I14" s="0" t="s">
        <v>53</v>
      </c>
      <c r="J14" s="0" t="n">
        <v>11</v>
      </c>
      <c r="M14" s="75"/>
      <c r="N14" s="75"/>
      <c r="P14" s="75" t="n">
        <f aca="false">J14/$J$15</f>
        <v>0.6875</v>
      </c>
    </row>
    <row r="15" customFormat="false" ht="12.75" hidden="false" customHeight="false" outlineLevel="0" collapsed="false">
      <c r="B15" s="143" t="s">
        <v>817</v>
      </c>
      <c r="C15" s="142" t="n">
        <v>10</v>
      </c>
      <c r="G15" s="0" t="s">
        <v>325</v>
      </c>
      <c r="J15" s="0" t="n">
        <f aca="false">SUM(J12:J14)</f>
        <v>16</v>
      </c>
      <c r="M15" s="75" t="n">
        <f aca="false">J15/$K$45</f>
        <v>0.0615384615384615</v>
      </c>
      <c r="N15" s="75" t="n">
        <f aca="false">J15/($K$45-$K$7)</f>
        <v>0.0769230769230769</v>
      </c>
      <c r="O15" s="75" t="n">
        <v>0.089171974522293</v>
      </c>
      <c r="P15" s="75" t="n">
        <f aca="false">J15/$J$15</f>
        <v>1</v>
      </c>
    </row>
    <row r="16" customFormat="false" ht="12.75" hidden="false" customHeight="false" outlineLevel="0" collapsed="false">
      <c r="B16" s="143" t="s">
        <v>817</v>
      </c>
      <c r="C16" s="142" t="n">
        <v>10</v>
      </c>
      <c r="F16" s="0" t="s">
        <v>701</v>
      </c>
      <c r="I16" s="0" t="s">
        <v>45</v>
      </c>
      <c r="J16" s="0" t="n">
        <v>11</v>
      </c>
      <c r="M16" s="75"/>
      <c r="N16" s="75"/>
      <c r="O16" s="75"/>
      <c r="P16" s="75" t="n">
        <f aca="false">J16/$J$19</f>
        <v>0.6875</v>
      </c>
    </row>
    <row r="17" customFormat="false" ht="12.75" hidden="false" customHeight="false" outlineLevel="0" collapsed="false">
      <c r="B17" s="142" t="s">
        <v>476</v>
      </c>
      <c r="I17" s="0" t="s">
        <v>447</v>
      </c>
      <c r="J17" s="0" t="n">
        <v>2</v>
      </c>
      <c r="M17" s="75"/>
      <c r="N17" s="75"/>
      <c r="P17" s="75" t="n">
        <f aca="false">J17/$J$19</f>
        <v>0.125</v>
      </c>
    </row>
    <row r="18" customFormat="false" ht="12.75" hidden="false" customHeight="false" outlineLevel="0" collapsed="false">
      <c r="B18" s="142" t="s">
        <v>53</v>
      </c>
      <c r="I18" s="0" t="s">
        <v>53</v>
      </c>
      <c r="J18" s="0" t="n">
        <v>3</v>
      </c>
      <c r="M18" s="75"/>
      <c r="N18" s="75"/>
      <c r="P18" s="75" t="n">
        <f aca="false">J18/$J$19</f>
        <v>0.1875</v>
      </c>
    </row>
    <row r="19" customFormat="false" ht="12.75" hidden="false" customHeight="false" outlineLevel="0" collapsed="false">
      <c r="B19" s="143" t="s">
        <v>817</v>
      </c>
      <c r="C19" s="142" t="n">
        <v>1</v>
      </c>
      <c r="G19" s="0" t="s">
        <v>325</v>
      </c>
      <c r="J19" s="0" t="n">
        <f aca="false">SUM(J16:J18)</f>
        <v>16</v>
      </c>
      <c r="M19" s="75" t="n">
        <f aca="false">J19/$K$45</f>
        <v>0.0615384615384615</v>
      </c>
      <c r="N19" s="75" t="n">
        <f aca="false">J19/($K$45-$K$7)</f>
        <v>0.0769230769230769</v>
      </c>
      <c r="O19" s="75" t="n">
        <v>0.0254777070063694</v>
      </c>
      <c r="P19" s="75" t="n">
        <f aca="false">J19/$J$19</f>
        <v>1</v>
      </c>
    </row>
    <row r="20" customFormat="false" ht="12.75" hidden="false" customHeight="false" outlineLevel="0" collapsed="false">
      <c r="B20" s="143" t="s">
        <v>817</v>
      </c>
      <c r="C20" s="142" t="n">
        <v>1</v>
      </c>
      <c r="F20" s="0" t="s">
        <v>702</v>
      </c>
      <c r="H20" s="0" t="n">
        <v>8</v>
      </c>
      <c r="I20" s="0" t="s">
        <v>45</v>
      </c>
      <c r="J20" s="0" t="n">
        <v>17</v>
      </c>
      <c r="M20" s="75"/>
      <c r="N20" s="75"/>
      <c r="O20" s="75"/>
      <c r="P20" s="75" t="n">
        <f aca="false">J20/$J$23</f>
        <v>0.53125</v>
      </c>
    </row>
    <row r="21" customFormat="false" ht="12.75" hidden="false" customHeight="false" outlineLevel="0" collapsed="false">
      <c r="B21" s="142" t="s">
        <v>820</v>
      </c>
      <c r="H21" s="0" t="n">
        <v>7</v>
      </c>
      <c r="I21" s="0" t="s">
        <v>447</v>
      </c>
      <c r="J21" s="0" t="n">
        <v>3</v>
      </c>
      <c r="M21" s="75"/>
      <c r="N21" s="75"/>
      <c r="O21" s="75"/>
      <c r="P21" s="75" t="n">
        <f aca="false">J21/$J$23</f>
        <v>0.09375</v>
      </c>
    </row>
    <row r="22" customFormat="false" ht="12.75" hidden="false" customHeight="false" outlineLevel="0" collapsed="false">
      <c r="B22" s="142" t="s">
        <v>53</v>
      </c>
      <c r="I22" s="0" t="s">
        <v>53</v>
      </c>
      <c r="J22" s="0" t="n">
        <v>12</v>
      </c>
      <c r="M22" s="75"/>
      <c r="N22" s="75"/>
      <c r="O22" s="75"/>
      <c r="P22" s="75" t="n">
        <f aca="false">J22/$J$23</f>
        <v>0.375</v>
      </c>
    </row>
    <row r="23" customFormat="false" ht="12.75" hidden="false" customHeight="false" outlineLevel="0" collapsed="false">
      <c r="B23" s="143" t="s">
        <v>817</v>
      </c>
      <c r="C23" s="142" t="n">
        <v>1</v>
      </c>
      <c r="G23" s="0" t="s">
        <v>325</v>
      </c>
      <c r="J23" s="0" t="n">
        <f aca="false">SUM(J20:J22)</f>
        <v>32</v>
      </c>
      <c r="M23" s="75" t="n">
        <f aca="false">J23/$K$45</f>
        <v>0.123076923076923</v>
      </c>
      <c r="N23" s="75" t="n">
        <f aca="false">J23/($K$45-$K$7)</f>
        <v>0.153846153846154</v>
      </c>
      <c r="O23" s="75" t="n">
        <v>0.21656050955414</v>
      </c>
      <c r="P23" s="75" t="n">
        <f aca="false">J23/$J$23</f>
        <v>1</v>
      </c>
    </row>
    <row r="24" customFormat="false" ht="12.75" hidden="false" customHeight="false" outlineLevel="0" collapsed="false">
      <c r="B24" s="143" t="s">
        <v>817</v>
      </c>
      <c r="C24" s="142" t="n">
        <v>1</v>
      </c>
      <c r="G24" s="0" t="s">
        <v>705</v>
      </c>
      <c r="K24" s="0" t="n">
        <f aca="false">J11+J15+J19+J23</f>
        <v>102</v>
      </c>
      <c r="M24" s="75" t="n">
        <f aca="false">K24/$K$45</f>
        <v>0.392307692307692</v>
      </c>
      <c r="N24" s="75" t="n">
        <f aca="false">K24/($K$45-$K$7)</f>
        <v>0.490384615384615</v>
      </c>
      <c r="O24" s="75" t="n">
        <v>0.388535031847134</v>
      </c>
      <c r="P24" s="75"/>
    </row>
    <row r="25" customFormat="false" ht="12.75" hidden="false" customHeight="false" outlineLevel="0" collapsed="false">
      <c r="B25" s="142" t="s">
        <v>821</v>
      </c>
      <c r="F25" s="0" t="s">
        <v>706</v>
      </c>
      <c r="H25" s="0" t="n">
        <v>9</v>
      </c>
      <c r="I25" s="0" t="s">
        <v>45</v>
      </c>
      <c r="J25" s="0" t="n">
        <v>5</v>
      </c>
      <c r="M25" s="75"/>
      <c r="N25" s="75"/>
      <c r="O25" s="75"/>
      <c r="P25" s="75" t="n">
        <f aca="false">J25/$J$27</f>
        <v>0.135135135135135</v>
      </c>
    </row>
    <row r="26" customFormat="false" ht="12.75" hidden="false" customHeight="false" outlineLevel="0" collapsed="false">
      <c r="B26" s="142" t="s">
        <v>447</v>
      </c>
      <c r="H26" s="0" t="n">
        <v>10</v>
      </c>
      <c r="I26" s="0" t="s">
        <v>53</v>
      </c>
      <c r="J26" s="0" t="n">
        <v>32</v>
      </c>
      <c r="M26" s="75"/>
      <c r="N26" s="75"/>
      <c r="O26" s="75"/>
      <c r="P26" s="75" t="n">
        <f aca="false">J26/$J$27</f>
        <v>0.864864864864865</v>
      </c>
    </row>
    <row r="27" customFormat="false" ht="12.75" hidden="false" customHeight="false" outlineLevel="0" collapsed="false">
      <c r="B27" s="143" t="s">
        <v>817</v>
      </c>
      <c r="C27" s="142" t="n">
        <v>1</v>
      </c>
      <c r="G27" s="0" t="s">
        <v>325</v>
      </c>
      <c r="J27" s="0" t="n">
        <f aca="false">J25+J26</f>
        <v>37</v>
      </c>
      <c r="M27" s="75" t="n">
        <f aca="false">J27/$K$45</f>
        <v>0.142307692307692</v>
      </c>
      <c r="N27" s="75" t="n">
        <f aca="false">J27/($K$45-$K$7)</f>
        <v>0.177884615384615</v>
      </c>
      <c r="O27" s="75" t="n">
        <v>0.165605095541401</v>
      </c>
      <c r="P27" s="75" t="n">
        <f aca="false">J27/$J$27</f>
        <v>1</v>
      </c>
    </row>
    <row r="28" customFormat="false" ht="12.75" hidden="false" customHeight="false" outlineLevel="0" collapsed="false">
      <c r="B28" s="143" t="s">
        <v>817</v>
      </c>
      <c r="C28" s="142" t="n">
        <v>1</v>
      </c>
      <c r="F28" s="0" t="s">
        <v>709</v>
      </c>
      <c r="I28" s="0" t="s">
        <v>45</v>
      </c>
      <c r="J28" s="0" t="n">
        <v>7</v>
      </c>
      <c r="M28" s="75"/>
      <c r="N28" s="75"/>
      <c r="O28" s="75"/>
      <c r="P28" s="75" t="n">
        <f aca="false">J28/$J$31</f>
        <v>0.466666666666667</v>
      </c>
    </row>
    <row r="29" customFormat="false" ht="12.75" hidden="false" customHeight="false" outlineLevel="0" collapsed="false">
      <c r="B29" s="142" t="s">
        <v>822</v>
      </c>
      <c r="I29" s="0" t="s">
        <v>447</v>
      </c>
      <c r="J29" s="0" t="n">
        <v>0</v>
      </c>
      <c r="M29" s="75"/>
      <c r="N29" s="75"/>
      <c r="P29" s="75"/>
    </row>
    <row r="30" customFormat="false" ht="12.75" hidden="false" customHeight="false" outlineLevel="0" collapsed="false">
      <c r="B30" s="142" t="s">
        <v>53</v>
      </c>
      <c r="I30" s="0" t="s">
        <v>53</v>
      </c>
      <c r="J30" s="0" t="n">
        <v>8</v>
      </c>
      <c r="M30" s="75"/>
      <c r="N30" s="75"/>
      <c r="O30" s="75"/>
      <c r="P30" s="75" t="n">
        <f aca="false">J30/$J$31</f>
        <v>0.533333333333333</v>
      </c>
    </row>
    <row r="31" customFormat="false" ht="12.75" hidden="false" customHeight="false" outlineLevel="0" collapsed="false">
      <c r="B31" s="143" t="s">
        <v>817</v>
      </c>
      <c r="C31" s="142" t="n">
        <v>1</v>
      </c>
      <c r="G31" s="0" t="s">
        <v>325</v>
      </c>
      <c r="J31" s="0" t="n">
        <f aca="false">SUM(J28:J30)</f>
        <v>15</v>
      </c>
      <c r="M31" s="75" t="n">
        <f aca="false">J31/$K$45</f>
        <v>0.0576923076923077</v>
      </c>
      <c r="N31" s="75" t="n">
        <f aca="false">J31/($K$45-$K$7)</f>
        <v>0.0721153846153846</v>
      </c>
      <c r="O31" s="75" t="n">
        <v>0.171974522292994</v>
      </c>
      <c r="P31" s="75" t="n">
        <f aca="false">J31/$J$31</f>
        <v>1</v>
      </c>
    </row>
    <row r="32" customFormat="false" ht="12.75" hidden="false" customHeight="false" outlineLevel="0" collapsed="false">
      <c r="B32" s="143" t="s">
        <v>817</v>
      </c>
      <c r="C32" s="142" t="n">
        <v>1</v>
      </c>
      <c r="G32" s="0" t="s">
        <v>710</v>
      </c>
      <c r="K32" s="0" t="n">
        <f aca="false">J27+J31</f>
        <v>52</v>
      </c>
      <c r="M32" s="75" t="n">
        <f aca="false">K32/$K$45</f>
        <v>0.2</v>
      </c>
      <c r="N32" s="75" t="n">
        <f aca="false">K32/($K$45-$K$7)</f>
        <v>0.25</v>
      </c>
      <c r="O32" s="75" t="n">
        <v>0.337579617834395</v>
      </c>
      <c r="P32" s="75"/>
    </row>
    <row r="33" customFormat="false" ht="12.75" hidden="false" customHeight="false" outlineLevel="0" collapsed="false">
      <c r="B33" s="142" t="s">
        <v>823</v>
      </c>
      <c r="G33" s="0" t="s">
        <v>711</v>
      </c>
      <c r="L33" s="0" t="n">
        <f aca="false">K24+K32</f>
        <v>154</v>
      </c>
      <c r="M33" s="75"/>
      <c r="N33" s="75" t="n">
        <f aca="false">L33/$L$45</f>
        <v>0.740384615384615</v>
      </c>
      <c r="O33" s="75" t="n">
        <v>0.738853503184713</v>
      </c>
      <c r="P33" s="75"/>
    </row>
    <row r="34" customFormat="false" ht="12.75" hidden="false" customHeight="false" outlineLevel="0" collapsed="false">
      <c r="B34" s="142" t="s">
        <v>53</v>
      </c>
      <c r="F34" s="0" t="s">
        <v>713</v>
      </c>
      <c r="H34" s="0" t="n">
        <v>11</v>
      </c>
      <c r="I34" s="0" t="s">
        <v>53</v>
      </c>
      <c r="J34" s="0" t="n">
        <v>12</v>
      </c>
      <c r="M34" s="75" t="n">
        <f aca="false">J34/$K$45</f>
        <v>0.0461538461538462</v>
      </c>
      <c r="N34" s="75" t="n">
        <f aca="false">J34/($K$45-$K$7)</f>
        <v>0.0576923076923077</v>
      </c>
      <c r="O34" s="75" t="n">
        <v>0.0127388535031847</v>
      </c>
      <c r="P34" s="75"/>
    </row>
    <row r="35" customFormat="false" ht="12.75" hidden="false" customHeight="false" outlineLevel="0" collapsed="false">
      <c r="B35" s="142" t="s">
        <v>824</v>
      </c>
      <c r="F35" s="0" t="s">
        <v>715</v>
      </c>
      <c r="H35" s="0" t="n">
        <v>12</v>
      </c>
      <c r="I35" s="0" t="s">
        <v>45</v>
      </c>
      <c r="J35" s="0" t="n">
        <v>18</v>
      </c>
      <c r="M35" s="75"/>
      <c r="N35" s="75"/>
      <c r="O35" s="75"/>
      <c r="P35" s="75"/>
    </row>
    <row r="36" customFormat="false" ht="12.75" hidden="false" customHeight="false" outlineLevel="0" collapsed="false">
      <c r="B36" s="143" t="s">
        <v>817</v>
      </c>
      <c r="C36" s="142" t="n">
        <v>1</v>
      </c>
      <c r="H36" s="0" t="n">
        <v>13</v>
      </c>
      <c r="I36" s="0" t="s">
        <v>447</v>
      </c>
      <c r="J36" s="0" t="n">
        <v>7</v>
      </c>
      <c r="M36" s="75"/>
      <c r="N36" s="75"/>
      <c r="P36" s="75"/>
    </row>
    <row r="37" customFormat="false" ht="12.75" hidden="false" customHeight="false" outlineLevel="0" collapsed="false">
      <c r="B37" s="143" t="s">
        <v>817</v>
      </c>
      <c r="C37" s="142" t="n">
        <v>1</v>
      </c>
      <c r="I37" s="0" t="s">
        <v>53</v>
      </c>
      <c r="J37" s="0" t="n">
        <v>7</v>
      </c>
      <c r="M37" s="75"/>
      <c r="N37" s="75"/>
      <c r="O37" s="75"/>
      <c r="P37" s="75"/>
    </row>
    <row r="38" customFormat="false" ht="12.75" hidden="false" customHeight="false" outlineLevel="0" collapsed="false">
      <c r="B38" s="142" t="s">
        <v>825</v>
      </c>
      <c r="G38" s="0" t="s">
        <v>325</v>
      </c>
      <c r="J38" s="0" t="n">
        <f aca="false">SUM(J35:J37)</f>
        <v>32</v>
      </c>
      <c r="M38" s="75" t="n">
        <f aca="false">J38/$K$45</f>
        <v>0.123076923076923</v>
      </c>
      <c r="N38" s="75" t="n">
        <f aca="false">J38/($K$45-$K$7)</f>
        <v>0.153846153846154</v>
      </c>
      <c r="O38" s="75" t="n">
        <v>0.114649681528662</v>
      </c>
      <c r="P38" s="75"/>
    </row>
    <row r="39" customFormat="false" ht="12.75" hidden="false" customHeight="false" outlineLevel="0" collapsed="false">
      <c r="B39" s="142" t="s">
        <v>53</v>
      </c>
      <c r="G39" s="0" t="s">
        <v>718</v>
      </c>
      <c r="K39" s="0" t="n">
        <f aca="false">J34+J38</f>
        <v>44</v>
      </c>
      <c r="M39" s="75" t="n">
        <f aca="false">K39/$K$45</f>
        <v>0.169230769230769</v>
      </c>
      <c r="N39" s="75" t="n">
        <f aca="false">K39/($K$45-$K$7)</f>
        <v>0.211538461538462</v>
      </c>
      <c r="O39" s="75" t="n">
        <v>0.127388535031847</v>
      </c>
      <c r="P39" s="75"/>
    </row>
    <row r="40" customFormat="false" ht="12.75" hidden="false" customHeight="false" outlineLevel="0" collapsed="false">
      <c r="B40" s="143" t="s">
        <v>817</v>
      </c>
      <c r="C40" s="142" t="n">
        <v>1</v>
      </c>
      <c r="F40" s="0" t="s">
        <v>781</v>
      </c>
      <c r="H40" s="0" t="n">
        <v>14</v>
      </c>
      <c r="I40" s="0" t="s">
        <v>45</v>
      </c>
      <c r="J40" s="0" t="n">
        <v>5</v>
      </c>
      <c r="M40" s="75"/>
      <c r="N40" s="75" t="n">
        <f aca="false">J40/($K$45-$K$7)</f>
        <v>0.0240384615384615</v>
      </c>
      <c r="O40" s="75" t="n">
        <v>0.121019108280255</v>
      </c>
      <c r="P40" s="75"/>
    </row>
    <row r="41" customFormat="false" ht="12.75" hidden="false" customHeight="false" outlineLevel="0" collapsed="false">
      <c r="B41" s="143" t="s">
        <v>817</v>
      </c>
      <c r="C41" s="142" t="n">
        <v>1</v>
      </c>
      <c r="H41" s="0" t="n">
        <v>15</v>
      </c>
      <c r="I41" s="0" t="s">
        <v>53</v>
      </c>
      <c r="J41" s="0" t="n">
        <v>5</v>
      </c>
      <c r="M41" s="75"/>
      <c r="N41" s="75" t="n">
        <f aca="false">J41/($K$45-$K$7)</f>
        <v>0.0240384615384615</v>
      </c>
      <c r="O41" s="75" t="n">
        <v>0.0127388535031847</v>
      </c>
      <c r="P41" s="75"/>
    </row>
    <row r="42" customFormat="false" ht="12.75" hidden="false" customHeight="false" outlineLevel="0" collapsed="false">
      <c r="B42" s="142" t="s">
        <v>468</v>
      </c>
      <c r="G42" s="0" t="s">
        <v>325</v>
      </c>
      <c r="J42" s="0" t="n">
        <f aca="false">J40+J41</f>
        <v>10</v>
      </c>
      <c r="M42" s="75" t="n">
        <f aca="false">J42/$K$45</f>
        <v>0.0384615384615385</v>
      </c>
      <c r="N42" s="75" t="n">
        <f aca="false">J42/($K$45-$K$7)</f>
        <v>0.0480769230769231</v>
      </c>
      <c r="O42" s="75" t="n">
        <v>0.13</v>
      </c>
      <c r="P42" s="75"/>
    </row>
    <row r="43" customFormat="false" ht="12.75" hidden="false" customHeight="false" outlineLevel="0" collapsed="false">
      <c r="B43" s="142" t="s">
        <v>53</v>
      </c>
      <c r="G43" s="0" t="s">
        <v>722</v>
      </c>
      <c r="K43" s="0" t="n">
        <v>10</v>
      </c>
      <c r="M43" s="75" t="n">
        <f aca="false">K43/$K$45</f>
        <v>0.0384615384615385</v>
      </c>
      <c r="N43" s="75" t="n">
        <f aca="false">K43/($K$45-$K$7)</f>
        <v>0.0480769230769231</v>
      </c>
      <c r="O43" s="75" t="n">
        <v>0.13</v>
      </c>
      <c r="P43" s="75"/>
    </row>
    <row r="44" customFormat="false" ht="12.75" hidden="false" customHeight="false" outlineLevel="0" collapsed="false">
      <c r="B44" s="142" t="s">
        <v>30</v>
      </c>
      <c r="F44" s="0" t="n">
        <v>16</v>
      </c>
      <c r="G44" s="0" t="s">
        <v>782</v>
      </c>
      <c r="L44" s="0" t="n">
        <f aca="false">K39+K43</f>
        <v>54</v>
      </c>
      <c r="M44" s="75"/>
      <c r="N44" s="75" t="n">
        <f aca="false">L44/$L$45</f>
        <v>0.259615384615385</v>
      </c>
      <c r="O44" s="75" t="n">
        <v>0.261146496815287</v>
      </c>
      <c r="P44" s="75"/>
    </row>
    <row r="45" customFormat="false" ht="12.75" hidden="false" customHeight="false" outlineLevel="0" collapsed="false">
      <c r="B45" s="143" t="s">
        <v>817</v>
      </c>
      <c r="C45" s="142" t="n">
        <v>1</v>
      </c>
      <c r="J45" s="0" t="n">
        <f aca="false">(SUM(J1:J42)+12)/2</f>
        <v>260</v>
      </c>
      <c r="K45" s="0" t="n">
        <f aca="false">SUM(K1:K43)</f>
        <v>260</v>
      </c>
      <c r="L45" s="0" t="n">
        <f aca="false">SUM(L1:L44)</f>
        <v>208</v>
      </c>
      <c r="M45" s="75" t="n">
        <f aca="false">J45/$K$45</f>
        <v>1</v>
      </c>
      <c r="N45" s="75"/>
      <c r="P45" s="75"/>
    </row>
    <row r="46" customFormat="false" ht="12.75" hidden="false" customHeight="false" outlineLevel="0" collapsed="false">
      <c r="B46" s="143" t="s">
        <v>817</v>
      </c>
      <c r="C46" s="142" t="n">
        <v>1</v>
      </c>
      <c r="F46" s="0" t="s">
        <v>826</v>
      </c>
      <c r="M46" s="75"/>
      <c r="N46" s="75"/>
      <c r="P46" s="75"/>
    </row>
    <row r="47" customFormat="false" ht="12.75" hidden="false" customHeight="false" outlineLevel="0" collapsed="false">
      <c r="B47" s="142" t="s">
        <v>471</v>
      </c>
      <c r="F47" s="0" t="s">
        <v>827</v>
      </c>
      <c r="M47" s="75"/>
      <c r="N47" s="75"/>
      <c r="P47" s="75"/>
    </row>
    <row r="48" customFormat="false" ht="12.75" hidden="false" customHeight="false" outlineLevel="0" collapsed="false">
      <c r="B48" s="142" t="s">
        <v>53</v>
      </c>
      <c r="F48" s="0" t="s">
        <v>828</v>
      </c>
      <c r="M48" s="75"/>
      <c r="N48" s="75"/>
      <c r="P48" s="75"/>
    </row>
    <row r="49" customFormat="false" ht="12.75" hidden="false" customHeight="false" outlineLevel="0" collapsed="false">
      <c r="B49" s="143" t="s">
        <v>817</v>
      </c>
      <c r="C49" s="142" t="n">
        <v>1</v>
      </c>
      <c r="F49" s="0" t="s">
        <v>829</v>
      </c>
      <c r="M49" s="75"/>
      <c r="N49" s="75"/>
      <c r="P49" s="75"/>
    </row>
    <row r="50" customFormat="false" ht="12.75" hidden="false" customHeight="false" outlineLevel="0" collapsed="false">
      <c r="B50" s="143" t="s">
        <v>817</v>
      </c>
      <c r="C50" s="142" t="n">
        <v>1</v>
      </c>
      <c r="F50" s="0" t="s">
        <v>830</v>
      </c>
      <c r="M50" s="75"/>
      <c r="N50" s="75"/>
      <c r="P50" s="75"/>
    </row>
    <row r="51" customFormat="false" ht="12.75" hidden="false" customHeight="false" outlineLevel="0" collapsed="false">
      <c r="B51" s="142" t="s">
        <v>472</v>
      </c>
      <c r="F51" s="0" t="s">
        <v>831</v>
      </c>
      <c r="M51" s="75"/>
      <c r="N51" s="75"/>
      <c r="P51" s="75"/>
    </row>
    <row r="52" customFormat="false" ht="12.75" hidden="false" customHeight="false" outlineLevel="0" collapsed="false">
      <c r="B52" s="142" t="s">
        <v>45</v>
      </c>
      <c r="F52" s="0" t="s">
        <v>832</v>
      </c>
      <c r="M52" s="75"/>
      <c r="N52" s="75"/>
      <c r="P52" s="75"/>
    </row>
    <row r="53" customFormat="false" ht="12.75" hidden="false" customHeight="false" outlineLevel="0" collapsed="false">
      <c r="B53" s="143" t="s">
        <v>817</v>
      </c>
      <c r="C53" s="142" t="n">
        <v>1</v>
      </c>
      <c r="F53" s="0" t="s">
        <v>833</v>
      </c>
      <c r="M53" s="75"/>
      <c r="N53" s="75"/>
      <c r="P53" s="75"/>
    </row>
    <row r="54" customFormat="false" ht="12.75" hidden="false" customHeight="false" outlineLevel="0" collapsed="false">
      <c r="B54" s="143" t="s">
        <v>817</v>
      </c>
      <c r="C54" s="142" t="n">
        <v>1</v>
      </c>
      <c r="F54" s="0" t="s">
        <v>834</v>
      </c>
      <c r="M54" s="75"/>
      <c r="N54" s="75"/>
      <c r="P54" s="75"/>
    </row>
    <row r="55" customFormat="false" ht="12.75" hidden="false" customHeight="false" outlineLevel="0" collapsed="false">
      <c r="B55" s="142" t="s">
        <v>487</v>
      </c>
      <c r="F55" s="0" t="s">
        <v>835</v>
      </c>
      <c r="M55" s="75"/>
      <c r="N55" s="75"/>
      <c r="P55" s="75"/>
    </row>
    <row r="56" customFormat="false" ht="12.75" hidden="false" customHeight="false" outlineLevel="0" collapsed="false">
      <c r="B56" s="142" t="s">
        <v>53</v>
      </c>
      <c r="F56" s="0" t="s">
        <v>836</v>
      </c>
      <c r="M56" s="75"/>
      <c r="N56" s="75"/>
      <c r="P56" s="75"/>
    </row>
    <row r="57" customFormat="false" ht="12.75" hidden="false" customHeight="false" outlineLevel="0" collapsed="false">
      <c r="B57" s="143" t="s">
        <v>817</v>
      </c>
      <c r="C57" s="142" t="n">
        <v>1</v>
      </c>
      <c r="F57" s="0" t="s">
        <v>837</v>
      </c>
      <c r="M57" s="75"/>
      <c r="N57" s="75"/>
      <c r="P57" s="75"/>
    </row>
    <row r="58" customFormat="false" ht="12.75" hidden="false" customHeight="false" outlineLevel="0" collapsed="false">
      <c r="B58" s="143" t="s">
        <v>817</v>
      </c>
      <c r="C58" s="142" t="n">
        <v>1</v>
      </c>
      <c r="F58" s="0" t="s">
        <v>838</v>
      </c>
      <c r="M58" s="75"/>
      <c r="N58" s="75"/>
      <c r="P58" s="75"/>
    </row>
    <row r="59" customFormat="false" ht="12.75" hidden="false" customHeight="false" outlineLevel="0" collapsed="false">
      <c r="B59" s="142" t="s">
        <v>842</v>
      </c>
      <c r="F59" s="0" t="s">
        <v>839</v>
      </c>
      <c r="M59" s="75"/>
      <c r="N59" s="75"/>
      <c r="P59" s="75"/>
    </row>
    <row r="60" customFormat="false" ht="12.75" hidden="false" customHeight="false" outlineLevel="0" collapsed="false">
      <c r="B60" s="142" t="s">
        <v>45</v>
      </c>
      <c r="F60" s="0" t="s">
        <v>929</v>
      </c>
      <c r="M60" s="75"/>
      <c r="N60" s="75"/>
      <c r="P60" s="75"/>
    </row>
    <row r="61" customFormat="false" ht="12.75" hidden="false" customHeight="false" outlineLevel="0" collapsed="false">
      <c r="B61" s="142" t="s">
        <v>30</v>
      </c>
      <c r="F61" s="0" t="s">
        <v>930</v>
      </c>
      <c r="M61" s="75"/>
      <c r="N61" s="75"/>
      <c r="P61" s="75"/>
    </row>
    <row r="62" customFormat="false" ht="12.75" hidden="false" customHeight="false" outlineLevel="0" collapsed="false">
      <c r="B62" s="142" t="s">
        <v>845</v>
      </c>
      <c r="F62" s="0" t="s">
        <v>843</v>
      </c>
      <c r="M62" s="75"/>
      <c r="N62" s="75"/>
      <c r="P62" s="75"/>
    </row>
    <row r="63" customFormat="false" ht="12.75" hidden="false" customHeight="false" outlineLevel="0" collapsed="false">
      <c r="B63" s="143" t="s">
        <v>817</v>
      </c>
      <c r="C63" s="142" t="n">
        <v>2</v>
      </c>
      <c r="F63" s="0" t="s">
        <v>844</v>
      </c>
      <c r="M63" s="75"/>
      <c r="N63" s="75"/>
      <c r="P63" s="75"/>
    </row>
    <row r="64" customFormat="false" ht="12.75" hidden="false" customHeight="false" outlineLevel="0" collapsed="false">
      <c r="B64" s="142" t="s">
        <v>53</v>
      </c>
      <c r="M64" s="75"/>
      <c r="N64" s="75"/>
      <c r="P64" s="75"/>
    </row>
    <row r="65" customFormat="false" ht="12.75" hidden="false" customHeight="false" outlineLevel="0" collapsed="false">
      <c r="B65" s="142" t="s">
        <v>854</v>
      </c>
      <c r="I65" s="0" t="s">
        <v>45</v>
      </c>
      <c r="J65" s="0" t="n">
        <f aca="false">J8+J12+J16+J20</f>
        <v>45</v>
      </c>
      <c r="K65" s="75" t="n">
        <f aca="false">J65/$J$68</f>
        <v>0.441176470588235</v>
      </c>
      <c r="M65" s="75"/>
      <c r="N65" s="75"/>
      <c r="P65" s="75"/>
    </row>
    <row r="66" customFormat="false" ht="12.75" hidden="false" customHeight="false" outlineLevel="0" collapsed="false">
      <c r="B66" s="142" t="s">
        <v>847</v>
      </c>
      <c r="I66" s="0" t="s">
        <v>447</v>
      </c>
      <c r="J66" s="0" t="n">
        <f aca="false">J9+J13+J17+J21</f>
        <v>9</v>
      </c>
      <c r="K66" s="75" t="n">
        <f aca="false">J66/$J$68</f>
        <v>0.0882352941176471</v>
      </c>
      <c r="M66" s="75"/>
      <c r="N66" s="75"/>
      <c r="P66" s="75"/>
    </row>
    <row r="67" customFormat="false" ht="12.75" hidden="false" customHeight="false" outlineLevel="0" collapsed="false">
      <c r="B67" s="142" t="s">
        <v>849</v>
      </c>
      <c r="I67" s="0" t="s">
        <v>53</v>
      </c>
      <c r="J67" s="0" t="n">
        <f aca="false">J10+J14+J18+J22</f>
        <v>48</v>
      </c>
      <c r="K67" s="75" t="n">
        <f aca="false">J67/$J$68</f>
        <v>0.470588235294118</v>
      </c>
      <c r="M67" s="75"/>
      <c r="N67" s="75"/>
      <c r="P67" s="75"/>
    </row>
    <row r="68" customFormat="false" ht="12.75" hidden="false" customHeight="false" outlineLevel="0" collapsed="false">
      <c r="B68" s="142" t="s">
        <v>847</v>
      </c>
      <c r="J68" s="0" t="n">
        <f aca="false">SUM(J65:J67)</f>
        <v>102</v>
      </c>
      <c r="K68" s="75" t="n">
        <f aca="false">J68/$J$68</f>
        <v>1</v>
      </c>
      <c r="M68" s="75"/>
      <c r="N68" s="75"/>
      <c r="P68" s="75"/>
    </row>
    <row r="69" customFormat="false" ht="12.75" hidden="false" customHeight="false" outlineLevel="0" collapsed="false">
      <c r="B69" s="142" t="s">
        <v>855</v>
      </c>
      <c r="I69" s="0" t="s">
        <v>45</v>
      </c>
      <c r="J69" s="0" t="n">
        <f aca="false">J25+J28</f>
        <v>12</v>
      </c>
      <c r="K69" s="75" t="n">
        <f aca="false">J69/$J$72</f>
        <v>0.230769230769231</v>
      </c>
      <c r="M69" s="75"/>
      <c r="N69" s="75"/>
      <c r="P69" s="75"/>
    </row>
    <row r="70" customFormat="false" ht="12.75" hidden="false" customHeight="false" outlineLevel="0" collapsed="false">
      <c r="B70" s="142" t="s">
        <v>855</v>
      </c>
      <c r="I70" s="0" t="s">
        <v>447</v>
      </c>
      <c r="J70" s="0" t="n">
        <f aca="false">J29</f>
        <v>0</v>
      </c>
      <c r="K70" s="75" t="n">
        <f aca="false">J70/$J$72</f>
        <v>0</v>
      </c>
      <c r="M70" s="75"/>
      <c r="N70" s="75"/>
      <c r="P70" s="75"/>
    </row>
    <row r="71" customFormat="false" ht="12.75" hidden="false" customHeight="false" outlineLevel="0" collapsed="false">
      <c r="B71" s="142" t="s">
        <v>847</v>
      </c>
      <c r="I71" s="0" t="s">
        <v>53</v>
      </c>
      <c r="J71" s="0" t="n">
        <f aca="false">J26+J30</f>
        <v>40</v>
      </c>
      <c r="K71" s="75" t="n">
        <f aca="false">J71/$J$72</f>
        <v>0.769230769230769</v>
      </c>
      <c r="M71" s="75"/>
      <c r="N71" s="75"/>
      <c r="P71" s="75"/>
    </row>
    <row r="72" customFormat="false" ht="12.75" hidden="false" customHeight="false" outlineLevel="0" collapsed="false">
      <c r="B72" s="142" t="s">
        <v>847</v>
      </c>
      <c r="J72" s="0" t="n">
        <f aca="false">SUM(J69:J71)</f>
        <v>52</v>
      </c>
      <c r="K72" s="75" t="n">
        <f aca="false">J72/$J$72</f>
        <v>1</v>
      </c>
      <c r="M72" s="75"/>
      <c r="N72" s="75"/>
      <c r="P72" s="75"/>
    </row>
    <row r="73" customFormat="false" ht="12.75" hidden="false" customHeight="false" outlineLevel="0" collapsed="false">
      <c r="B73" s="142" t="s">
        <v>850</v>
      </c>
      <c r="I73" s="0" t="s">
        <v>45</v>
      </c>
      <c r="J73" s="0" t="n">
        <f aca="false">J35+J40</f>
        <v>23</v>
      </c>
      <c r="K73" s="75" t="n">
        <f aca="false">J73/$J$76</f>
        <v>0.425925925925926</v>
      </c>
      <c r="M73" s="75"/>
      <c r="N73" s="75"/>
      <c r="P73" s="75"/>
    </row>
    <row r="74" customFormat="false" ht="12.75" hidden="false" customHeight="false" outlineLevel="0" collapsed="false">
      <c r="B74" s="142" t="s">
        <v>856</v>
      </c>
      <c r="I74" s="0" t="s">
        <v>447</v>
      </c>
      <c r="J74" s="0" t="n">
        <f aca="false">J36</f>
        <v>7</v>
      </c>
      <c r="K74" s="75" t="n">
        <f aca="false">J74/$J$76</f>
        <v>0.12962962962963</v>
      </c>
      <c r="M74" s="75"/>
      <c r="N74" s="75"/>
      <c r="P74" s="75"/>
    </row>
    <row r="75" customFormat="false" ht="12.75" hidden="false" customHeight="false" outlineLevel="0" collapsed="false">
      <c r="B75" s="142" t="s">
        <v>847</v>
      </c>
      <c r="I75" s="0" t="s">
        <v>53</v>
      </c>
      <c r="J75" s="0" t="n">
        <f aca="false">J37+J34+J41</f>
        <v>24</v>
      </c>
      <c r="K75" s="75" t="n">
        <f aca="false">J75/$J$76</f>
        <v>0.444444444444444</v>
      </c>
      <c r="M75" s="75"/>
      <c r="N75" s="75"/>
      <c r="P75" s="75"/>
    </row>
    <row r="76" customFormat="false" ht="12.75" hidden="false" customHeight="false" outlineLevel="0" collapsed="false">
      <c r="B76" s="142" t="s">
        <v>852</v>
      </c>
      <c r="J76" s="0" t="n">
        <f aca="false">SUM(J73:J75)</f>
        <v>54</v>
      </c>
      <c r="K76" s="75" t="n">
        <f aca="false">J76/$J$76</f>
        <v>1</v>
      </c>
      <c r="M76" s="75"/>
      <c r="N76" s="75"/>
      <c r="P76" s="75"/>
    </row>
    <row r="77" customFormat="false" ht="12.75" hidden="false" customHeight="false" outlineLevel="0" collapsed="false">
      <c r="B77" s="142" t="s">
        <v>847</v>
      </c>
      <c r="I77" s="0" t="s">
        <v>45</v>
      </c>
      <c r="J77" s="0" t="n">
        <f aca="false">J65+J69</f>
        <v>57</v>
      </c>
      <c r="K77" s="75" t="n">
        <f aca="false">J77/$J$80</f>
        <v>0.37012987012987</v>
      </c>
      <c r="M77" s="75"/>
      <c r="N77" s="75"/>
      <c r="P77" s="75"/>
    </row>
    <row r="78" customFormat="false" ht="12.75" hidden="false" customHeight="false" outlineLevel="0" collapsed="false">
      <c r="B78" s="142" t="s">
        <v>854</v>
      </c>
      <c r="I78" s="0" t="s">
        <v>447</v>
      </c>
      <c r="J78" s="0" t="n">
        <f aca="false">J66</f>
        <v>9</v>
      </c>
      <c r="K78" s="75" t="n">
        <f aca="false">J78/$J$80</f>
        <v>0.0584415584415584</v>
      </c>
      <c r="M78" s="75"/>
      <c r="N78" s="75"/>
      <c r="P78" s="75"/>
    </row>
    <row r="79" customFormat="false" ht="12.75" hidden="false" customHeight="false" outlineLevel="0" collapsed="false">
      <c r="B79" s="142" t="s">
        <v>854</v>
      </c>
      <c r="I79" s="0" t="s">
        <v>53</v>
      </c>
      <c r="J79" s="0" t="n">
        <f aca="false">J67+J71</f>
        <v>88</v>
      </c>
      <c r="K79" s="75" t="n">
        <f aca="false">J79/$J$80</f>
        <v>0.571428571428571</v>
      </c>
      <c r="M79" s="75"/>
      <c r="N79" s="75"/>
      <c r="P79" s="75"/>
    </row>
    <row r="80" customFormat="false" ht="12.75" hidden="false" customHeight="false" outlineLevel="0" collapsed="false">
      <c r="B80" s="142" t="s">
        <v>851</v>
      </c>
      <c r="J80" s="0" t="n">
        <f aca="false">SUM(J77:J79)</f>
        <v>154</v>
      </c>
      <c r="K80" s="75" t="n">
        <f aca="false">J80/$J$80</f>
        <v>1</v>
      </c>
      <c r="M80" s="75"/>
      <c r="N80" s="75"/>
      <c r="P80" s="75"/>
    </row>
    <row r="81" customFormat="false" ht="12.75" hidden="false" customHeight="false" outlineLevel="0" collapsed="false">
      <c r="B81" s="142" t="s">
        <v>853</v>
      </c>
      <c r="I81" s="0" t="s">
        <v>45</v>
      </c>
      <c r="J81" s="0" t="n">
        <f aca="false">J73+J77</f>
        <v>80</v>
      </c>
      <c r="K81" s="75" t="n">
        <f aca="false">J81/$J$84</f>
        <v>0.384615384615385</v>
      </c>
      <c r="M81" s="75"/>
      <c r="N81" s="75"/>
      <c r="P81" s="75"/>
    </row>
    <row r="82" customFormat="false" ht="12.75" hidden="false" customHeight="false" outlineLevel="0" collapsed="false">
      <c r="B82" s="142" t="s">
        <v>855</v>
      </c>
      <c r="I82" s="0" t="s">
        <v>447</v>
      </c>
      <c r="J82" s="0" t="n">
        <f aca="false">J74+J78</f>
        <v>16</v>
      </c>
      <c r="K82" s="75" t="n">
        <f aca="false">J82/$J$84</f>
        <v>0.0769230769230769</v>
      </c>
      <c r="M82" s="75"/>
      <c r="N82" s="75"/>
      <c r="P82" s="75"/>
    </row>
    <row r="83" customFormat="false" ht="12.75" hidden="false" customHeight="false" outlineLevel="0" collapsed="false">
      <c r="B83" s="142" t="s">
        <v>847</v>
      </c>
      <c r="I83" s="0" t="s">
        <v>53</v>
      </c>
      <c r="J83" s="0" t="n">
        <f aca="false">J75+J79</f>
        <v>112</v>
      </c>
      <c r="K83" s="75" t="n">
        <f aca="false">J83/$J$84</f>
        <v>0.538461538461538</v>
      </c>
      <c r="M83" s="75"/>
      <c r="N83" s="75"/>
      <c r="P83" s="75"/>
    </row>
    <row r="84" customFormat="false" ht="12.75" hidden="false" customHeight="false" outlineLevel="0" collapsed="false">
      <c r="B84" s="142" t="s">
        <v>855</v>
      </c>
      <c r="J84" s="0" t="n">
        <f aca="false">J76+J80</f>
        <v>208</v>
      </c>
      <c r="K84" s="75" t="n">
        <f aca="false">J84/$J$84</f>
        <v>1</v>
      </c>
      <c r="M84" s="75"/>
      <c r="N84" s="75"/>
      <c r="P84" s="75"/>
    </row>
    <row r="85" customFormat="false" ht="12.75" hidden="false" customHeight="false" outlineLevel="0" collapsed="false">
      <c r="B85" s="142" t="s">
        <v>848</v>
      </c>
      <c r="I85" s="0" t="s">
        <v>45</v>
      </c>
      <c r="J85" s="0" t="n">
        <v>80</v>
      </c>
      <c r="K85" s="75" t="n">
        <f aca="false">J85/$J$88</f>
        <v>0.307692307692308</v>
      </c>
      <c r="M85" s="75"/>
      <c r="N85" s="75"/>
      <c r="P85" s="75"/>
    </row>
    <row r="86" customFormat="false" ht="12.75" hidden="false" customHeight="false" outlineLevel="0" collapsed="false">
      <c r="B86" s="143" t="s">
        <v>817</v>
      </c>
      <c r="C86" s="142" t="n">
        <v>21</v>
      </c>
      <c r="I86" s="0" t="s">
        <v>447</v>
      </c>
      <c r="J86" s="0" t="n">
        <v>16</v>
      </c>
      <c r="K86" s="75" t="n">
        <f aca="false">J86/$J$88</f>
        <v>0.0615384615384615</v>
      </c>
      <c r="M86" s="75"/>
      <c r="N86" s="75"/>
      <c r="P86" s="75"/>
    </row>
    <row r="87" customFormat="false" ht="12.75" hidden="false" customHeight="false" outlineLevel="0" collapsed="false">
      <c r="B87" s="142" t="s">
        <v>447</v>
      </c>
      <c r="I87" s="0" t="s">
        <v>53</v>
      </c>
      <c r="J87" s="0" t="n">
        <f aca="false">112+52</f>
        <v>164</v>
      </c>
      <c r="K87" s="75" t="n">
        <f aca="false">J87/$J$88</f>
        <v>0.630769230769231</v>
      </c>
      <c r="M87" s="75"/>
      <c r="N87" s="75"/>
      <c r="P87" s="75"/>
    </row>
    <row r="88" customFormat="false" ht="12.75" hidden="false" customHeight="false" outlineLevel="0" collapsed="false">
      <c r="B88" s="142" t="s">
        <v>854</v>
      </c>
      <c r="J88" s="0" t="n">
        <f aca="false">SUM(J85:J87)</f>
        <v>260</v>
      </c>
      <c r="K88" s="75" t="n">
        <f aca="false">J88/$J$88</f>
        <v>1</v>
      </c>
      <c r="M88" s="75"/>
      <c r="N88" s="75"/>
      <c r="P88" s="75"/>
    </row>
    <row r="89" customFormat="false" ht="12.75" hidden="false" customHeight="false" outlineLevel="0" collapsed="false">
      <c r="B89" s="143" t="s">
        <v>817</v>
      </c>
      <c r="C89" s="142" t="n">
        <v>1</v>
      </c>
      <c r="M89" s="75"/>
      <c r="N89" s="75"/>
      <c r="P89" s="75"/>
    </row>
    <row r="90" customFormat="false" ht="12.75" hidden="false" customHeight="false" outlineLevel="0" collapsed="false">
      <c r="B90" s="143" t="s">
        <v>817</v>
      </c>
      <c r="C90" s="142" t="n">
        <v>24</v>
      </c>
      <c r="M90" s="75"/>
      <c r="N90" s="75"/>
      <c r="P90" s="75"/>
    </row>
    <row r="91" customFormat="false" ht="12.75" hidden="false" customHeight="false" outlineLevel="0" collapsed="false">
      <c r="B91" s="142" t="s">
        <v>857</v>
      </c>
      <c r="M91" s="75"/>
      <c r="N91" s="75"/>
      <c r="P91" s="75"/>
    </row>
    <row r="92" customFormat="false" ht="12.75" hidden="false" customHeight="false" outlineLevel="0" collapsed="false">
      <c r="B92" s="142" t="s">
        <v>53</v>
      </c>
      <c r="M92" s="75"/>
      <c r="N92" s="75"/>
      <c r="P92" s="75"/>
    </row>
    <row r="93" customFormat="false" ht="12.75" hidden="false" customHeight="false" outlineLevel="0" collapsed="false">
      <c r="B93" s="142" t="s">
        <v>847</v>
      </c>
      <c r="M93" s="75"/>
      <c r="N93" s="75"/>
      <c r="P93" s="75"/>
    </row>
    <row r="94" customFormat="false" ht="12.75" hidden="false" customHeight="false" outlineLevel="0" collapsed="false">
      <c r="B94" s="143" t="s">
        <v>817</v>
      </c>
      <c r="C94" s="142" t="n">
        <v>1</v>
      </c>
      <c r="M94" s="75"/>
      <c r="N94" s="75"/>
      <c r="P94" s="75"/>
    </row>
    <row r="95" customFormat="false" ht="12.75" hidden="false" customHeight="false" outlineLevel="0" collapsed="false">
      <c r="B95" s="143" t="s">
        <v>817</v>
      </c>
      <c r="C95" s="142" t="n">
        <v>1</v>
      </c>
      <c r="M95" s="75"/>
      <c r="N95" s="75"/>
      <c r="P95" s="75"/>
    </row>
    <row r="96" customFormat="false" ht="12.75" hidden="false" customHeight="false" outlineLevel="0" collapsed="false">
      <c r="B96" s="142" t="s">
        <v>183</v>
      </c>
      <c r="M96" s="75"/>
      <c r="N96" s="75"/>
      <c r="P96" s="75"/>
    </row>
    <row r="97" customFormat="false" ht="12.75" hidden="false" customHeight="false" outlineLevel="0" collapsed="false">
      <c r="B97" s="142" t="s">
        <v>45</v>
      </c>
      <c r="M97" s="75"/>
      <c r="N97" s="75"/>
      <c r="P97" s="75"/>
    </row>
    <row r="98" customFormat="false" ht="12.75" hidden="false" customHeight="false" outlineLevel="0" collapsed="false">
      <c r="B98" s="142" t="s">
        <v>859</v>
      </c>
      <c r="M98" s="75"/>
      <c r="N98" s="75"/>
      <c r="P98" s="75"/>
    </row>
    <row r="99" customFormat="false" ht="12.75" hidden="false" customHeight="false" outlineLevel="0" collapsed="false">
      <c r="B99" s="142" t="s">
        <v>860</v>
      </c>
      <c r="M99" s="75"/>
      <c r="N99" s="75"/>
      <c r="P99" s="75"/>
    </row>
    <row r="100" customFormat="false" ht="12.75" hidden="false" customHeight="false" outlineLevel="0" collapsed="false">
      <c r="B100" s="142" t="s">
        <v>847</v>
      </c>
      <c r="M100" s="75"/>
      <c r="N100" s="75"/>
      <c r="P100" s="75"/>
    </row>
    <row r="101" customFormat="false" ht="12.75" hidden="false" customHeight="false" outlineLevel="0" collapsed="false">
      <c r="B101" s="142" t="s">
        <v>847</v>
      </c>
      <c r="M101" s="75"/>
      <c r="N101" s="75"/>
      <c r="P101" s="75"/>
    </row>
    <row r="102" customFormat="false" ht="12.75" hidden="false" customHeight="false" outlineLevel="0" collapsed="false">
      <c r="B102" s="142" t="s">
        <v>861</v>
      </c>
      <c r="M102" s="75"/>
      <c r="N102" s="75"/>
      <c r="P102" s="75"/>
    </row>
    <row r="103" customFormat="false" ht="12.75" hidden="false" customHeight="false" outlineLevel="0" collapsed="false">
      <c r="B103" s="142" t="s">
        <v>858</v>
      </c>
      <c r="M103" s="75"/>
      <c r="N103" s="75"/>
      <c r="P103" s="75"/>
    </row>
    <row r="104" customFormat="false" ht="12.75" hidden="false" customHeight="false" outlineLevel="0" collapsed="false">
      <c r="B104" s="142" t="s">
        <v>847</v>
      </c>
      <c r="M104" s="75"/>
      <c r="N104" s="75"/>
      <c r="P104" s="75"/>
    </row>
    <row r="105" customFormat="false" ht="12.75" hidden="false" customHeight="false" outlineLevel="0" collapsed="false">
      <c r="B105" s="142" t="s">
        <v>862</v>
      </c>
      <c r="M105" s="75"/>
      <c r="N105" s="75"/>
      <c r="P105" s="75"/>
    </row>
    <row r="106" customFormat="false" ht="12.75" hidden="false" customHeight="false" outlineLevel="0" collapsed="false">
      <c r="B106" s="142" t="s">
        <v>847</v>
      </c>
      <c r="M106" s="75"/>
      <c r="N106" s="75"/>
      <c r="P106" s="75"/>
    </row>
    <row r="107" customFormat="false" ht="12.75" hidden="false" customHeight="false" outlineLevel="0" collapsed="false">
      <c r="B107" s="143" t="s">
        <v>817</v>
      </c>
      <c r="C107" s="142" t="n">
        <v>9</v>
      </c>
      <c r="M107" s="75"/>
      <c r="N107" s="75"/>
      <c r="P107" s="75"/>
    </row>
    <row r="108" customFormat="false" ht="12.75" hidden="false" customHeight="false" outlineLevel="0" collapsed="false">
      <c r="B108" s="142" t="s">
        <v>58</v>
      </c>
      <c r="M108" s="75"/>
      <c r="N108" s="75"/>
      <c r="P108" s="75"/>
    </row>
    <row r="109" customFormat="false" ht="12.75" hidden="false" customHeight="false" outlineLevel="0" collapsed="false">
      <c r="B109" s="142" t="s">
        <v>863</v>
      </c>
      <c r="M109" s="75"/>
      <c r="N109" s="75"/>
      <c r="P109" s="75"/>
    </row>
    <row r="110" customFormat="false" ht="12.75" hidden="false" customHeight="false" outlineLevel="0" collapsed="false">
      <c r="B110" s="143" t="s">
        <v>817</v>
      </c>
      <c r="C110" s="142" t="n">
        <v>1</v>
      </c>
      <c r="M110" s="75"/>
      <c r="N110" s="75"/>
      <c r="P110" s="75"/>
    </row>
    <row r="111" customFormat="false" ht="12.75" hidden="false" customHeight="false" outlineLevel="0" collapsed="false">
      <c r="B111" s="143" t="s">
        <v>817</v>
      </c>
      <c r="C111" s="142" t="n">
        <v>10</v>
      </c>
      <c r="M111" s="75"/>
      <c r="N111" s="75"/>
      <c r="P111" s="75"/>
    </row>
    <row r="112" customFormat="false" ht="12.75" hidden="false" customHeight="false" outlineLevel="0" collapsed="false">
      <c r="B112" s="142" t="s">
        <v>185</v>
      </c>
      <c r="M112" s="75"/>
      <c r="N112" s="75"/>
      <c r="P112" s="75"/>
    </row>
    <row r="113" customFormat="false" ht="12.75" hidden="false" customHeight="false" outlineLevel="0" collapsed="false">
      <c r="B113" s="142" t="s">
        <v>45</v>
      </c>
      <c r="M113" s="75"/>
      <c r="N113" s="75"/>
      <c r="P113" s="75"/>
    </row>
    <row r="114" customFormat="false" ht="12.75" hidden="false" customHeight="false" outlineLevel="0" collapsed="false">
      <c r="B114" s="143" t="s">
        <v>817</v>
      </c>
      <c r="C114" s="142" t="n">
        <v>2</v>
      </c>
      <c r="M114" s="75"/>
      <c r="N114" s="75"/>
      <c r="P114" s="75"/>
    </row>
    <row r="115" customFormat="false" ht="12.75" hidden="false" customHeight="false" outlineLevel="0" collapsed="false">
      <c r="B115" s="142" t="s">
        <v>447</v>
      </c>
      <c r="M115" s="75"/>
      <c r="N115" s="75"/>
      <c r="P115" s="75"/>
    </row>
    <row r="116" customFormat="false" ht="12.75" hidden="false" customHeight="false" outlineLevel="0" collapsed="false">
      <c r="B116" s="143" t="s">
        <v>817</v>
      </c>
      <c r="C116" s="142" t="n">
        <v>1</v>
      </c>
      <c r="M116" s="75"/>
      <c r="N116" s="75"/>
      <c r="P116" s="75"/>
    </row>
    <row r="117" customFormat="false" ht="12.75" hidden="false" customHeight="false" outlineLevel="0" collapsed="false">
      <c r="B117" s="143" t="s">
        <v>817</v>
      </c>
      <c r="C117" s="142" t="n">
        <v>3</v>
      </c>
      <c r="M117" s="75"/>
      <c r="N117" s="75"/>
      <c r="P117" s="75"/>
    </row>
    <row r="118" customFormat="false" ht="12.75" hidden="false" customHeight="false" outlineLevel="0" collapsed="false">
      <c r="B118" s="142" t="s">
        <v>193</v>
      </c>
      <c r="M118" s="75"/>
      <c r="N118" s="75"/>
      <c r="P118" s="75"/>
    </row>
    <row r="119" customFormat="false" ht="12.75" hidden="false" customHeight="false" outlineLevel="0" collapsed="false">
      <c r="B119" s="142" t="s">
        <v>45</v>
      </c>
      <c r="M119" s="75"/>
      <c r="N119" s="75"/>
      <c r="P119" s="75"/>
    </row>
    <row r="120" customFormat="false" ht="12.75" hidden="false" customHeight="false" outlineLevel="0" collapsed="false">
      <c r="B120" s="142" t="s">
        <v>545</v>
      </c>
      <c r="M120" s="75"/>
      <c r="N120" s="75"/>
      <c r="P120" s="75"/>
    </row>
    <row r="121" customFormat="false" ht="12.75" hidden="false" customHeight="false" outlineLevel="0" collapsed="false">
      <c r="B121" s="142" t="s">
        <v>865</v>
      </c>
      <c r="M121" s="75"/>
      <c r="N121" s="75"/>
      <c r="P121" s="75"/>
    </row>
    <row r="122" customFormat="false" ht="12.75" hidden="false" customHeight="false" outlineLevel="0" collapsed="false">
      <c r="B122" s="142" t="s">
        <v>864</v>
      </c>
      <c r="M122" s="75"/>
      <c r="N122" s="75"/>
      <c r="P122" s="75"/>
    </row>
    <row r="123" customFormat="false" ht="12.75" hidden="false" customHeight="false" outlineLevel="0" collapsed="false">
      <c r="B123" s="142" t="s">
        <v>545</v>
      </c>
      <c r="M123" s="75"/>
      <c r="N123" s="75"/>
      <c r="P123" s="75"/>
    </row>
    <row r="124" customFormat="false" ht="12.75" hidden="false" customHeight="false" outlineLevel="0" collapsed="false">
      <c r="B124" s="143" t="s">
        <v>817</v>
      </c>
      <c r="C124" s="142" t="n">
        <v>4</v>
      </c>
      <c r="M124" s="75"/>
      <c r="N124" s="75"/>
      <c r="P124" s="75"/>
    </row>
    <row r="125" customFormat="false" ht="12.75" hidden="false" customHeight="false" outlineLevel="0" collapsed="false">
      <c r="B125" s="142" t="s">
        <v>53</v>
      </c>
      <c r="M125" s="75"/>
      <c r="N125" s="75"/>
      <c r="P125" s="75"/>
    </row>
    <row r="126" customFormat="false" ht="12.75" hidden="false" customHeight="false" outlineLevel="0" collapsed="false">
      <c r="B126" s="142" t="s">
        <v>867</v>
      </c>
      <c r="M126" s="75"/>
      <c r="N126" s="75"/>
      <c r="P126" s="75"/>
    </row>
    <row r="127" customFormat="false" ht="12.75" hidden="false" customHeight="false" outlineLevel="0" collapsed="false">
      <c r="B127" s="142" t="s">
        <v>866</v>
      </c>
      <c r="M127" s="75"/>
      <c r="N127" s="75"/>
      <c r="P127" s="75"/>
    </row>
    <row r="128" customFormat="false" ht="12.75" hidden="false" customHeight="false" outlineLevel="0" collapsed="false">
      <c r="B128" s="142" t="s">
        <v>545</v>
      </c>
      <c r="M128" s="75"/>
      <c r="N128" s="75"/>
      <c r="P128" s="75"/>
    </row>
    <row r="129" customFormat="false" ht="12.75" hidden="false" customHeight="false" outlineLevel="0" collapsed="false">
      <c r="B129" s="142" t="s">
        <v>867</v>
      </c>
      <c r="M129" s="75"/>
      <c r="N129" s="75"/>
      <c r="P129" s="75"/>
    </row>
    <row r="130" customFormat="false" ht="12.75" hidden="false" customHeight="false" outlineLevel="0" collapsed="false">
      <c r="B130" s="142" t="s">
        <v>868</v>
      </c>
      <c r="M130" s="75"/>
      <c r="N130" s="75"/>
      <c r="P130" s="75"/>
    </row>
    <row r="131" customFormat="false" ht="12.75" hidden="false" customHeight="false" outlineLevel="0" collapsed="false">
      <c r="B131" s="142" t="s">
        <v>867</v>
      </c>
      <c r="M131" s="75"/>
      <c r="N131" s="75"/>
      <c r="P131" s="75"/>
    </row>
    <row r="132" customFormat="false" ht="12.75" hidden="false" customHeight="false" outlineLevel="0" collapsed="false">
      <c r="B132" s="142" t="s">
        <v>865</v>
      </c>
      <c r="M132" s="75"/>
      <c r="N132" s="75"/>
      <c r="P132" s="75"/>
    </row>
    <row r="133" customFormat="false" ht="12.75" hidden="false" customHeight="false" outlineLevel="0" collapsed="false">
      <c r="B133" s="142" t="s">
        <v>867</v>
      </c>
      <c r="M133" s="75"/>
      <c r="N133" s="75"/>
      <c r="P133" s="75"/>
    </row>
    <row r="134" customFormat="false" ht="12.75" hidden="false" customHeight="false" outlineLevel="0" collapsed="false">
      <c r="B134" s="142" t="s">
        <v>866</v>
      </c>
      <c r="M134" s="75"/>
      <c r="N134" s="75"/>
      <c r="P134" s="75"/>
    </row>
    <row r="135" customFormat="false" ht="12.75" hidden="false" customHeight="false" outlineLevel="0" collapsed="false">
      <c r="B135" s="142" t="s">
        <v>865</v>
      </c>
      <c r="M135" s="75"/>
      <c r="N135" s="75"/>
      <c r="P135" s="75"/>
    </row>
    <row r="136" customFormat="false" ht="12.75" hidden="false" customHeight="false" outlineLevel="0" collapsed="false">
      <c r="B136" s="142" t="s">
        <v>869</v>
      </c>
      <c r="M136" s="75"/>
      <c r="N136" s="75"/>
      <c r="P136" s="75"/>
    </row>
    <row r="137" customFormat="false" ht="12.75" hidden="false" customHeight="false" outlineLevel="0" collapsed="false">
      <c r="B137" s="143" t="s">
        <v>817</v>
      </c>
      <c r="C137" s="142" t="n">
        <v>11</v>
      </c>
      <c r="M137" s="75"/>
      <c r="N137" s="75"/>
      <c r="P137" s="75"/>
    </row>
    <row r="138" customFormat="false" ht="12.75" hidden="false" customHeight="false" outlineLevel="0" collapsed="false">
      <c r="B138" s="142" t="s">
        <v>447</v>
      </c>
      <c r="M138" s="75"/>
      <c r="N138" s="75"/>
      <c r="P138" s="75"/>
    </row>
    <row r="139" customFormat="false" ht="12.75" hidden="false" customHeight="false" outlineLevel="0" collapsed="false">
      <c r="B139" s="142" t="s">
        <v>545</v>
      </c>
      <c r="M139" s="75"/>
      <c r="N139" s="75"/>
      <c r="P139" s="75"/>
    </row>
    <row r="140" customFormat="false" ht="12.75" hidden="false" customHeight="false" outlineLevel="0" collapsed="false">
      <c r="B140" s="143" t="s">
        <v>817</v>
      </c>
      <c r="C140" s="142" t="n">
        <v>1</v>
      </c>
      <c r="M140" s="75"/>
      <c r="N140" s="75"/>
      <c r="P140" s="75"/>
    </row>
    <row r="141" customFormat="false" ht="12.75" hidden="false" customHeight="false" outlineLevel="0" collapsed="false">
      <c r="B141" s="143" t="s">
        <v>817</v>
      </c>
      <c r="C141" s="142" t="n">
        <v>16</v>
      </c>
      <c r="M141" s="75"/>
      <c r="N141" s="75"/>
      <c r="P141" s="75"/>
    </row>
    <row r="142" customFormat="false" ht="12.75" hidden="false" customHeight="false" outlineLevel="0" collapsed="false">
      <c r="B142" s="142" t="s">
        <v>197</v>
      </c>
      <c r="M142" s="75"/>
      <c r="N142" s="75"/>
      <c r="P142" s="75"/>
    </row>
    <row r="143" customFormat="false" ht="12.75" hidden="false" customHeight="false" outlineLevel="0" collapsed="false">
      <c r="B143" s="142" t="s">
        <v>45</v>
      </c>
      <c r="M143" s="75"/>
      <c r="N143" s="75"/>
      <c r="P143" s="75"/>
    </row>
    <row r="144" customFormat="false" ht="12.75" hidden="false" customHeight="false" outlineLevel="0" collapsed="false">
      <c r="B144" s="143" t="s">
        <v>817</v>
      </c>
      <c r="C144" s="142" t="n">
        <v>11</v>
      </c>
      <c r="M144" s="75"/>
      <c r="N144" s="75"/>
      <c r="P144" s="75"/>
    </row>
    <row r="145" customFormat="false" ht="12.75" hidden="false" customHeight="false" outlineLevel="0" collapsed="false">
      <c r="B145" s="142" t="s">
        <v>53</v>
      </c>
      <c r="M145" s="75"/>
      <c r="N145" s="75"/>
      <c r="P145" s="75"/>
    </row>
    <row r="146" customFormat="false" ht="12.75" hidden="false" customHeight="false" outlineLevel="0" collapsed="false">
      <c r="B146" s="142" t="s">
        <v>847</v>
      </c>
      <c r="M146" s="75"/>
      <c r="N146" s="75"/>
      <c r="P146" s="75"/>
    </row>
    <row r="147" customFormat="false" ht="12.75" hidden="false" customHeight="false" outlineLevel="0" collapsed="false">
      <c r="B147" s="142" t="s">
        <v>847</v>
      </c>
      <c r="M147" s="75"/>
      <c r="N147" s="75"/>
      <c r="P147" s="75"/>
    </row>
    <row r="148" customFormat="false" ht="12.75" hidden="false" customHeight="false" outlineLevel="0" collapsed="false">
      <c r="B148" s="142" t="s">
        <v>847</v>
      </c>
      <c r="M148" s="75"/>
      <c r="N148" s="75"/>
      <c r="P148" s="75"/>
    </row>
    <row r="149" customFormat="false" ht="12.75" hidden="false" customHeight="false" outlineLevel="0" collapsed="false">
      <c r="B149" s="143" t="s">
        <v>817</v>
      </c>
      <c r="C149" s="142" t="n">
        <v>3</v>
      </c>
      <c r="M149" s="75"/>
      <c r="N149" s="75"/>
      <c r="P149" s="75"/>
    </row>
    <row r="150" customFormat="false" ht="12.75" hidden="false" customHeight="false" outlineLevel="0" collapsed="false">
      <c r="B150" s="142" t="s">
        <v>447</v>
      </c>
      <c r="M150" s="75"/>
      <c r="N150" s="75"/>
      <c r="P150" s="75"/>
    </row>
    <row r="151" customFormat="false" ht="12.75" hidden="false" customHeight="false" outlineLevel="0" collapsed="false">
      <c r="B151" s="142" t="s">
        <v>847</v>
      </c>
      <c r="M151" s="75"/>
      <c r="N151" s="75"/>
      <c r="P151" s="75"/>
    </row>
    <row r="152" customFormat="false" ht="12.75" hidden="false" customHeight="false" outlineLevel="0" collapsed="false">
      <c r="B152" s="143" t="s">
        <v>817</v>
      </c>
      <c r="C152" s="142" t="n">
        <v>2</v>
      </c>
      <c r="M152" s="75"/>
      <c r="N152" s="75"/>
      <c r="P152" s="75"/>
    </row>
    <row r="153" customFormat="false" ht="12.75" hidden="false" customHeight="false" outlineLevel="0" collapsed="false">
      <c r="B153" s="143" t="s">
        <v>817</v>
      </c>
      <c r="C153" s="142" t="n">
        <v>16</v>
      </c>
      <c r="M153" s="75"/>
      <c r="N153" s="75"/>
      <c r="P153" s="75"/>
    </row>
    <row r="154" customFormat="false" ht="12.75" hidden="false" customHeight="false" outlineLevel="0" collapsed="false">
      <c r="B154" s="142" t="s">
        <v>213</v>
      </c>
      <c r="M154" s="75"/>
      <c r="N154" s="75"/>
      <c r="P154" s="75"/>
    </row>
    <row r="155" customFormat="false" ht="12.75" hidden="false" customHeight="false" outlineLevel="0" collapsed="false">
      <c r="B155" s="142" t="s">
        <v>45</v>
      </c>
      <c r="M155" s="75"/>
      <c r="N155" s="75"/>
      <c r="P155" s="75"/>
    </row>
    <row r="156" customFormat="false" ht="12.75" hidden="false" customHeight="false" outlineLevel="0" collapsed="false">
      <c r="B156" s="142" t="s">
        <v>875</v>
      </c>
      <c r="M156" s="75"/>
      <c r="N156" s="75"/>
      <c r="P156" s="75"/>
    </row>
    <row r="157" customFormat="false" ht="12.75" hidden="false" customHeight="false" outlineLevel="0" collapsed="false">
      <c r="B157" s="142" t="s">
        <v>874</v>
      </c>
      <c r="M157" s="75"/>
      <c r="N157" s="75"/>
      <c r="P157" s="75"/>
    </row>
    <row r="158" customFormat="false" ht="12.75" hidden="false" customHeight="false" outlineLevel="0" collapsed="false">
      <c r="B158" s="142" t="s">
        <v>872</v>
      </c>
      <c r="M158" s="75"/>
      <c r="N158" s="75"/>
      <c r="P158" s="75"/>
    </row>
    <row r="159" customFormat="false" ht="12.75" hidden="false" customHeight="false" outlineLevel="0" collapsed="false">
      <c r="B159" s="142" t="s">
        <v>872</v>
      </c>
      <c r="M159" s="75"/>
      <c r="N159" s="75"/>
      <c r="P159" s="75"/>
    </row>
    <row r="160" customFormat="false" ht="12.75" hidden="false" customHeight="false" outlineLevel="0" collapsed="false">
      <c r="B160" s="142" t="s">
        <v>872</v>
      </c>
      <c r="M160" s="75"/>
      <c r="N160" s="75"/>
      <c r="P160" s="75"/>
    </row>
    <row r="161" customFormat="false" ht="12.75" hidden="false" customHeight="false" outlineLevel="0" collapsed="false">
      <c r="B161" s="142" t="s">
        <v>872</v>
      </c>
      <c r="M161" s="75"/>
      <c r="N161" s="75"/>
      <c r="P161" s="75"/>
    </row>
    <row r="162" customFormat="false" ht="12.75" hidden="false" customHeight="false" outlineLevel="0" collapsed="false">
      <c r="B162" s="142" t="s">
        <v>872</v>
      </c>
      <c r="M162" s="75"/>
      <c r="N162" s="75"/>
      <c r="P162" s="75"/>
    </row>
    <row r="163" customFormat="false" ht="12.75" hidden="false" customHeight="false" outlineLevel="0" collapsed="false">
      <c r="B163" s="142" t="s">
        <v>872</v>
      </c>
      <c r="M163" s="75"/>
      <c r="N163" s="75"/>
      <c r="P163" s="75"/>
    </row>
    <row r="164" customFormat="false" ht="12.75" hidden="false" customHeight="false" outlineLevel="0" collapsed="false">
      <c r="B164" s="142" t="s">
        <v>870</v>
      </c>
      <c r="M164" s="75"/>
      <c r="N164" s="75"/>
      <c r="P164" s="75"/>
    </row>
    <row r="165" customFormat="false" ht="12.75" hidden="false" customHeight="false" outlineLevel="0" collapsed="false">
      <c r="B165" s="142" t="s">
        <v>870</v>
      </c>
      <c r="M165" s="75"/>
      <c r="N165" s="75"/>
      <c r="P165" s="75"/>
    </row>
    <row r="166" customFormat="false" ht="12.75" hidden="false" customHeight="false" outlineLevel="0" collapsed="false">
      <c r="B166" s="142" t="s">
        <v>870</v>
      </c>
      <c r="M166" s="75"/>
      <c r="N166" s="75"/>
      <c r="P166" s="75"/>
    </row>
    <row r="167" customFormat="false" ht="12.75" hidden="false" customHeight="false" outlineLevel="0" collapsed="false">
      <c r="B167" s="142" t="s">
        <v>872</v>
      </c>
      <c r="M167" s="75"/>
      <c r="N167" s="75"/>
      <c r="P167" s="75"/>
    </row>
    <row r="168" customFormat="false" ht="12.75" hidden="false" customHeight="false" outlineLevel="0" collapsed="false">
      <c r="B168" s="142" t="s">
        <v>873</v>
      </c>
      <c r="M168" s="75"/>
      <c r="N168" s="75"/>
      <c r="P168" s="75"/>
    </row>
    <row r="169" customFormat="false" ht="12.75" hidden="false" customHeight="false" outlineLevel="0" collapsed="false">
      <c r="B169" s="142" t="s">
        <v>871</v>
      </c>
      <c r="M169" s="75"/>
      <c r="N169" s="75"/>
      <c r="P169" s="75"/>
    </row>
    <row r="170" customFormat="false" ht="12.75" hidden="false" customHeight="false" outlineLevel="0" collapsed="false">
      <c r="B170" s="142" t="s">
        <v>872</v>
      </c>
      <c r="M170" s="75"/>
      <c r="N170" s="75"/>
      <c r="P170" s="75"/>
    </row>
    <row r="171" customFormat="false" ht="12.75" hidden="false" customHeight="false" outlineLevel="0" collapsed="false">
      <c r="B171" s="142" t="s">
        <v>872</v>
      </c>
      <c r="M171" s="75"/>
      <c r="N171" s="75"/>
      <c r="P171" s="75"/>
    </row>
    <row r="172" customFormat="false" ht="12.75" hidden="false" customHeight="false" outlineLevel="0" collapsed="false">
      <c r="B172" s="143" t="s">
        <v>817</v>
      </c>
      <c r="C172" s="142" t="n">
        <v>16</v>
      </c>
      <c r="M172" s="75"/>
      <c r="N172" s="75"/>
      <c r="P172" s="75"/>
    </row>
    <row r="173" customFormat="false" ht="12.75" hidden="false" customHeight="false" outlineLevel="0" collapsed="false">
      <c r="B173" s="142" t="s">
        <v>49</v>
      </c>
      <c r="M173" s="75"/>
      <c r="N173" s="75"/>
      <c r="P173" s="75"/>
    </row>
    <row r="174" customFormat="false" ht="12.75" hidden="false" customHeight="false" outlineLevel="0" collapsed="false">
      <c r="B174" s="142" t="s">
        <v>876</v>
      </c>
      <c r="M174" s="75"/>
      <c r="N174" s="75"/>
      <c r="P174" s="75"/>
    </row>
    <row r="175" customFormat="false" ht="12.75" hidden="false" customHeight="false" outlineLevel="0" collapsed="false">
      <c r="B175" s="143" t="s">
        <v>817</v>
      </c>
      <c r="C175" s="142" t="n">
        <v>1</v>
      </c>
      <c r="M175" s="75"/>
      <c r="N175" s="75"/>
      <c r="P175" s="75"/>
    </row>
    <row r="176" customFormat="false" ht="12.75" hidden="false" customHeight="false" outlineLevel="0" collapsed="false">
      <c r="B176" s="142" t="s">
        <v>53</v>
      </c>
      <c r="M176" s="75"/>
      <c r="N176" s="75"/>
      <c r="P176" s="75"/>
    </row>
    <row r="177" customFormat="false" ht="12.75" hidden="false" customHeight="false" outlineLevel="0" collapsed="false">
      <c r="B177" s="142" t="s">
        <v>875</v>
      </c>
      <c r="M177" s="75"/>
      <c r="N177" s="75"/>
      <c r="P177" s="75"/>
    </row>
    <row r="178" customFormat="false" ht="12.75" hidden="false" customHeight="false" outlineLevel="0" collapsed="false">
      <c r="B178" s="142" t="s">
        <v>878</v>
      </c>
      <c r="M178" s="75"/>
      <c r="N178" s="75"/>
      <c r="P178" s="75"/>
    </row>
    <row r="179" customFormat="false" ht="12.75" hidden="false" customHeight="false" outlineLevel="0" collapsed="false">
      <c r="B179" s="142" t="s">
        <v>871</v>
      </c>
      <c r="M179" s="75"/>
      <c r="N179" s="75"/>
      <c r="P179" s="75"/>
    </row>
    <row r="180" customFormat="false" ht="12.75" hidden="false" customHeight="false" outlineLevel="0" collapsed="false">
      <c r="B180" s="142" t="s">
        <v>871</v>
      </c>
      <c r="M180" s="75"/>
      <c r="N180" s="75"/>
      <c r="P180" s="75"/>
    </row>
    <row r="181" customFormat="false" ht="12.75" hidden="false" customHeight="false" outlineLevel="0" collapsed="false">
      <c r="B181" s="142" t="s">
        <v>881</v>
      </c>
      <c r="M181" s="75"/>
      <c r="N181" s="75"/>
      <c r="P181" s="75"/>
    </row>
    <row r="182" customFormat="false" ht="12.75" hidden="false" customHeight="false" outlineLevel="0" collapsed="false">
      <c r="B182" s="142" t="s">
        <v>880</v>
      </c>
      <c r="M182" s="75"/>
      <c r="N182" s="75"/>
      <c r="P182" s="75"/>
    </row>
    <row r="183" customFormat="false" ht="12.75" hidden="false" customHeight="false" outlineLevel="0" collapsed="false">
      <c r="B183" s="142" t="s">
        <v>872</v>
      </c>
      <c r="M183" s="75"/>
      <c r="N183" s="75"/>
      <c r="P183" s="75"/>
    </row>
    <row r="184" customFormat="false" ht="12.75" hidden="false" customHeight="false" outlineLevel="0" collapsed="false">
      <c r="B184" s="142" t="s">
        <v>875</v>
      </c>
      <c r="M184" s="75"/>
      <c r="N184" s="75"/>
      <c r="P184" s="75"/>
    </row>
    <row r="185" customFormat="false" ht="12.75" hidden="false" customHeight="false" outlineLevel="0" collapsed="false">
      <c r="B185" s="142" t="s">
        <v>877</v>
      </c>
      <c r="M185" s="75"/>
      <c r="N185" s="75"/>
      <c r="P185" s="75"/>
    </row>
    <row r="186" customFormat="false" ht="12.75" hidden="false" customHeight="false" outlineLevel="0" collapsed="false">
      <c r="B186" s="142" t="s">
        <v>879</v>
      </c>
      <c r="M186" s="75"/>
      <c r="N186" s="75"/>
      <c r="P186" s="75"/>
    </row>
    <row r="187" customFormat="false" ht="12.75" hidden="false" customHeight="false" outlineLevel="0" collapsed="false">
      <c r="B187" s="142" t="s">
        <v>883</v>
      </c>
      <c r="M187" s="75"/>
      <c r="N187" s="75"/>
      <c r="P187" s="75"/>
    </row>
    <row r="188" customFormat="false" ht="12.75" hidden="false" customHeight="false" outlineLevel="0" collapsed="false">
      <c r="B188" s="142" t="s">
        <v>884</v>
      </c>
      <c r="M188" s="75"/>
      <c r="N188" s="75"/>
      <c r="P188" s="75"/>
    </row>
    <row r="189" customFormat="false" ht="12.75" hidden="false" customHeight="false" outlineLevel="0" collapsed="false">
      <c r="B189" s="143" t="s">
        <v>817</v>
      </c>
      <c r="C189" s="142" t="n">
        <v>12</v>
      </c>
      <c r="M189" s="75"/>
      <c r="N189" s="75"/>
      <c r="P189" s="75"/>
    </row>
    <row r="190" customFormat="false" ht="12.75" hidden="false" customHeight="false" outlineLevel="0" collapsed="false">
      <c r="B190" s="142" t="s">
        <v>58</v>
      </c>
      <c r="M190" s="75"/>
      <c r="N190" s="75"/>
      <c r="P190" s="75"/>
    </row>
    <row r="191" customFormat="false" ht="12.75" hidden="false" customHeight="false" outlineLevel="0" collapsed="false">
      <c r="B191" s="142" t="s">
        <v>882</v>
      </c>
      <c r="M191" s="75"/>
      <c r="N191" s="75"/>
      <c r="P191" s="75"/>
    </row>
    <row r="192" customFormat="false" ht="12.75" hidden="false" customHeight="false" outlineLevel="0" collapsed="false">
      <c r="B192" s="143" t="s">
        <v>817</v>
      </c>
      <c r="C192" s="142" t="n">
        <v>1</v>
      </c>
      <c r="M192" s="75"/>
      <c r="N192" s="75"/>
      <c r="P192" s="75"/>
    </row>
    <row r="193" customFormat="false" ht="12.75" hidden="false" customHeight="false" outlineLevel="0" collapsed="false">
      <c r="B193" s="142" t="s">
        <v>447</v>
      </c>
      <c r="M193" s="75"/>
      <c r="N193" s="75"/>
      <c r="P193" s="75"/>
    </row>
    <row r="194" customFormat="false" ht="12.75" hidden="false" customHeight="false" outlineLevel="0" collapsed="false">
      <c r="B194" s="142" t="s">
        <v>881</v>
      </c>
      <c r="M194" s="75"/>
      <c r="N194" s="75"/>
      <c r="P194" s="75"/>
    </row>
    <row r="195" customFormat="false" ht="12.75" hidden="false" customHeight="false" outlineLevel="0" collapsed="false">
      <c r="B195" s="143" t="s">
        <v>817</v>
      </c>
      <c r="C195" s="142" t="n">
        <v>1</v>
      </c>
      <c r="M195" s="75"/>
      <c r="N195" s="75"/>
      <c r="P195" s="75"/>
    </row>
    <row r="196" customFormat="false" ht="12.75" hidden="false" customHeight="false" outlineLevel="0" collapsed="false">
      <c r="B196" s="143" t="s">
        <v>817</v>
      </c>
      <c r="C196" s="142" t="n">
        <v>31</v>
      </c>
      <c r="M196" s="75"/>
      <c r="N196" s="75"/>
      <c r="P196" s="75"/>
    </row>
    <row r="197" customFormat="false" ht="12.75" hidden="false" customHeight="false" outlineLevel="0" collapsed="false">
      <c r="B197" s="142" t="s">
        <v>216</v>
      </c>
      <c r="M197" s="75"/>
      <c r="N197" s="75"/>
      <c r="P197" s="75"/>
    </row>
    <row r="198" customFormat="false" ht="12.75" hidden="false" customHeight="false" outlineLevel="0" collapsed="false">
      <c r="B198" s="142" t="s">
        <v>45</v>
      </c>
      <c r="M198" s="75"/>
      <c r="N198" s="75"/>
      <c r="P198" s="75"/>
    </row>
    <row r="199" customFormat="false" ht="12.75" hidden="false" customHeight="false" outlineLevel="0" collapsed="false">
      <c r="B199" s="142" t="s">
        <v>885</v>
      </c>
      <c r="M199" s="75"/>
      <c r="N199" s="75"/>
      <c r="P199" s="75"/>
    </row>
    <row r="200" customFormat="false" ht="12.75" hidden="false" customHeight="false" outlineLevel="0" collapsed="false">
      <c r="B200" s="143" t="s">
        <v>817</v>
      </c>
      <c r="C200" s="142" t="n">
        <v>1</v>
      </c>
      <c r="M200" s="75"/>
      <c r="N200" s="75"/>
      <c r="P200" s="75"/>
    </row>
    <row r="201" customFormat="false" ht="12.75" hidden="false" customHeight="false" outlineLevel="0" collapsed="false">
      <c r="B201" s="143" t="s">
        <v>817</v>
      </c>
      <c r="C201" s="142" t="n">
        <v>1</v>
      </c>
      <c r="M201" s="75"/>
      <c r="N201" s="75"/>
      <c r="P201" s="75"/>
    </row>
    <row r="202" customFormat="false" ht="12.75" hidden="false" customHeight="false" outlineLevel="0" collapsed="false">
      <c r="B202" s="142" t="s">
        <v>461</v>
      </c>
      <c r="M202" s="75"/>
      <c r="N202" s="75"/>
      <c r="P202" s="75"/>
    </row>
    <row r="203" customFormat="false" ht="12.75" hidden="false" customHeight="false" outlineLevel="0" collapsed="false">
      <c r="B203" s="142" t="s">
        <v>53</v>
      </c>
      <c r="M203" s="75"/>
      <c r="N203" s="75"/>
      <c r="P203" s="75"/>
    </row>
    <row r="204" customFormat="false" ht="12.75" hidden="false" customHeight="false" outlineLevel="0" collapsed="false">
      <c r="B204" s="142" t="s">
        <v>886</v>
      </c>
      <c r="M204" s="75"/>
      <c r="N204" s="75"/>
      <c r="P204" s="75"/>
    </row>
    <row r="205" customFormat="false" ht="12.75" hidden="false" customHeight="false" outlineLevel="0" collapsed="false">
      <c r="B205" s="142" t="s">
        <v>887</v>
      </c>
      <c r="M205" s="75"/>
      <c r="N205" s="75"/>
      <c r="P205" s="75"/>
    </row>
    <row r="206" customFormat="false" ht="12.75" hidden="false" customHeight="false" outlineLevel="0" collapsed="false">
      <c r="B206" s="143" t="s">
        <v>817</v>
      </c>
      <c r="C206" s="142" t="n">
        <v>2</v>
      </c>
      <c r="M206" s="75"/>
      <c r="N206" s="75"/>
      <c r="P206" s="75"/>
    </row>
    <row r="207" customFormat="false" ht="12.75" hidden="false" customHeight="false" outlineLevel="0" collapsed="false">
      <c r="B207" s="143" t="s">
        <v>817</v>
      </c>
      <c r="C207" s="142" t="n">
        <v>2</v>
      </c>
      <c r="M207" s="75"/>
      <c r="N207" s="75"/>
      <c r="P207" s="75"/>
    </row>
    <row r="208" customFormat="false" ht="12.75" hidden="false" customHeight="false" outlineLevel="0" collapsed="false">
      <c r="B208" s="142" t="s">
        <v>223</v>
      </c>
      <c r="M208" s="75"/>
      <c r="N208" s="75"/>
      <c r="P208" s="75"/>
    </row>
    <row r="209" customFormat="false" ht="12.75" hidden="false" customHeight="false" outlineLevel="0" collapsed="false">
      <c r="B209" s="142" t="s">
        <v>45</v>
      </c>
      <c r="M209" s="75"/>
      <c r="N209" s="75"/>
      <c r="P209" s="75"/>
    </row>
    <row r="210" customFormat="false" ht="12.75" hidden="false" customHeight="false" outlineLevel="0" collapsed="false">
      <c r="B210" s="142" t="s">
        <v>465</v>
      </c>
      <c r="M210" s="75"/>
      <c r="N210" s="75"/>
      <c r="P210" s="75"/>
    </row>
    <row r="211" customFormat="false" ht="12.75" hidden="false" customHeight="false" outlineLevel="0" collapsed="false">
      <c r="B211" s="142" t="s">
        <v>851</v>
      </c>
      <c r="M211" s="75"/>
      <c r="N211" s="75"/>
      <c r="P211" s="75"/>
    </row>
    <row r="212" customFormat="false" ht="12.75" hidden="false" customHeight="false" outlineLevel="0" collapsed="false">
      <c r="B212" s="142" t="s">
        <v>888</v>
      </c>
      <c r="M212" s="75"/>
      <c r="N212" s="75"/>
      <c r="P212" s="75"/>
    </row>
    <row r="213" customFormat="false" ht="12.75" hidden="false" customHeight="false" outlineLevel="0" collapsed="false">
      <c r="B213" s="142" t="s">
        <v>465</v>
      </c>
      <c r="M213" s="75"/>
      <c r="N213" s="75"/>
      <c r="P213" s="75"/>
    </row>
    <row r="214" customFormat="false" ht="12.75" hidden="false" customHeight="false" outlineLevel="0" collapsed="false">
      <c r="B214" s="143" t="s">
        <v>817</v>
      </c>
      <c r="C214" s="142" t="n">
        <v>4</v>
      </c>
      <c r="M214" s="75"/>
      <c r="N214" s="75"/>
      <c r="P214" s="75"/>
    </row>
    <row r="215" customFormat="false" ht="12.75" hidden="false" customHeight="false" outlineLevel="0" collapsed="false">
      <c r="B215" s="142" t="s">
        <v>52</v>
      </c>
      <c r="M215" s="75"/>
      <c r="N215" s="75"/>
      <c r="P215" s="75"/>
    </row>
    <row r="216" customFormat="false" ht="12.75" hidden="false" customHeight="false" outlineLevel="0" collapsed="false">
      <c r="B216" s="143" t="s">
        <v>817</v>
      </c>
      <c r="C216" s="142" t="n">
        <v>1</v>
      </c>
      <c r="M216" s="75"/>
      <c r="N216" s="75"/>
      <c r="P216" s="75"/>
    </row>
    <row r="217" customFormat="false" ht="12.75" hidden="false" customHeight="false" outlineLevel="0" collapsed="false">
      <c r="B217" s="142" t="s">
        <v>53</v>
      </c>
      <c r="M217" s="75"/>
      <c r="N217" s="75"/>
      <c r="P217" s="75"/>
    </row>
    <row r="218" customFormat="false" ht="12.75" hidden="false" customHeight="false" outlineLevel="0" collapsed="false">
      <c r="B218" s="142" t="s">
        <v>545</v>
      </c>
      <c r="M218" s="75"/>
      <c r="N218" s="75"/>
      <c r="P218" s="75"/>
    </row>
    <row r="219" customFormat="false" ht="12.75" hidden="false" customHeight="false" outlineLevel="0" collapsed="false">
      <c r="B219" s="142" t="s">
        <v>465</v>
      </c>
      <c r="M219" s="75"/>
      <c r="N219" s="75"/>
      <c r="P219" s="75"/>
    </row>
    <row r="220" customFormat="false" ht="12.75" hidden="false" customHeight="false" outlineLevel="0" collapsed="false">
      <c r="B220" s="142" t="s">
        <v>465</v>
      </c>
      <c r="M220" s="75"/>
      <c r="N220" s="75"/>
      <c r="P220" s="75"/>
    </row>
    <row r="221" customFormat="false" ht="12.75" hidden="false" customHeight="false" outlineLevel="0" collapsed="false">
      <c r="B221" s="142" t="s">
        <v>465</v>
      </c>
      <c r="M221" s="75"/>
      <c r="N221" s="75"/>
      <c r="P221" s="75"/>
    </row>
    <row r="222" customFormat="false" ht="12.75" hidden="false" customHeight="false" outlineLevel="0" collapsed="false">
      <c r="B222" s="142" t="s">
        <v>854</v>
      </c>
      <c r="M222" s="75"/>
      <c r="N222" s="75"/>
      <c r="P222" s="75"/>
    </row>
    <row r="223" customFormat="false" ht="12.75" hidden="false" customHeight="false" outlineLevel="0" collapsed="false">
      <c r="B223" s="142" t="s">
        <v>893</v>
      </c>
      <c r="M223" s="75"/>
      <c r="N223" s="75"/>
      <c r="P223" s="75"/>
    </row>
    <row r="224" customFormat="false" ht="12.75" hidden="false" customHeight="false" outlineLevel="0" collapsed="false">
      <c r="B224" s="142" t="s">
        <v>891</v>
      </c>
      <c r="M224" s="75"/>
      <c r="N224" s="75"/>
      <c r="P224" s="75"/>
    </row>
    <row r="225" customFormat="false" ht="12.75" hidden="false" customHeight="false" outlineLevel="0" collapsed="false">
      <c r="B225" s="142" t="s">
        <v>854</v>
      </c>
      <c r="M225" s="75"/>
      <c r="N225" s="75"/>
      <c r="P225" s="75"/>
    </row>
    <row r="226" customFormat="false" ht="12.75" hidden="false" customHeight="false" outlineLevel="0" collapsed="false">
      <c r="B226" s="142" t="s">
        <v>892</v>
      </c>
      <c r="M226" s="75"/>
      <c r="N226" s="75"/>
      <c r="P226" s="75"/>
    </row>
    <row r="227" customFormat="false" ht="12.75" hidden="false" customHeight="false" outlineLevel="0" collapsed="false">
      <c r="B227" s="142" t="s">
        <v>465</v>
      </c>
      <c r="M227" s="75"/>
      <c r="N227" s="75"/>
      <c r="P227" s="75"/>
    </row>
    <row r="228" customFormat="false" ht="12.75" hidden="false" customHeight="false" outlineLevel="0" collapsed="false">
      <c r="B228" s="142" t="s">
        <v>465</v>
      </c>
      <c r="M228" s="75"/>
      <c r="N228" s="75"/>
      <c r="P228" s="75"/>
    </row>
    <row r="229" customFormat="false" ht="12.75" hidden="false" customHeight="false" outlineLevel="0" collapsed="false">
      <c r="B229" s="142" t="s">
        <v>854</v>
      </c>
      <c r="M229" s="75"/>
      <c r="N229" s="75"/>
      <c r="P229" s="75"/>
    </row>
    <row r="230" customFormat="false" ht="12.75" hidden="false" customHeight="false" outlineLevel="0" collapsed="false">
      <c r="B230" s="142" t="s">
        <v>893</v>
      </c>
      <c r="M230" s="75"/>
      <c r="N230" s="75"/>
      <c r="P230" s="75"/>
    </row>
    <row r="231" customFormat="false" ht="12.75" hidden="false" customHeight="false" outlineLevel="0" collapsed="false">
      <c r="B231" s="142" t="s">
        <v>896</v>
      </c>
      <c r="M231" s="75"/>
      <c r="N231" s="75"/>
      <c r="P231" s="75"/>
    </row>
    <row r="232" customFormat="false" ht="12.75" hidden="false" customHeight="false" outlineLevel="0" collapsed="false">
      <c r="B232" s="142" t="s">
        <v>894</v>
      </c>
      <c r="M232" s="75"/>
      <c r="N232" s="75"/>
      <c r="P232" s="75"/>
    </row>
    <row r="233" customFormat="false" ht="12.75" hidden="false" customHeight="false" outlineLevel="0" collapsed="false">
      <c r="B233" s="142" t="s">
        <v>889</v>
      </c>
      <c r="M233" s="75"/>
      <c r="N233" s="75"/>
      <c r="P233" s="75"/>
    </row>
    <row r="234" customFormat="false" ht="12.75" hidden="false" customHeight="false" outlineLevel="0" collapsed="false">
      <c r="B234" s="142" t="s">
        <v>465</v>
      </c>
      <c r="M234" s="75"/>
      <c r="N234" s="75"/>
      <c r="P234" s="75"/>
    </row>
    <row r="235" customFormat="false" ht="12.75" hidden="false" customHeight="false" outlineLevel="0" collapsed="false">
      <c r="B235" s="142" t="s">
        <v>896</v>
      </c>
      <c r="M235" s="75"/>
      <c r="N235" s="75"/>
      <c r="P235" s="75"/>
    </row>
    <row r="236" customFormat="false" ht="12.75" hidden="false" customHeight="false" outlineLevel="0" collapsed="false">
      <c r="B236" s="142" t="s">
        <v>854</v>
      </c>
      <c r="M236" s="75"/>
      <c r="N236" s="75"/>
      <c r="P236" s="75"/>
    </row>
    <row r="237" customFormat="false" ht="12.75" hidden="false" customHeight="false" outlineLevel="0" collapsed="false">
      <c r="B237" s="142" t="s">
        <v>890</v>
      </c>
      <c r="M237" s="75"/>
      <c r="N237" s="75"/>
      <c r="P237" s="75"/>
    </row>
    <row r="238" customFormat="false" ht="12.75" hidden="false" customHeight="false" outlineLevel="0" collapsed="false">
      <c r="B238" s="142" t="s">
        <v>890</v>
      </c>
      <c r="M238" s="75"/>
      <c r="N238" s="75"/>
      <c r="P238" s="75"/>
    </row>
    <row r="239" customFormat="false" ht="12.75" hidden="false" customHeight="false" outlineLevel="0" collapsed="false">
      <c r="B239" s="142" t="s">
        <v>854</v>
      </c>
      <c r="M239" s="75"/>
      <c r="N239" s="75"/>
      <c r="P239" s="75"/>
    </row>
    <row r="240" customFormat="false" ht="12.75" hidden="false" customHeight="false" outlineLevel="0" collapsed="false">
      <c r="B240" s="142" t="s">
        <v>851</v>
      </c>
      <c r="M240" s="75"/>
      <c r="N240" s="75"/>
      <c r="P240" s="75"/>
    </row>
    <row r="241" customFormat="false" ht="12.75" hidden="false" customHeight="false" outlineLevel="0" collapsed="false">
      <c r="B241" s="142" t="s">
        <v>890</v>
      </c>
      <c r="M241" s="75"/>
      <c r="N241" s="75"/>
      <c r="P241" s="75"/>
    </row>
    <row r="242" customFormat="false" ht="12.75" hidden="false" customHeight="false" outlineLevel="0" collapsed="false">
      <c r="B242" s="142" t="s">
        <v>895</v>
      </c>
      <c r="M242" s="75"/>
      <c r="N242" s="75"/>
      <c r="P242" s="75"/>
    </row>
    <row r="243" customFormat="false" ht="12.75" hidden="false" customHeight="false" outlineLevel="0" collapsed="false">
      <c r="B243" s="142" t="s">
        <v>854</v>
      </c>
      <c r="M243" s="75"/>
      <c r="N243" s="75"/>
      <c r="P243" s="75"/>
    </row>
    <row r="244" customFormat="false" ht="12.75" hidden="false" customHeight="false" outlineLevel="0" collapsed="false">
      <c r="B244" s="142" t="s">
        <v>890</v>
      </c>
      <c r="M244" s="75"/>
      <c r="N244" s="75"/>
      <c r="P244" s="75"/>
    </row>
    <row r="245" customFormat="false" ht="12.75" hidden="false" customHeight="false" outlineLevel="0" collapsed="false">
      <c r="B245" s="142" t="s">
        <v>474</v>
      </c>
      <c r="M245" s="75"/>
      <c r="N245" s="75"/>
      <c r="P245" s="75"/>
    </row>
    <row r="246" customFormat="false" ht="12.75" hidden="false" customHeight="false" outlineLevel="0" collapsed="false">
      <c r="B246" s="142" t="s">
        <v>854</v>
      </c>
      <c r="M246" s="75"/>
      <c r="N246" s="75"/>
      <c r="P246" s="75"/>
    </row>
    <row r="247" customFormat="false" ht="12.75" hidden="false" customHeight="false" outlineLevel="0" collapsed="false">
      <c r="B247" s="143" t="s">
        <v>817</v>
      </c>
      <c r="C247" s="142" t="n">
        <v>31</v>
      </c>
      <c r="M247" s="75"/>
      <c r="N247" s="75"/>
      <c r="P247" s="75"/>
    </row>
    <row r="248" customFormat="false" ht="12.75" hidden="false" customHeight="false" outlineLevel="0" collapsed="false">
      <c r="B248" s="143" t="s">
        <v>817</v>
      </c>
      <c r="C248" s="142" t="n">
        <v>36</v>
      </c>
      <c r="M248" s="75"/>
      <c r="N248" s="75"/>
      <c r="P248" s="75"/>
    </row>
    <row r="249" customFormat="false" ht="12.75" hidden="false" customHeight="false" outlineLevel="0" collapsed="false">
      <c r="B249" s="142" t="s">
        <v>534</v>
      </c>
      <c r="M249" s="75"/>
      <c r="N249" s="75"/>
      <c r="P249" s="75"/>
    </row>
    <row r="250" customFormat="false" ht="12.75" hidden="false" customHeight="false" outlineLevel="0" collapsed="false">
      <c r="B250" s="142" t="s">
        <v>53</v>
      </c>
      <c r="M250" s="75"/>
      <c r="N250" s="75"/>
      <c r="P250" s="75"/>
    </row>
    <row r="251" customFormat="false" ht="12.75" hidden="false" customHeight="false" outlineLevel="0" collapsed="false">
      <c r="B251" s="142" t="s">
        <v>867</v>
      </c>
      <c r="M251" s="75"/>
      <c r="N251" s="75"/>
      <c r="P251" s="75"/>
    </row>
    <row r="252" customFormat="false" ht="12.75" hidden="false" customHeight="false" outlineLevel="0" collapsed="false">
      <c r="B252" s="143" t="s">
        <v>817</v>
      </c>
      <c r="C252" s="142" t="n">
        <v>1</v>
      </c>
      <c r="M252" s="75"/>
      <c r="N252" s="75"/>
      <c r="P252" s="75"/>
    </row>
    <row r="253" customFormat="false" ht="12.75" hidden="false" customHeight="false" outlineLevel="0" collapsed="false">
      <c r="B253" s="143" t="s">
        <v>817</v>
      </c>
      <c r="C253" s="142" t="n">
        <v>1</v>
      </c>
      <c r="M253" s="75"/>
      <c r="N253" s="75"/>
      <c r="P253" s="75"/>
    </row>
    <row r="254" customFormat="false" ht="12.75" hidden="false" customHeight="false" outlineLevel="0" collapsed="false">
      <c r="B254" s="142" t="s">
        <v>230</v>
      </c>
      <c r="M254" s="75"/>
      <c r="N254" s="75"/>
      <c r="P254" s="75"/>
    </row>
    <row r="255" customFormat="false" ht="12.75" hidden="false" customHeight="false" outlineLevel="0" collapsed="false">
      <c r="B255" s="142" t="s">
        <v>45</v>
      </c>
      <c r="M255" s="75"/>
      <c r="N255" s="75"/>
      <c r="P255" s="75"/>
    </row>
    <row r="256" customFormat="false" ht="12.75" hidden="false" customHeight="false" outlineLevel="0" collapsed="false">
      <c r="B256" s="142" t="s">
        <v>899</v>
      </c>
      <c r="M256" s="75"/>
      <c r="N256" s="75"/>
      <c r="P256" s="75"/>
    </row>
    <row r="257" customFormat="false" ht="12.75" hidden="false" customHeight="false" outlineLevel="0" collapsed="false">
      <c r="B257" s="142" t="s">
        <v>897</v>
      </c>
      <c r="M257" s="75"/>
      <c r="N257" s="75"/>
      <c r="P257" s="75"/>
    </row>
    <row r="258" customFormat="false" ht="12.75" hidden="false" customHeight="false" outlineLevel="0" collapsed="false">
      <c r="B258" s="142" t="s">
        <v>881</v>
      </c>
      <c r="M258" s="75"/>
      <c r="N258" s="75"/>
      <c r="P258" s="75"/>
    </row>
    <row r="259" customFormat="false" ht="12.75" hidden="false" customHeight="false" outlineLevel="0" collapsed="false">
      <c r="B259" s="142" t="s">
        <v>875</v>
      </c>
      <c r="M259" s="75"/>
      <c r="N259" s="75"/>
      <c r="P259" s="75"/>
    </row>
    <row r="260" customFormat="false" ht="12.75" hidden="false" customHeight="false" outlineLevel="0" collapsed="false">
      <c r="B260" s="142" t="s">
        <v>899</v>
      </c>
      <c r="M260" s="75"/>
      <c r="N260" s="75"/>
      <c r="P260" s="75"/>
    </row>
    <row r="261" customFormat="false" ht="12.75" hidden="false" customHeight="false" outlineLevel="0" collapsed="false">
      <c r="B261" s="142" t="s">
        <v>898</v>
      </c>
      <c r="M261" s="75"/>
      <c r="N261" s="75"/>
      <c r="P261" s="75"/>
    </row>
    <row r="262" customFormat="false" ht="12.75" hidden="false" customHeight="false" outlineLevel="0" collapsed="false">
      <c r="B262" s="142" t="s">
        <v>465</v>
      </c>
      <c r="M262" s="75"/>
      <c r="N262" s="75"/>
      <c r="P262" s="75"/>
    </row>
    <row r="263" customFormat="false" ht="12.75" hidden="false" customHeight="false" outlineLevel="0" collapsed="false">
      <c r="B263" s="143" t="s">
        <v>817</v>
      </c>
      <c r="C263" s="142" t="n">
        <v>7</v>
      </c>
      <c r="M263" s="75"/>
      <c r="N263" s="75"/>
      <c r="P263" s="75"/>
    </row>
    <row r="264" customFormat="false" ht="12.75" hidden="false" customHeight="false" outlineLevel="0" collapsed="false">
      <c r="B264" s="142" t="s">
        <v>53</v>
      </c>
      <c r="M264" s="75"/>
      <c r="N264" s="75"/>
      <c r="P264" s="75"/>
    </row>
    <row r="265" customFormat="false" ht="12.75" hidden="false" customHeight="false" outlineLevel="0" collapsed="false">
      <c r="B265" s="142" t="s">
        <v>903</v>
      </c>
      <c r="M265" s="75"/>
      <c r="N265" s="75"/>
      <c r="P265" s="75"/>
    </row>
    <row r="266" customFormat="false" ht="12.75" hidden="false" customHeight="false" outlineLevel="0" collapsed="false">
      <c r="B266" s="142" t="s">
        <v>468</v>
      </c>
      <c r="M266" s="75"/>
      <c r="N266" s="75"/>
      <c r="P266" s="75"/>
    </row>
    <row r="267" customFormat="false" ht="12.75" hidden="false" customHeight="false" outlineLevel="0" collapsed="false">
      <c r="B267" s="142" t="s">
        <v>897</v>
      </c>
      <c r="M267" s="75"/>
      <c r="N267" s="75"/>
      <c r="P267" s="75"/>
    </row>
    <row r="268" customFormat="false" ht="12.75" hidden="false" customHeight="false" outlineLevel="0" collapsed="false">
      <c r="B268" s="142" t="s">
        <v>900</v>
      </c>
      <c r="M268" s="75"/>
      <c r="N268" s="75"/>
      <c r="P268" s="75"/>
    </row>
    <row r="269" customFormat="false" ht="12.75" hidden="false" customHeight="false" outlineLevel="0" collapsed="false">
      <c r="B269" s="142" t="s">
        <v>902</v>
      </c>
      <c r="M269" s="75"/>
      <c r="N269" s="75"/>
      <c r="P269" s="75"/>
    </row>
    <row r="270" customFormat="false" ht="12.75" hidden="false" customHeight="false" outlineLevel="0" collapsed="false">
      <c r="B270" s="142" t="s">
        <v>901</v>
      </c>
      <c r="M270" s="75"/>
      <c r="N270" s="75"/>
      <c r="P270" s="75"/>
    </row>
    <row r="271" customFormat="false" ht="12.75" hidden="false" customHeight="false" outlineLevel="0" collapsed="false">
      <c r="B271" s="142" t="s">
        <v>904</v>
      </c>
      <c r="M271" s="75"/>
      <c r="N271" s="75"/>
      <c r="P271" s="75"/>
    </row>
    <row r="272" customFormat="false" ht="12.75" hidden="false" customHeight="false" outlineLevel="0" collapsed="false">
      <c r="B272" s="142" t="s">
        <v>903</v>
      </c>
      <c r="M272" s="75"/>
      <c r="N272" s="75"/>
      <c r="P272" s="75"/>
    </row>
    <row r="273" customFormat="false" ht="12.75" hidden="false" customHeight="false" outlineLevel="0" collapsed="false">
      <c r="B273" s="143" t="s">
        <v>817</v>
      </c>
      <c r="C273" s="142" t="n">
        <v>8</v>
      </c>
      <c r="M273" s="75"/>
      <c r="N273" s="75"/>
      <c r="P273" s="75"/>
    </row>
    <row r="274" customFormat="false" ht="12.75" hidden="false" customHeight="false" outlineLevel="0" collapsed="false">
      <c r="B274" s="143" t="s">
        <v>817</v>
      </c>
      <c r="C274" s="142" t="n">
        <v>15</v>
      </c>
      <c r="M274" s="75"/>
      <c r="N274" s="75"/>
      <c r="P274" s="75"/>
    </row>
    <row r="275" customFormat="false" ht="12.75" hidden="false" customHeight="false" outlineLevel="0" collapsed="false">
      <c r="B275" s="142" t="s">
        <v>93</v>
      </c>
      <c r="M275" s="75"/>
      <c r="N275" s="75"/>
      <c r="P275" s="75"/>
    </row>
    <row r="276" customFormat="false" ht="12.75" hidden="false" customHeight="false" outlineLevel="0" collapsed="false">
      <c r="B276" s="142" t="s">
        <v>53</v>
      </c>
      <c r="M276" s="75"/>
      <c r="N276" s="75"/>
      <c r="P276" s="75"/>
    </row>
    <row r="277" customFormat="false" ht="12.75" hidden="false" customHeight="false" outlineLevel="0" collapsed="false">
      <c r="B277" s="142" t="s">
        <v>907</v>
      </c>
      <c r="M277" s="75"/>
      <c r="N277" s="75"/>
      <c r="P277" s="75"/>
    </row>
    <row r="278" customFormat="false" ht="12.75" hidden="false" customHeight="false" outlineLevel="0" collapsed="false">
      <c r="B278" s="142" t="s">
        <v>908</v>
      </c>
      <c r="M278" s="75"/>
      <c r="N278" s="75"/>
      <c r="P278" s="75"/>
    </row>
    <row r="279" customFormat="false" ht="12.75" hidden="false" customHeight="false" outlineLevel="0" collapsed="false">
      <c r="B279" s="142" t="s">
        <v>912</v>
      </c>
      <c r="M279" s="75"/>
      <c r="N279" s="75"/>
      <c r="P279" s="75"/>
    </row>
    <row r="280" customFormat="false" ht="12.75" hidden="false" customHeight="false" outlineLevel="0" collapsed="false">
      <c r="B280" s="142" t="s">
        <v>906</v>
      </c>
      <c r="M280" s="75"/>
      <c r="N280" s="75"/>
      <c r="P280" s="75"/>
    </row>
    <row r="281" customFormat="false" ht="12.75" hidden="false" customHeight="false" outlineLevel="0" collapsed="false">
      <c r="B281" s="142" t="s">
        <v>908</v>
      </c>
      <c r="M281" s="75"/>
      <c r="N281" s="75"/>
      <c r="P281" s="75"/>
    </row>
    <row r="282" customFormat="false" ht="12.75" hidden="false" customHeight="false" outlineLevel="0" collapsed="false">
      <c r="B282" s="142" t="s">
        <v>910</v>
      </c>
      <c r="M282" s="75"/>
      <c r="N282" s="75"/>
      <c r="P282" s="75"/>
    </row>
    <row r="283" customFormat="false" ht="12.75" hidden="false" customHeight="false" outlineLevel="0" collapsed="false">
      <c r="B283" s="142" t="s">
        <v>908</v>
      </c>
      <c r="M283" s="75"/>
      <c r="N283" s="75"/>
      <c r="P283" s="75"/>
    </row>
    <row r="284" customFormat="false" ht="12.75" hidden="false" customHeight="false" outlineLevel="0" collapsed="false">
      <c r="B284" s="142" t="s">
        <v>910</v>
      </c>
      <c r="M284" s="75"/>
      <c r="N284" s="75"/>
      <c r="P284" s="75"/>
    </row>
    <row r="285" customFormat="false" ht="12.75" hidden="false" customHeight="false" outlineLevel="0" collapsed="false">
      <c r="B285" s="142" t="s">
        <v>909</v>
      </c>
      <c r="M285" s="75"/>
      <c r="N285" s="75"/>
      <c r="P285" s="75"/>
    </row>
    <row r="286" customFormat="false" ht="12.75" hidden="false" customHeight="false" outlineLevel="0" collapsed="false">
      <c r="B286" s="142" t="s">
        <v>905</v>
      </c>
      <c r="M286" s="75"/>
      <c r="N286" s="75"/>
      <c r="P286" s="75"/>
    </row>
    <row r="287" customFormat="false" ht="12.75" hidden="false" customHeight="false" outlineLevel="0" collapsed="false">
      <c r="B287" s="142" t="s">
        <v>911</v>
      </c>
      <c r="M287" s="75"/>
      <c r="N287" s="75"/>
      <c r="P287" s="75"/>
    </row>
    <row r="288" customFormat="false" ht="12.75" hidden="false" customHeight="false" outlineLevel="0" collapsed="false">
      <c r="B288" s="143" t="s">
        <v>817</v>
      </c>
      <c r="C288" s="142" t="n">
        <v>11</v>
      </c>
      <c r="M288" s="75"/>
      <c r="N288" s="75"/>
      <c r="P288" s="75"/>
    </row>
    <row r="289" customFormat="false" ht="12.75" hidden="false" customHeight="false" outlineLevel="0" collapsed="false">
      <c r="B289" s="143" t="s">
        <v>817</v>
      </c>
      <c r="C289" s="142" t="n">
        <v>11</v>
      </c>
      <c r="M289" s="75"/>
      <c r="N289" s="75"/>
      <c r="P289" s="75"/>
    </row>
    <row r="290" customFormat="false" ht="12.75" hidden="false" customHeight="false" outlineLevel="0" collapsed="false">
      <c r="B290" s="142" t="s">
        <v>232</v>
      </c>
      <c r="M290" s="75"/>
      <c r="N290" s="75"/>
      <c r="P290" s="75"/>
    </row>
    <row r="291" customFormat="false" ht="12.75" hidden="false" customHeight="false" outlineLevel="0" collapsed="false">
      <c r="B291" s="142" t="s">
        <v>45</v>
      </c>
      <c r="M291" s="75"/>
      <c r="N291" s="75"/>
      <c r="P291" s="75"/>
    </row>
    <row r="292" customFormat="false" ht="12.75" hidden="false" customHeight="false" outlineLevel="0" collapsed="false">
      <c r="B292" s="142" t="s">
        <v>913</v>
      </c>
      <c r="M292" s="75"/>
      <c r="N292" s="75"/>
      <c r="P292" s="75"/>
    </row>
    <row r="293" customFormat="false" ht="12.75" hidden="false" customHeight="false" outlineLevel="0" collapsed="false">
      <c r="B293" s="143" t="s">
        <v>817</v>
      </c>
      <c r="C293" s="142" t="n">
        <v>1</v>
      </c>
      <c r="M293" s="75"/>
      <c r="N293" s="75"/>
      <c r="P293" s="75"/>
    </row>
    <row r="294" customFormat="false" ht="12.75" hidden="false" customHeight="false" outlineLevel="0" collapsed="false">
      <c r="B294" s="143" t="s">
        <v>817</v>
      </c>
      <c r="C294" s="142" t="n">
        <v>1</v>
      </c>
      <c r="M294" s="75"/>
      <c r="N294" s="75"/>
      <c r="P294" s="75"/>
    </row>
    <row r="295" customFormat="false" ht="12.75" hidden="false" customHeight="false" outlineLevel="0" collapsed="false">
      <c r="B295" s="142" t="s">
        <v>462</v>
      </c>
      <c r="M295" s="75"/>
      <c r="N295" s="75"/>
      <c r="P295" s="75"/>
    </row>
    <row r="296" customFormat="false" ht="12.75" hidden="false" customHeight="false" outlineLevel="0" collapsed="false">
      <c r="B296" s="142" t="s">
        <v>53</v>
      </c>
      <c r="M296" s="75"/>
      <c r="N296" s="75"/>
      <c r="P296" s="75"/>
    </row>
    <row r="297" customFormat="false" ht="12.75" hidden="false" customHeight="false" outlineLevel="0" collapsed="false">
      <c r="B297" s="142" t="s">
        <v>872</v>
      </c>
      <c r="M297" s="75"/>
      <c r="N297" s="75"/>
      <c r="P297" s="75"/>
    </row>
    <row r="298" customFormat="false" ht="12.75" hidden="false" customHeight="false" outlineLevel="0" collapsed="false">
      <c r="B298" s="143" t="s">
        <v>817</v>
      </c>
      <c r="C298" s="142" t="n">
        <v>1</v>
      </c>
      <c r="M298" s="75"/>
      <c r="N298" s="75"/>
      <c r="P298" s="75"/>
    </row>
    <row r="299" customFormat="false" ht="12.75" hidden="false" customHeight="false" outlineLevel="0" collapsed="false">
      <c r="B299" s="143" t="s">
        <v>817</v>
      </c>
      <c r="C299" s="142" t="n">
        <v>1</v>
      </c>
      <c r="M299" s="75"/>
      <c r="N299" s="75"/>
      <c r="P299" s="75"/>
    </row>
    <row r="300" customFormat="false" ht="12.75" hidden="false" customHeight="false" outlineLevel="0" collapsed="false">
      <c r="B300" s="142" t="s">
        <v>914</v>
      </c>
      <c r="M300" s="75"/>
      <c r="N300" s="75"/>
      <c r="P300" s="75"/>
    </row>
    <row r="301" customFormat="false" ht="12.75" hidden="false" customHeight="false" outlineLevel="0" collapsed="false">
      <c r="B301" s="142" t="s">
        <v>45</v>
      </c>
      <c r="M301" s="75"/>
      <c r="N301" s="75"/>
      <c r="P301" s="75"/>
    </row>
    <row r="302" customFormat="false" ht="12.75" hidden="false" customHeight="false" outlineLevel="0" collapsed="false">
      <c r="B302" s="143" t="s">
        <v>817</v>
      </c>
      <c r="C302" s="142" t="n">
        <v>1</v>
      </c>
      <c r="M302" s="75"/>
      <c r="N302" s="75"/>
      <c r="P302" s="75"/>
    </row>
    <row r="303" customFormat="false" ht="12.75" hidden="false" customHeight="false" outlineLevel="0" collapsed="false">
      <c r="B303" s="143" t="s">
        <v>817</v>
      </c>
      <c r="C303" s="142" t="n">
        <v>1</v>
      </c>
      <c r="M303" s="75"/>
      <c r="N303" s="75"/>
      <c r="P303" s="75"/>
    </row>
    <row r="304" customFormat="false" ht="12.75" hidden="false" customHeight="false" outlineLevel="0" collapsed="false">
      <c r="B304" s="142" t="s">
        <v>545</v>
      </c>
      <c r="M304" s="75"/>
      <c r="N304" s="75"/>
      <c r="P304" s="75"/>
    </row>
    <row r="305" customFormat="false" ht="12.75" hidden="false" customHeight="false" outlineLevel="0" collapsed="false">
      <c r="B305" s="142" t="s">
        <v>53</v>
      </c>
      <c r="M305" s="75"/>
      <c r="N305" s="75"/>
      <c r="P305" s="75"/>
    </row>
    <row r="306" customFormat="false" ht="12.75" hidden="false" customHeight="false" outlineLevel="0" collapsed="false">
      <c r="B306" s="142" t="s">
        <v>916</v>
      </c>
      <c r="M306" s="75"/>
      <c r="N306" s="75"/>
      <c r="P306" s="75"/>
    </row>
    <row r="307" customFormat="false" ht="12.75" hidden="false" customHeight="false" outlineLevel="0" collapsed="false">
      <c r="B307" s="142" t="s">
        <v>915</v>
      </c>
      <c r="M307" s="75"/>
      <c r="N307" s="75"/>
      <c r="P307" s="75"/>
    </row>
    <row r="308" customFormat="false" ht="12.75" hidden="false" customHeight="false" outlineLevel="0" collapsed="false">
      <c r="B308" s="143" t="s">
        <v>817</v>
      </c>
      <c r="C308" s="142" t="n">
        <v>2</v>
      </c>
      <c r="M308" s="75"/>
      <c r="N308" s="75"/>
      <c r="P308" s="75"/>
    </row>
    <row r="309" customFormat="false" ht="12.75" hidden="false" customHeight="false" outlineLevel="0" collapsed="false">
      <c r="B309" s="143" t="s">
        <v>817</v>
      </c>
      <c r="C309" s="142" t="n">
        <v>2</v>
      </c>
      <c r="M309" s="75"/>
      <c r="N309" s="75"/>
      <c r="P309" s="75"/>
    </row>
    <row r="310" customFormat="false" ht="12.75" hidden="false" customHeight="false" outlineLevel="0" collapsed="false">
      <c r="B310" s="142" t="s">
        <v>678</v>
      </c>
      <c r="M310" s="75"/>
      <c r="N310" s="75"/>
      <c r="P310" s="75"/>
    </row>
    <row r="311" customFormat="false" ht="12.75" hidden="false" customHeight="false" outlineLevel="0" collapsed="false">
      <c r="B311" s="142" t="s">
        <v>53</v>
      </c>
      <c r="M311" s="75"/>
      <c r="N311" s="75"/>
      <c r="P311" s="75"/>
    </row>
    <row r="312" customFormat="false" ht="12.75" hidden="false" customHeight="false" outlineLevel="0" collapsed="false">
      <c r="B312" s="142" t="s">
        <v>917</v>
      </c>
      <c r="M312" s="75"/>
      <c r="N312" s="75"/>
      <c r="P312" s="75"/>
    </row>
    <row r="313" customFormat="false" ht="12.75" hidden="false" customHeight="false" outlineLevel="0" collapsed="false">
      <c r="B313" s="143" t="s">
        <v>817</v>
      </c>
      <c r="C313" s="142" t="n">
        <v>1</v>
      </c>
      <c r="M313" s="75"/>
      <c r="N313" s="75"/>
      <c r="P313" s="75"/>
    </row>
    <row r="314" customFormat="false" ht="12.75" hidden="false" customHeight="false" outlineLevel="0" collapsed="false">
      <c r="B314" s="143" t="s">
        <v>817</v>
      </c>
      <c r="C314" s="142" t="n">
        <v>1</v>
      </c>
      <c r="M314" s="75"/>
      <c r="N314" s="75"/>
      <c r="P314" s="75"/>
    </row>
    <row r="315" customFormat="false" ht="12.75" hidden="false" customHeight="false" outlineLevel="0" collapsed="false">
      <c r="B315" s="142" t="s">
        <v>547</v>
      </c>
      <c r="M315" s="75"/>
      <c r="N315" s="75"/>
      <c r="P315" s="75"/>
    </row>
    <row r="316" customFormat="false" ht="12.75" hidden="false" customHeight="false" outlineLevel="0" collapsed="false">
      <c r="B316" s="142" t="s">
        <v>53</v>
      </c>
      <c r="M316" s="75"/>
      <c r="N316" s="75"/>
      <c r="P316" s="75"/>
    </row>
    <row r="317" customFormat="false" ht="12.75" hidden="false" customHeight="false" outlineLevel="0" collapsed="false">
      <c r="B317" s="143" t="s">
        <v>817</v>
      </c>
      <c r="C317" s="142" t="n">
        <v>3</v>
      </c>
      <c r="M317" s="75"/>
      <c r="N317" s="75"/>
      <c r="P317" s="75"/>
    </row>
    <row r="318" customFormat="false" ht="12.75" hidden="false" customHeight="false" outlineLevel="0" collapsed="false">
      <c r="B318" s="143" t="s">
        <v>817</v>
      </c>
      <c r="C318" s="142" t="n">
        <v>3</v>
      </c>
      <c r="M318" s="75"/>
      <c r="N318" s="75"/>
      <c r="P318" s="75"/>
    </row>
    <row r="319" customFormat="false" ht="12.75" hidden="false" customHeight="false" outlineLevel="0" collapsed="false">
      <c r="B319" s="142" t="s">
        <v>239</v>
      </c>
      <c r="M319" s="75"/>
      <c r="N319" s="75"/>
      <c r="P319" s="75"/>
    </row>
    <row r="320" customFormat="false" ht="12.75" hidden="false" customHeight="false" outlineLevel="0" collapsed="false">
      <c r="B320" s="142" t="s">
        <v>45</v>
      </c>
      <c r="M320" s="75"/>
      <c r="N320" s="75"/>
      <c r="P320" s="75"/>
    </row>
    <row r="321" customFormat="false" ht="12.75" hidden="false" customHeight="false" outlineLevel="0" collapsed="false">
      <c r="B321" s="143" t="s">
        <v>817</v>
      </c>
      <c r="C321" s="142" t="n">
        <v>2</v>
      </c>
      <c r="M321" s="75"/>
      <c r="N321" s="75"/>
      <c r="P321" s="75"/>
    </row>
    <row r="322" customFormat="false" ht="12.75" hidden="false" customHeight="false" outlineLevel="0" collapsed="false">
      <c r="B322" s="143" t="s">
        <v>817</v>
      </c>
      <c r="C322" s="142" t="n">
        <v>2</v>
      </c>
      <c r="M322" s="75"/>
      <c r="N322" s="75"/>
      <c r="P322" s="75"/>
    </row>
    <row r="323" customFormat="false" ht="12.75" hidden="false" customHeight="false" outlineLevel="0" collapsed="false">
      <c r="B323" s="142" t="s">
        <v>470</v>
      </c>
      <c r="M323" s="75"/>
      <c r="N323" s="75"/>
      <c r="P323" s="75"/>
    </row>
    <row r="324" customFormat="false" ht="12.75" hidden="false" customHeight="false" outlineLevel="0" collapsed="false">
      <c r="B324" s="142" t="s">
        <v>53</v>
      </c>
      <c r="M324" s="75"/>
      <c r="N324" s="75"/>
      <c r="P324" s="75"/>
    </row>
    <row r="325" customFormat="false" ht="12.75" hidden="false" customHeight="false" outlineLevel="0" collapsed="false">
      <c r="B325" s="143" t="s">
        <v>817</v>
      </c>
      <c r="C325" s="142" t="n">
        <v>1</v>
      </c>
      <c r="M325" s="75"/>
      <c r="N325" s="75"/>
      <c r="P325" s="75"/>
    </row>
    <row r="326" customFormat="false" ht="12.75" hidden="false" customHeight="false" outlineLevel="0" collapsed="false">
      <c r="B326" s="143" t="s">
        <v>817</v>
      </c>
      <c r="C326" s="142" t="n">
        <v>1</v>
      </c>
      <c r="M326" s="75"/>
      <c r="N326" s="75"/>
      <c r="P326" s="75"/>
    </row>
    <row r="327" customFormat="false" ht="12.75" hidden="false" customHeight="false" outlineLevel="0" collapsed="false">
      <c r="B327" s="142" t="s">
        <v>258</v>
      </c>
      <c r="M327" s="75"/>
      <c r="N327" s="75"/>
      <c r="P327" s="75"/>
    </row>
    <row r="328" customFormat="false" ht="12.75" hidden="false" customHeight="false" outlineLevel="0" collapsed="false">
      <c r="B328" s="142" t="s">
        <v>45</v>
      </c>
      <c r="M328" s="75"/>
      <c r="N328" s="75"/>
      <c r="P328" s="75"/>
    </row>
    <row r="329" customFormat="false" ht="12.75" hidden="false" customHeight="false" outlineLevel="0" collapsed="false">
      <c r="B329" s="142" t="s">
        <v>920</v>
      </c>
      <c r="M329" s="75"/>
      <c r="N329" s="75"/>
      <c r="P329" s="75"/>
    </row>
    <row r="330" customFormat="false" ht="12.75" hidden="false" customHeight="false" outlineLevel="0" collapsed="false">
      <c r="B330" s="142" t="s">
        <v>920</v>
      </c>
      <c r="M330" s="75"/>
      <c r="N330" s="75"/>
      <c r="P330" s="75"/>
    </row>
    <row r="331" customFormat="false" ht="12.75" hidden="false" customHeight="false" outlineLevel="0" collapsed="false">
      <c r="B331" s="142" t="s">
        <v>913</v>
      </c>
      <c r="M331" s="75"/>
      <c r="N331" s="75"/>
      <c r="P331" s="75"/>
    </row>
    <row r="332" customFormat="false" ht="12.75" hidden="false" customHeight="false" outlineLevel="0" collapsed="false">
      <c r="B332" s="142" t="s">
        <v>918</v>
      </c>
      <c r="M332" s="75"/>
      <c r="N332" s="75"/>
      <c r="P332" s="75"/>
    </row>
    <row r="333" customFormat="false" ht="12.75" hidden="false" customHeight="false" outlineLevel="0" collapsed="false">
      <c r="B333" s="142" t="s">
        <v>913</v>
      </c>
      <c r="M333" s="75"/>
      <c r="N333" s="75"/>
      <c r="P333" s="75"/>
    </row>
    <row r="334" customFormat="false" ht="12.75" hidden="false" customHeight="false" outlineLevel="0" collapsed="false">
      <c r="B334" s="142" t="s">
        <v>913</v>
      </c>
      <c r="M334" s="75"/>
      <c r="N334" s="75"/>
      <c r="P334" s="75"/>
    </row>
    <row r="335" customFormat="false" ht="12.75" hidden="false" customHeight="false" outlineLevel="0" collapsed="false">
      <c r="B335" s="142" t="s">
        <v>921</v>
      </c>
      <c r="M335" s="75"/>
      <c r="N335" s="75"/>
      <c r="P335" s="75"/>
    </row>
    <row r="336" customFormat="false" ht="12.75" hidden="false" customHeight="false" outlineLevel="0" collapsed="false">
      <c r="B336" s="142" t="s">
        <v>913</v>
      </c>
      <c r="M336" s="75"/>
      <c r="N336" s="75"/>
      <c r="P336" s="75"/>
    </row>
    <row r="337" customFormat="false" ht="12.75" hidden="false" customHeight="false" outlineLevel="0" collapsed="false">
      <c r="B337" s="142" t="s">
        <v>922</v>
      </c>
      <c r="F337" s="142" t="n">
        <v>1.04098360655</v>
      </c>
      <c r="M337" s="75"/>
      <c r="N337" s="75"/>
      <c r="P337" s="75"/>
    </row>
    <row r="338" customFormat="false" ht="12.75" hidden="false" customHeight="false" outlineLevel="0" collapsed="false">
      <c r="B338" s="142" t="s">
        <v>919</v>
      </c>
      <c r="M338" s="75"/>
      <c r="N338" s="75"/>
      <c r="P338" s="75"/>
    </row>
    <row r="339" customFormat="false" ht="12.75" hidden="false" customHeight="false" outlineLevel="0" collapsed="false">
      <c r="B339" s="142" t="s">
        <v>918</v>
      </c>
      <c r="M339" s="75"/>
      <c r="N339" s="75"/>
      <c r="P339" s="75"/>
    </row>
    <row r="340" customFormat="false" ht="12.75" hidden="false" customHeight="false" outlineLevel="0" collapsed="false">
      <c r="B340" s="142" t="s">
        <v>918</v>
      </c>
      <c r="M340" s="75"/>
      <c r="N340" s="75"/>
      <c r="P340" s="75"/>
    </row>
    <row r="341" customFormat="false" ht="12.75" hidden="false" customHeight="false" outlineLevel="0" collapsed="false">
      <c r="B341" s="142" t="s">
        <v>913</v>
      </c>
      <c r="M341" s="75"/>
      <c r="N341" s="75"/>
      <c r="P341" s="75"/>
    </row>
    <row r="342" customFormat="false" ht="12.75" hidden="false" customHeight="false" outlineLevel="0" collapsed="false">
      <c r="B342" s="142" t="s">
        <v>913</v>
      </c>
      <c r="M342" s="75"/>
      <c r="N342" s="75"/>
      <c r="P342" s="75"/>
    </row>
    <row r="343" customFormat="false" ht="12.75" hidden="false" customHeight="false" outlineLevel="0" collapsed="false">
      <c r="B343" s="142" t="s">
        <v>924</v>
      </c>
      <c r="M343" s="75"/>
      <c r="N343" s="75"/>
      <c r="P343" s="75"/>
    </row>
    <row r="344" customFormat="false" ht="12.75" hidden="false" customHeight="false" outlineLevel="0" collapsed="false">
      <c r="B344" s="142" t="s">
        <v>923</v>
      </c>
      <c r="M344" s="75"/>
      <c r="N344" s="75"/>
      <c r="P344" s="75"/>
    </row>
    <row r="345" customFormat="false" ht="12.75" hidden="false" customHeight="false" outlineLevel="0" collapsed="false">
      <c r="B345" s="143" t="s">
        <v>817</v>
      </c>
      <c r="C345" s="142" t="n">
        <v>16</v>
      </c>
      <c r="M345" s="75"/>
      <c r="N345" s="75"/>
      <c r="P345" s="75"/>
    </row>
    <row r="346" customFormat="false" ht="12.75" hidden="false" customHeight="false" outlineLevel="0" collapsed="false">
      <c r="B346" s="142" t="s">
        <v>49</v>
      </c>
      <c r="M346" s="75"/>
      <c r="N346" s="75"/>
      <c r="P346" s="75"/>
    </row>
    <row r="347" customFormat="false" ht="12.75" hidden="false" customHeight="false" outlineLevel="0" collapsed="false">
      <c r="B347" s="142" t="s">
        <v>913</v>
      </c>
      <c r="F347" s="142" t="n">
        <v>1</v>
      </c>
      <c r="M347" s="75"/>
      <c r="N347" s="75"/>
      <c r="P347" s="75"/>
    </row>
    <row r="348" customFormat="false" ht="12.75" hidden="false" customHeight="false" outlineLevel="0" collapsed="false">
      <c r="B348" s="143" t="s">
        <v>817</v>
      </c>
      <c r="C348" s="142" t="n">
        <v>1</v>
      </c>
      <c r="M348" s="75"/>
      <c r="N348" s="75"/>
      <c r="P348" s="75"/>
    </row>
    <row r="349" customFormat="false" ht="12.75" hidden="false" customHeight="false" outlineLevel="0" collapsed="false">
      <c r="B349" s="142" t="s">
        <v>52</v>
      </c>
      <c r="M349" s="75"/>
      <c r="N349" s="75"/>
      <c r="P349" s="75"/>
    </row>
    <row r="350" customFormat="false" ht="12.75" hidden="false" customHeight="false" outlineLevel="0" collapsed="false">
      <c r="B350" s="142" t="s">
        <v>921</v>
      </c>
      <c r="M350" s="75"/>
      <c r="N350" s="75"/>
      <c r="P350" s="75"/>
    </row>
    <row r="351" customFormat="false" ht="12.75" hidden="false" customHeight="false" outlineLevel="0" collapsed="false">
      <c r="B351" s="143" t="s">
        <v>817</v>
      </c>
      <c r="C351" s="142" t="n">
        <v>1</v>
      </c>
      <c r="M351" s="75"/>
      <c r="N351" s="75"/>
      <c r="P351" s="75"/>
    </row>
    <row r="352" customFormat="false" ht="12.75" hidden="false" customHeight="false" outlineLevel="0" collapsed="false">
      <c r="B352" s="142" t="s">
        <v>53</v>
      </c>
      <c r="M352" s="75"/>
      <c r="N352" s="75"/>
      <c r="P352" s="75"/>
    </row>
    <row r="353" customFormat="false" ht="12.75" hidden="false" customHeight="false" outlineLevel="0" collapsed="false">
      <c r="B353" s="142" t="s">
        <v>913</v>
      </c>
      <c r="F353" s="142" t="n">
        <v>1</v>
      </c>
      <c r="M353" s="75"/>
      <c r="N353" s="75"/>
      <c r="P353" s="75"/>
    </row>
    <row r="354" customFormat="false" ht="12.75" hidden="false" customHeight="false" outlineLevel="0" collapsed="false">
      <c r="B354" s="142" t="s">
        <v>925</v>
      </c>
      <c r="F354" s="142" t="n">
        <v>272</v>
      </c>
      <c r="M354" s="75"/>
      <c r="N354" s="75"/>
      <c r="P354" s="75"/>
    </row>
    <row r="355" customFormat="false" ht="12.75" hidden="false" customHeight="false" outlineLevel="0" collapsed="false">
      <c r="B355" s="142" t="s">
        <v>913</v>
      </c>
      <c r="M355" s="75"/>
      <c r="N355" s="75"/>
      <c r="P355" s="75"/>
    </row>
    <row r="356" customFormat="false" ht="12.75" hidden="false" customHeight="false" outlineLevel="0" collapsed="false">
      <c r="B356" s="142" t="s">
        <v>913</v>
      </c>
      <c r="M356" s="75"/>
      <c r="N356" s="75"/>
      <c r="P356" s="75"/>
    </row>
    <row r="357" customFormat="false" ht="12.75" hidden="false" customHeight="false" outlineLevel="0" collapsed="false">
      <c r="B357" s="142" t="s">
        <v>913</v>
      </c>
      <c r="M357" s="75"/>
      <c r="N357" s="75"/>
      <c r="P357" s="75"/>
    </row>
    <row r="358" customFormat="false" ht="12.75" hidden="false" customHeight="false" outlineLevel="0" collapsed="false">
      <c r="B358" s="142" t="s">
        <v>913</v>
      </c>
      <c r="M358" s="75"/>
      <c r="N358" s="75"/>
      <c r="P358" s="75"/>
    </row>
    <row r="359" customFormat="false" ht="12.75" hidden="false" customHeight="false" outlineLevel="0" collapsed="false">
      <c r="B359" s="142" t="s">
        <v>927</v>
      </c>
      <c r="M359" s="75"/>
      <c r="N359" s="75"/>
      <c r="P359" s="75"/>
    </row>
    <row r="360" customFormat="false" ht="12.75" hidden="false" customHeight="false" outlineLevel="0" collapsed="false">
      <c r="B360" s="143" t="s">
        <v>817</v>
      </c>
      <c r="C360" s="142" t="n">
        <v>7</v>
      </c>
      <c r="M360" s="75"/>
      <c r="N360" s="75"/>
      <c r="P360" s="75"/>
    </row>
    <row r="361" customFormat="false" ht="12.75" hidden="false" customHeight="false" outlineLevel="0" collapsed="false">
      <c r="B361" s="142" t="s">
        <v>447</v>
      </c>
      <c r="M361" s="75"/>
      <c r="N361" s="75"/>
      <c r="P361" s="75"/>
    </row>
    <row r="362" customFormat="false" ht="12.75" hidden="false" customHeight="false" outlineLevel="0" collapsed="false">
      <c r="B362" s="142" t="s">
        <v>913</v>
      </c>
      <c r="E362" s="143" t="s">
        <v>10</v>
      </c>
      <c r="M362" s="75"/>
      <c r="N362" s="75"/>
      <c r="P362" s="75"/>
    </row>
    <row r="363" customFormat="false" ht="12.75" hidden="false" customHeight="false" outlineLevel="0" collapsed="false">
      <c r="B363" s="142" t="s">
        <v>913</v>
      </c>
      <c r="M363" s="75"/>
      <c r="N363" s="75"/>
      <c r="P363" s="75"/>
    </row>
    <row r="364" customFormat="false" ht="12.75" hidden="false" customHeight="false" outlineLevel="0" collapsed="false">
      <c r="B364" s="142" t="s">
        <v>926</v>
      </c>
      <c r="M364" s="75"/>
      <c r="N364" s="75"/>
      <c r="P364" s="75"/>
    </row>
    <row r="365" customFormat="false" ht="12.75" hidden="false" customHeight="false" outlineLevel="0" collapsed="false">
      <c r="B365" s="142" t="s">
        <v>913</v>
      </c>
      <c r="M365" s="75"/>
      <c r="N365" s="75"/>
      <c r="P365" s="75"/>
    </row>
    <row r="366" customFormat="false" ht="12.75" hidden="false" customHeight="false" outlineLevel="0" collapsed="false">
      <c r="B366" s="142" t="s">
        <v>913</v>
      </c>
      <c r="M366" s="75"/>
      <c r="N366" s="75"/>
      <c r="P366" s="75"/>
    </row>
    <row r="367" customFormat="false" ht="12.75" hidden="false" customHeight="false" outlineLevel="0" collapsed="false">
      <c r="B367" s="142" t="s">
        <v>913</v>
      </c>
      <c r="M367" s="75"/>
      <c r="N367" s="75"/>
      <c r="P367" s="75"/>
    </row>
    <row r="368" customFormat="false" ht="12.75" hidden="false" customHeight="false" outlineLevel="0" collapsed="false">
      <c r="B368" s="143" t="s">
        <v>817</v>
      </c>
      <c r="C368" s="142" t="n">
        <v>6</v>
      </c>
      <c r="M368" s="75"/>
      <c r="N368" s="75"/>
      <c r="P368" s="75"/>
    </row>
    <row r="369" customFormat="false" ht="12.75" hidden="false" customHeight="false" outlineLevel="0" collapsed="false">
      <c r="B369" s="143" t="s">
        <v>817</v>
      </c>
      <c r="C369" s="142" t="n">
        <v>31</v>
      </c>
      <c r="M369" s="75"/>
      <c r="N369" s="75"/>
      <c r="P369" s="75"/>
    </row>
    <row r="370" customFormat="false" ht="12.75" hidden="false" customHeight="false" outlineLevel="0" collapsed="false">
      <c r="A370" s="143" t="s">
        <v>7</v>
      </c>
      <c r="B370" s="142" t="n">
        <v>244</v>
      </c>
      <c r="C370" s="143" t="s">
        <v>931</v>
      </c>
      <c r="D370" s="142" t="n">
        <v>3</v>
      </c>
      <c r="M370" s="75"/>
      <c r="N370" s="75"/>
      <c r="P370" s="75"/>
    </row>
    <row r="371" customFormat="false" ht="12.75" hidden="false" customHeight="false" outlineLevel="0" collapsed="false">
      <c r="A371" s="142" t="s">
        <v>460</v>
      </c>
      <c r="M371" s="75"/>
      <c r="N371" s="75"/>
      <c r="P371" s="75"/>
    </row>
    <row r="372" customFormat="false" ht="12.75" hidden="false" customHeight="false" outlineLevel="0" collapsed="false">
      <c r="B372" s="142" t="s">
        <v>464</v>
      </c>
      <c r="E372" s="143" t="s">
        <v>10</v>
      </c>
      <c r="M372" s="75"/>
      <c r="N372" s="75"/>
      <c r="P372" s="75"/>
    </row>
    <row r="373" customFormat="false" ht="12.75" hidden="false" customHeight="false" outlineLevel="0" collapsed="false">
      <c r="B373" s="142" t="s">
        <v>58</v>
      </c>
      <c r="M373" s="75"/>
      <c r="N373" s="75"/>
      <c r="P373" s="75"/>
    </row>
    <row r="374" customFormat="false" ht="12.75" hidden="false" customHeight="false" outlineLevel="0" collapsed="false">
      <c r="B374" s="143" t="s">
        <v>817</v>
      </c>
      <c r="C374" s="142" t="n">
        <v>1</v>
      </c>
      <c r="M374" s="75"/>
      <c r="N374" s="75"/>
      <c r="P374" s="75"/>
    </row>
    <row r="375" customFormat="false" ht="12.75" hidden="false" customHeight="false" outlineLevel="0" collapsed="false">
      <c r="B375" s="143" t="s">
        <v>817</v>
      </c>
      <c r="C375" s="142" t="n">
        <v>1</v>
      </c>
      <c r="M375" s="75"/>
      <c r="N375" s="75"/>
      <c r="P375" s="75"/>
    </row>
    <row r="376" customFormat="false" ht="12.75" hidden="false" customHeight="false" outlineLevel="0" collapsed="false">
      <c r="B376" s="142" t="s">
        <v>459</v>
      </c>
      <c r="M376" s="75"/>
      <c r="N376" s="75"/>
      <c r="P376" s="75"/>
    </row>
    <row r="377" customFormat="false" ht="12.75" hidden="false" customHeight="false" outlineLevel="0" collapsed="false">
      <c r="B377" s="142" t="s">
        <v>53</v>
      </c>
      <c r="M377" s="75"/>
      <c r="N377" s="75"/>
      <c r="P377" s="75"/>
    </row>
    <row r="378" customFormat="false" ht="12.75" hidden="false" customHeight="false" outlineLevel="0" collapsed="false">
      <c r="B378" s="143" t="s">
        <v>817</v>
      </c>
      <c r="C378" s="142" t="n">
        <v>1</v>
      </c>
      <c r="E378" s="143" t="s">
        <v>10</v>
      </c>
      <c r="M378" s="75"/>
      <c r="N378" s="75"/>
      <c r="P378" s="75"/>
    </row>
    <row r="379" customFormat="false" ht="12.75" hidden="false" customHeight="false" outlineLevel="0" collapsed="false">
      <c r="B379" s="143" t="s">
        <v>817</v>
      </c>
      <c r="C379" s="142" t="n">
        <v>1</v>
      </c>
      <c r="E379" s="143" t="s">
        <v>932</v>
      </c>
      <c r="M379" s="75"/>
      <c r="N379" s="75"/>
      <c r="P379" s="75"/>
    </row>
    <row r="380" customFormat="false" ht="12.75" hidden="false" customHeight="false" outlineLevel="0" collapsed="false">
      <c r="A380" s="143" t="s">
        <v>7</v>
      </c>
      <c r="B380" s="142" t="n">
        <v>2</v>
      </c>
      <c r="C380" s="143" t="s">
        <v>931</v>
      </c>
      <c r="D380" s="142" t="n">
        <v>1</v>
      </c>
      <c r="M380" s="75"/>
      <c r="N380" s="75"/>
      <c r="P380" s="75"/>
    </row>
    <row r="381" customFormat="false" ht="12.75" hidden="false" customHeight="false" outlineLevel="0" collapsed="false">
      <c r="A381" s="142" t="s">
        <v>463</v>
      </c>
      <c r="M381" s="75"/>
      <c r="N381" s="75"/>
      <c r="P381" s="75"/>
    </row>
    <row r="382" customFormat="false" ht="12.75" hidden="false" customHeight="false" outlineLevel="0" collapsed="false">
      <c r="B382" s="142" t="s">
        <v>469</v>
      </c>
      <c r="M382" s="75"/>
      <c r="N382" s="75"/>
      <c r="P382" s="75"/>
    </row>
    <row r="383" customFormat="false" ht="12.75" hidden="false" customHeight="false" outlineLevel="0" collapsed="false">
      <c r="B383" s="142" t="s">
        <v>45</v>
      </c>
      <c r="M383" s="75"/>
      <c r="N383" s="75"/>
      <c r="P383" s="75"/>
    </row>
    <row r="384" customFormat="false" ht="12.75" hidden="false" customHeight="false" outlineLevel="0" collapsed="false">
      <c r="B384" s="143" t="s">
        <v>817</v>
      </c>
      <c r="C384" s="142" t="n">
        <v>1</v>
      </c>
      <c r="M384" s="75"/>
      <c r="N384" s="75"/>
      <c r="P384" s="75"/>
    </row>
    <row r="385" customFormat="false" ht="12.75" hidden="false" customHeight="false" outlineLevel="0" collapsed="false">
      <c r="B385" s="143" t="s">
        <v>817</v>
      </c>
      <c r="C385" s="142" t="n">
        <v>1</v>
      </c>
      <c r="M385" s="75"/>
      <c r="N385" s="75"/>
      <c r="P385" s="75"/>
    </row>
    <row r="386" customFormat="false" ht="12.75" hidden="false" customHeight="false" outlineLevel="0" collapsed="false">
      <c r="A386" s="143" t="s">
        <v>7</v>
      </c>
      <c r="B386" s="142" t="n">
        <v>1</v>
      </c>
      <c r="C386" s="143" t="s">
        <v>931</v>
      </c>
      <c r="D386" s="142" t="n">
        <v>1</v>
      </c>
      <c r="M386" s="75"/>
      <c r="N386" s="75"/>
      <c r="P386" s="75"/>
    </row>
    <row r="387" customFormat="false" ht="12.75" hidden="false" customHeight="false" outlineLevel="0" collapsed="false">
      <c r="A387" s="143" t="s">
        <v>34</v>
      </c>
      <c r="B387" s="142" t="n">
        <v>260</v>
      </c>
      <c r="C387" s="143" t="s">
        <v>933</v>
      </c>
      <c r="D387" s="142" t="n">
        <v>260</v>
      </c>
      <c r="M387" s="75"/>
      <c r="N387" s="75"/>
      <c r="P387"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2"/>
  <sheetViews>
    <sheetView showFormulas="false" showGridLines="true" showRowColHeaders="true" showZeros="true" rightToLeft="false" tabSelected="false" showOutlineSymbols="true" defaultGridColor="true" view="normal" topLeftCell="B286" colorId="64" zoomScale="100" zoomScaleNormal="100" zoomScalePageLayoutView="100" workbookViewId="0">
      <selection pane="topLeft" activeCell="E289" activeCellId="0" sqref="E289"/>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3" min="3" style="0" width="7.14"/>
    <col collapsed="false" customWidth="true" hidden="false" outlineLevel="0" max="4" min="4" style="0" width="5.28"/>
    <col collapsed="false" customWidth="true" hidden="false" outlineLevel="0" max="6" min="6" style="0" width="6.28"/>
    <col collapsed="false" customWidth="true" hidden="false" outlineLevel="0" max="7" min="7" style="0" width="5.71"/>
    <col collapsed="false" customWidth="true" hidden="false" outlineLevel="0" max="8" min="8" style="0" width="6.99"/>
    <col collapsed="false" customWidth="true" hidden="false" outlineLevel="0" max="9" min="9" style="0" width="4.56"/>
    <col collapsed="false" customWidth="true" hidden="false" outlineLevel="0" max="11" min="10" style="0" width="4.99"/>
    <col collapsed="false" customWidth="true" hidden="false" outlineLevel="0" max="12" min="12" style="0" width="5.56"/>
    <col collapsed="false" customWidth="true" hidden="false" outlineLevel="0" max="13" min="13" style="75" width="5.71"/>
    <col collapsed="false" customWidth="true" hidden="false" outlineLevel="0" max="14" min="14" style="0" width="3.99"/>
    <col collapsed="false" customWidth="true" hidden="false" outlineLevel="0" max="15" min="15" style="0" width="4.56"/>
    <col collapsed="false" customWidth="true" hidden="false" outlineLevel="0" max="16" min="16" style="0" width="5.41"/>
    <col collapsed="false" customWidth="true" hidden="false" outlineLevel="0" max="17" min="17" style="0" width="4.85"/>
    <col collapsed="false" customWidth="true" hidden="false" outlineLevel="0" max="18" min="18" style="0" width="5.56"/>
    <col collapsed="false" customWidth="true" hidden="false" outlineLevel="0" max="19" min="19" style="75" width="5.41"/>
    <col collapsed="false" customWidth="true" hidden="false" outlineLevel="0" max="20" min="20" style="0" width="4.28"/>
  </cols>
  <sheetData>
    <row r="1" customFormat="false" ht="13.5" hidden="false" customHeight="false" outlineLevel="0" collapsed="false">
      <c r="A1" s="142" t="s">
        <v>45</v>
      </c>
      <c r="I1" s="1" t="s">
        <v>72</v>
      </c>
      <c r="J1" s="144" t="s">
        <v>73</v>
      </c>
      <c r="K1" s="1" t="s">
        <v>934</v>
      </c>
      <c r="L1" s="144" t="s">
        <v>935</v>
      </c>
      <c r="M1" s="58" t="s">
        <v>936</v>
      </c>
      <c r="N1" s="1" t="s">
        <v>74</v>
      </c>
      <c r="O1" s="144" t="s">
        <v>75</v>
      </c>
      <c r="P1" s="1" t="s">
        <v>937</v>
      </c>
      <c r="Q1" s="144" t="s">
        <v>775</v>
      </c>
      <c r="R1" s="1" t="s">
        <v>776</v>
      </c>
      <c r="S1" s="58" t="s">
        <v>777</v>
      </c>
      <c r="T1" s="144" t="s">
        <v>935</v>
      </c>
    </row>
    <row r="2" customFormat="false" ht="12.75" hidden="false" customHeight="false" outlineLevel="0" collapsed="false">
      <c r="B2" s="142" t="s">
        <v>463</v>
      </c>
      <c r="C2" s="142" t="s">
        <v>469</v>
      </c>
    </row>
    <row r="3" customFormat="false" ht="12.75" hidden="false" customHeight="false" outlineLevel="0" collapsed="false">
      <c r="A3" s="143" t="s">
        <v>938</v>
      </c>
      <c r="B3" s="142" t="n">
        <v>1</v>
      </c>
      <c r="C3" s="145" t="s">
        <v>939</v>
      </c>
      <c r="D3" s="142" t="n">
        <v>0</v>
      </c>
      <c r="E3" s="145" t="s">
        <v>940</v>
      </c>
      <c r="F3" s="142" t="n">
        <v>1</v>
      </c>
      <c r="G3" s="145" t="s">
        <v>941</v>
      </c>
      <c r="H3" s="146" t="n">
        <v>0</v>
      </c>
      <c r="I3" s="145" t="s">
        <v>942</v>
      </c>
      <c r="J3" s="142" t="n">
        <v>0</v>
      </c>
      <c r="K3" s="145" t="s">
        <v>943</v>
      </c>
      <c r="L3" s="142" t="n">
        <v>0</v>
      </c>
    </row>
    <row r="4" customFormat="false" ht="12.75" hidden="false" customHeight="false" outlineLevel="0" collapsed="false">
      <c r="A4" s="143" t="s">
        <v>944</v>
      </c>
      <c r="B4" s="142" t="n">
        <v>1</v>
      </c>
      <c r="C4" s="145" t="s">
        <v>945</v>
      </c>
      <c r="D4" s="142" t="n">
        <v>1</v>
      </c>
      <c r="E4" s="145" t="s">
        <v>946</v>
      </c>
      <c r="F4" s="142" t="n">
        <v>0</v>
      </c>
      <c r="G4" s="145" t="s">
        <v>947</v>
      </c>
      <c r="H4" s="147" t="n">
        <v>1</v>
      </c>
      <c r="I4" s="145" t="s">
        <v>948</v>
      </c>
      <c r="J4" s="142" t="n">
        <v>0</v>
      </c>
      <c r="K4" s="145" t="s">
        <v>949</v>
      </c>
      <c r="L4" s="142" t="n">
        <v>1</v>
      </c>
    </row>
    <row r="5" customFormat="false" ht="12.75" hidden="false" customHeight="false" outlineLevel="0" collapsed="false">
      <c r="B5" s="142" t="s">
        <v>20</v>
      </c>
      <c r="C5" s="142" t="s">
        <v>472</v>
      </c>
    </row>
    <row r="6" customFormat="false" ht="12.75" hidden="false" customHeight="false" outlineLevel="0" collapsed="false">
      <c r="A6" s="143" t="s">
        <v>938</v>
      </c>
      <c r="B6" s="142" t="n">
        <v>1</v>
      </c>
      <c r="C6" s="145" t="s">
        <v>939</v>
      </c>
      <c r="D6" s="142" t="n">
        <v>0</v>
      </c>
      <c r="E6" s="145" t="s">
        <v>940</v>
      </c>
      <c r="F6" s="142" t="n">
        <v>0</v>
      </c>
      <c r="G6" s="145" t="s">
        <v>941</v>
      </c>
      <c r="H6" s="145" t="s">
        <v>942</v>
      </c>
      <c r="I6" s="142" t="n">
        <v>0</v>
      </c>
      <c r="J6" s="145" t="s">
        <v>943</v>
      </c>
      <c r="K6" s="142" t="n">
        <v>1</v>
      </c>
    </row>
    <row r="7" customFormat="false" ht="12.75" hidden="false" customHeight="false" outlineLevel="0" collapsed="false">
      <c r="A7" s="143" t="s">
        <v>944</v>
      </c>
      <c r="B7" s="142" t="n">
        <v>0</v>
      </c>
      <c r="C7" s="145" t="s">
        <v>945</v>
      </c>
      <c r="D7" s="142" t="n">
        <v>0</v>
      </c>
      <c r="E7" s="145" t="s">
        <v>946</v>
      </c>
      <c r="F7" s="142" t="n">
        <v>0</v>
      </c>
      <c r="G7" s="145" t="s">
        <v>947</v>
      </c>
      <c r="H7" s="145" t="s">
        <v>948</v>
      </c>
      <c r="I7" s="142" t="n">
        <v>0</v>
      </c>
      <c r="J7" s="145" t="s">
        <v>949</v>
      </c>
      <c r="K7" s="142" t="n">
        <v>0</v>
      </c>
    </row>
    <row r="8" customFormat="false" ht="12.75" hidden="false" customHeight="false" outlineLevel="0" collapsed="false">
      <c r="B8" s="142" t="s">
        <v>20</v>
      </c>
      <c r="C8" s="142" t="s">
        <v>842</v>
      </c>
    </row>
    <row r="9" customFormat="false" ht="12.75" hidden="false" customHeight="false" outlineLevel="0" collapsed="false">
      <c r="A9" s="143" t="s">
        <v>938</v>
      </c>
      <c r="B9" s="142" t="n">
        <v>2</v>
      </c>
      <c r="C9" s="145" t="s">
        <v>939</v>
      </c>
      <c r="D9" s="142" t="n">
        <v>1</v>
      </c>
      <c r="E9" s="145" t="s">
        <v>940</v>
      </c>
      <c r="F9" s="142" t="n">
        <v>1</v>
      </c>
      <c r="G9" s="145" t="s">
        <v>941</v>
      </c>
      <c r="H9" s="146" t="n">
        <v>0.5</v>
      </c>
      <c r="I9" s="145" t="s">
        <v>942</v>
      </c>
      <c r="J9" s="142" t="n">
        <v>0</v>
      </c>
      <c r="K9" s="145" t="s">
        <v>943</v>
      </c>
      <c r="L9" s="142" t="n">
        <v>0</v>
      </c>
    </row>
    <row r="10" customFormat="false" ht="12.75" hidden="false" customHeight="false" outlineLevel="0" collapsed="false">
      <c r="A10" s="143" t="s">
        <v>944</v>
      </c>
      <c r="B10" s="142" t="n">
        <v>1</v>
      </c>
      <c r="C10" s="145" t="s">
        <v>945</v>
      </c>
      <c r="D10" s="142" t="n">
        <v>0</v>
      </c>
      <c r="E10" s="145" t="s">
        <v>946</v>
      </c>
      <c r="F10" s="142" t="n">
        <v>1</v>
      </c>
      <c r="G10" s="145" t="s">
        <v>947</v>
      </c>
      <c r="H10" s="147" t="n">
        <v>0</v>
      </c>
      <c r="I10" s="145" t="s">
        <v>948</v>
      </c>
      <c r="J10" s="142" t="n">
        <v>0</v>
      </c>
      <c r="K10" s="145" t="s">
        <v>949</v>
      </c>
      <c r="L10" s="142" t="n">
        <v>0</v>
      </c>
    </row>
    <row r="11" customFormat="false" ht="12.75" hidden="false" customHeight="false" outlineLevel="0" collapsed="false">
      <c r="B11" s="142" t="s">
        <v>20</v>
      </c>
      <c r="C11" s="142" t="s">
        <v>183</v>
      </c>
    </row>
    <row r="12" customFormat="false" ht="12.75" hidden="false" customHeight="false" outlineLevel="0" collapsed="false">
      <c r="A12" s="143" t="s">
        <v>938</v>
      </c>
      <c r="B12" s="142" t="n">
        <v>9</v>
      </c>
      <c r="C12" s="145" t="s">
        <v>939</v>
      </c>
      <c r="D12" s="142" t="n">
        <v>1</v>
      </c>
      <c r="E12" s="145" t="s">
        <v>940</v>
      </c>
      <c r="F12" s="142" t="n">
        <v>8</v>
      </c>
      <c r="G12" s="145" t="s">
        <v>941</v>
      </c>
      <c r="H12" s="146" t="n">
        <v>0.13</v>
      </c>
      <c r="I12" s="145" t="s">
        <v>942</v>
      </c>
      <c r="J12" s="142" t="n">
        <v>0</v>
      </c>
      <c r="K12" s="145" t="s">
        <v>943</v>
      </c>
      <c r="L12" s="142" t="n">
        <v>0</v>
      </c>
    </row>
    <row r="13" customFormat="false" ht="12.75" hidden="false" customHeight="false" outlineLevel="0" collapsed="false">
      <c r="A13" s="143" t="s">
        <v>944</v>
      </c>
      <c r="B13" s="142" t="n">
        <v>9</v>
      </c>
      <c r="C13" s="145" t="s">
        <v>945</v>
      </c>
      <c r="D13" s="142" t="n">
        <v>4</v>
      </c>
      <c r="E13" s="145" t="s">
        <v>946</v>
      </c>
      <c r="F13" s="142" t="n">
        <v>5</v>
      </c>
      <c r="G13" s="145" t="s">
        <v>947</v>
      </c>
      <c r="H13" s="147" t="n">
        <v>0.4444</v>
      </c>
      <c r="I13" s="145" t="s">
        <v>948</v>
      </c>
      <c r="J13" s="142" t="n">
        <v>0</v>
      </c>
      <c r="K13" s="145" t="s">
        <v>949</v>
      </c>
      <c r="L13" s="142" t="n">
        <v>4</v>
      </c>
    </row>
    <row r="14" customFormat="false" ht="12.75" hidden="false" customHeight="false" outlineLevel="0" collapsed="false">
      <c r="B14" s="142" t="s">
        <v>20</v>
      </c>
      <c r="C14" s="142" t="s">
        <v>185</v>
      </c>
    </row>
    <row r="15" customFormat="false" ht="12.75" hidden="false" customHeight="false" outlineLevel="0" collapsed="false">
      <c r="A15" s="143" t="s">
        <v>938</v>
      </c>
      <c r="B15" s="142" t="n">
        <v>2</v>
      </c>
      <c r="C15" s="145" t="s">
        <v>939</v>
      </c>
      <c r="D15" s="142" t="n">
        <v>1</v>
      </c>
      <c r="E15" s="145" t="s">
        <v>940</v>
      </c>
      <c r="F15" s="142" t="n">
        <v>1</v>
      </c>
      <c r="G15" s="145" t="s">
        <v>941</v>
      </c>
      <c r="H15" s="146" t="n">
        <v>0.5</v>
      </c>
      <c r="I15" s="145" t="s">
        <v>942</v>
      </c>
      <c r="J15" s="142" t="n">
        <v>0</v>
      </c>
      <c r="K15" s="145" t="s">
        <v>943</v>
      </c>
      <c r="L15" s="142" t="n">
        <v>0</v>
      </c>
    </row>
    <row r="16" customFormat="false" ht="12.75" hidden="false" customHeight="false" outlineLevel="0" collapsed="false">
      <c r="A16" s="143" t="s">
        <v>944</v>
      </c>
      <c r="B16" s="142" t="n">
        <v>2</v>
      </c>
      <c r="C16" s="145" t="s">
        <v>945</v>
      </c>
      <c r="D16" s="142" t="n">
        <v>0</v>
      </c>
      <c r="E16" s="145" t="s">
        <v>946</v>
      </c>
      <c r="F16" s="142" t="n">
        <v>2</v>
      </c>
      <c r="G16" s="145" t="s">
        <v>947</v>
      </c>
      <c r="H16" s="147" t="n">
        <v>0</v>
      </c>
      <c r="I16" s="145" t="s">
        <v>948</v>
      </c>
      <c r="J16" s="142" t="n">
        <v>0</v>
      </c>
      <c r="K16" s="145" t="s">
        <v>949</v>
      </c>
      <c r="L16" s="142" t="n">
        <v>0</v>
      </c>
    </row>
    <row r="17" customFormat="false" ht="12.75" hidden="false" customHeight="false" outlineLevel="0" collapsed="false">
      <c r="B17" s="142" t="s">
        <v>20</v>
      </c>
      <c r="C17" s="142" t="s">
        <v>193</v>
      </c>
    </row>
    <row r="18" customFormat="false" ht="12.75" hidden="false" customHeight="false" outlineLevel="0" collapsed="false">
      <c r="A18" s="143" t="s">
        <v>938</v>
      </c>
      <c r="B18" s="142" t="n">
        <v>4</v>
      </c>
      <c r="C18" s="145" t="s">
        <v>939</v>
      </c>
      <c r="D18" s="142" t="n">
        <v>1</v>
      </c>
      <c r="E18" s="145" t="s">
        <v>940</v>
      </c>
      <c r="F18" s="142" t="n">
        <v>2</v>
      </c>
      <c r="G18" s="145" t="s">
        <v>941</v>
      </c>
      <c r="H18" s="146" t="n">
        <v>0.33</v>
      </c>
      <c r="I18" s="145" t="s">
        <v>942</v>
      </c>
      <c r="J18" s="142" t="n">
        <v>0</v>
      </c>
      <c r="K18" s="145" t="s">
        <v>943</v>
      </c>
      <c r="L18" s="142" t="n">
        <v>1</v>
      </c>
    </row>
    <row r="19" customFormat="false" ht="12.75" hidden="false" customHeight="false" outlineLevel="0" collapsed="false">
      <c r="A19" s="143" t="s">
        <v>944</v>
      </c>
      <c r="B19" s="142" t="n">
        <v>4</v>
      </c>
      <c r="C19" s="145" t="s">
        <v>945</v>
      </c>
      <c r="D19" s="142" t="n">
        <v>4</v>
      </c>
      <c r="E19" s="145" t="s">
        <v>946</v>
      </c>
      <c r="F19" s="142" t="n">
        <v>0</v>
      </c>
      <c r="G19" s="145" t="s">
        <v>947</v>
      </c>
      <c r="H19" s="147" t="n">
        <v>1</v>
      </c>
      <c r="I19" s="145" t="s">
        <v>948</v>
      </c>
      <c r="J19" s="142" t="n">
        <v>1</v>
      </c>
      <c r="K19" s="145" t="s">
        <v>949</v>
      </c>
      <c r="L19" s="142" t="n">
        <v>3</v>
      </c>
    </row>
    <row r="20" customFormat="false" ht="12.75" hidden="false" customHeight="false" outlineLevel="0" collapsed="false">
      <c r="B20" s="142" t="s">
        <v>20</v>
      </c>
      <c r="C20" s="142" t="s">
        <v>197</v>
      </c>
    </row>
    <row r="21" customFormat="false" ht="12.75" hidden="false" customHeight="false" outlineLevel="0" collapsed="false">
      <c r="A21" s="143" t="s">
        <v>938</v>
      </c>
      <c r="B21" s="142" t="n">
        <v>11</v>
      </c>
      <c r="C21" s="145" t="s">
        <v>939</v>
      </c>
      <c r="D21" s="142" t="n">
        <v>1</v>
      </c>
      <c r="E21" s="145" t="s">
        <v>940</v>
      </c>
      <c r="F21" s="142" t="n">
        <v>1</v>
      </c>
      <c r="G21" s="145" t="s">
        <v>941</v>
      </c>
      <c r="H21" s="146" t="n">
        <v>1</v>
      </c>
      <c r="I21" s="145" t="s">
        <v>942</v>
      </c>
      <c r="J21" s="142" t="n">
        <v>0</v>
      </c>
      <c r="K21" s="145" t="s">
        <v>943</v>
      </c>
      <c r="L21" s="142" t="n">
        <v>9</v>
      </c>
    </row>
    <row r="22" customFormat="false" ht="12.75" hidden="false" customHeight="false" outlineLevel="0" collapsed="false">
      <c r="A22" s="143" t="s">
        <v>944</v>
      </c>
      <c r="B22" s="142" t="n">
        <v>2</v>
      </c>
      <c r="C22" s="145" t="s">
        <v>945</v>
      </c>
      <c r="D22" s="142" t="n">
        <v>2</v>
      </c>
      <c r="E22" s="145" t="s">
        <v>946</v>
      </c>
      <c r="F22" s="142" t="n">
        <v>0</v>
      </c>
      <c r="G22" s="145" t="s">
        <v>947</v>
      </c>
      <c r="H22" s="147" t="n">
        <v>1</v>
      </c>
      <c r="I22" s="145" t="s">
        <v>948</v>
      </c>
      <c r="J22" s="142" t="n">
        <v>1</v>
      </c>
      <c r="K22" s="145" t="s">
        <v>949</v>
      </c>
      <c r="L22" s="142" t="n">
        <v>1</v>
      </c>
    </row>
    <row r="23" customFormat="false" ht="12.75" hidden="false" customHeight="false" outlineLevel="0" collapsed="false">
      <c r="B23" s="142" t="s">
        <v>20</v>
      </c>
      <c r="C23" s="142" t="s">
        <v>213</v>
      </c>
    </row>
    <row r="24" customFormat="false" ht="12.75" hidden="false" customHeight="false" outlineLevel="0" collapsed="false">
      <c r="A24" s="143" t="s">
        <v>938</v>
      </c>
      <c r="B24" s="142" t="n">
        <v>16</v>
      </c>
      <c r="C24" s="145" t="s">
        <v>939</v>
      </c>
      <c r="D24" s="142" t="n">
        <v>2</v>
      </c>
      <c r="E24" s="145" t="s">
        <v>940</v>
      </c>
      <c r="F24" s="142" t="n">
        <v>14</v>
      </c>
      <c r="G24" s="145" t="s">
        <v>941</v>
      </c>
      <c r="H24" s="146" t="n">
        <v>0.13</v>
      </c>
      <c r="I24" s="145" t="s">
        <v>942</v>
      </c>
      <c r="J24" s="142" t="n">
        <v>0</v>
      </c>
      <c r="K24" s="145" t="s">
        <v>943</v>
      </c>
      <c r="L24" s="142" t="n">
        <v>0</v>
      </c>
    </row>
    <row r="25" customFormat="false" ht="12.75" hidden="false" customHeight="false" outlineLevel="0" collapsed="false">
      <c r="A25" s="143" t="s">
        <v>944</v>
      </c>
      <c r="B25" s="142" t="n">
        <v>16</v>
      </c>
      <c r="C25" s="145" t="s">
        <v>945</v>
      </c>
      <c r="D25" s="142" t="n">
        <v>2</v>
      </c>
      <c r="E25" s="145" t="s">
        <v>946</v>
      </c>
      <c r="F25" s="142" t="n">
        <v>14</v>
      </c>
      <c r="G25" s="145" t="s">
        <v>947</v>
      </c>
      <c r="H25" s="147" t="n">
        <v>0.125</v>
      </c>
      <c r="I25" s="145" t="s">
        <v>948</v>
      </c>
      <c r="J25" s="142" t="n">
        <v>0</v>
      </c>
      <c r="K25" s="145" t="s">
        <v>949</v>
      </c>
      <c r="L25" s="142" t="n">
        <v>2</v>
      </c>
    </row>
    <row r="26" customFormat="false" ht="12.75" hidden="false" customHeight="false" outlineLevel="0" collapsed="false">
      <c r="B26" s="142" t="s">
        <v>20</v>
      </c>
      <c r="C26" s="142" t="s">
        <v>216</v>
      </c>
    </row>
    <row r="27" customFormat="false" ht="12.75" hidden="false" customHeight="false" outlineLevel="0" collapsed="false">
      <c r="A27" s="143" t="s">
        <v>938</v>
      </c>
      <c r="B27" s="142" t="n">
        <v>1</v>
      </c>
      <c r="C27" s="145" t="s">
        <v>939</v>
      </c>
      <c r="D27" s="142" t="n">
        <v>1</v>
      </c>
      <c r="E27" s="145" t="s">
        <v>940</v>
      </c>
      <c r="F27" s="142" t="n">
        <v>0</v>
      </c>
      <c r="G27" s="145" t="s">
        <v>941</v>
      </c>
      <c r="H27" s="146" t="n">
        <v>1</v>
      </c>
      <c r="I27" s="145" t="s">
        <v>942</v>
      </c>
      <c r="J27" s="142" t="n">
        <v>0</v>
      </c>
      <c r="K27" s="145" t="s">
        <v>943</v>
      </c>
      <c r="L27" s="142" t="n">
        <v>0</v>
      </c>
    </row>
    <row r="28" customFormat="false" ht="12.75" hidden="false" customHeight="false" outlineLevel="0" collapsed="false">
      <c r="A28" s="143" t="s">
        <v>944</v>
      </c>
      <c r="B28" s="142" t="n">
        <v>1</v>
      </c>
      <c r="C28" s="145" t="s">
        <v>945</v>
      </c>
      <c r="D28" s="142" t="n">
        <v>1</v>
      </c>
      <c r="E28" s="145" t="s">
        <v>946</v>
      </c>
      <c r="F28" s="142" t="n">
        <v>0</v>
      </c>
      <c r="G28" s="145" t="s">
        <v>947</v>
      </c>
      <c r="H28" s="147" t="n">
        <v>1</v>
      </c>
      <c r="I28" s="145" t="s">
        <v>948</v>
      </c>
      <c r="J28" s="142" t="n">
        <v>1</v>
      </c>
      <c r="K28" s="145" t="s">
        <v>949</v>
      </c>
      <c r="L28" s="142" t="n">
        <v>0</v>
      </c>
    </row>
    <row r="29" customFormat="false" ht="12.75" hidden="false" customHeight="false" outlineLevel="0" collapsed="false">
      <c r="B29" s="142" t="s">
        <v>20</v>
      </c>
      <c r="C29" s="142" t="s">
        <v>223</v>
      </c>
    </row>
    <row r="30" customFormat="false" ht="12.75" hidden="false" customHeight="false" outlineLevel="0" collapsed="false">
      <c r="A30" s="143" t="s">
        <v>938</v>
      </c>
      <c r="B30" s="142" t="n">
        <v>4</v>
      </c>
      <c r="C30" s="145" t="s">
        <v>939</v>
      </c>
      <c r="D30" s="142" t="n">
        <v>4</v>
      </c>
      <c r="E30" s="145" t="s">
        <v>940</v>
      </c>
      <c r="F30" s="142" t="n">
        <v>0</v>
      </c>
      <c r="G30" s="145" t="s">
        <v>941</v>
      </c>
      <c r="H30" s="146" t="n">
        <v>1</v>
      </c>
      <c r="I30" s="145" t="s">
        <v>942</v>
      </c>
      <c r="J30" s="142" t="n">
        <v>0</v>
      </c>
      <c r="K30" s="145" t="s">
        <v>943</v>
      </c>
      <c r="L30" s="142" t="n">
        <v>0</v>
      </c>
    </row>
    <row r="31" customFormat="false" ht="12.75" hidden="false" customHeight="false" outlineLevel="0" collapsed="false">
      <c r="A31" s="143" t="s">
        <v>944</v>
      </c>
      <c r="B31" s="142" t="n">
        <v>4</v>
      </c>
      <c r="C31" s="145" t="s">
        <v>945</v>
      </c>
      <c r="D31" s="142" t="n">
        <v>1</v>
      </c>
      <c r="E31" s="145" t="s">
        <v>946</v>
      </c>
      <c r="F31" s="142" t="n">
        <v>3</v>
      </c>
      <c r="G31" s="145" t="s">
        <v>947</v>
      </c>
      <c r="H31" s="147" t="n">
        <v>0.25</v>
      </c>
      <c r="I31" s="145" t="s">
        <v>948</v>
      </c>
      <c r="J31" s="142" t="n">
        <v>1</v>
      </c>
      <c r="K31" s="145" t="s">
        <v>949</v>
      </c>
      <c r="L31" s="142" t="n">
        <v>0</v>
      </c>
    </row>
    <row r="32" customFormat="false" ht="12.75" hidden="false" customHeight="false" outlineLevel="0" collapsed="false">
      <c r="B32" s="142" t="s">
        <v>20</v>
      </c>
      <c r="C32" s="142" t="s">
        <v>230</v>
      </c>
    </row>
    <row r="33" customFormat="false" ht="12.75" hidden="false" customHeight="false" outlineLevel="0" collapsed="false">
      <c r="A33" s="143" t="s">
        <v>938</v>
      </c>
      <c r="B33" s="142" t="n">
        <v>7</v>
      </c>
      <c r="C33" s="145" t="s">
        <v>939</v>
      </c>
      <c r="D33" s="142" t="n">
        <v>7</v>
      </c>
      <c r="E33" s="145" t="s">
        <v>940</v>
      </c>
      <c r="F33" s="142" t="n">
        <v>0</v>
      </c>
      <c r="G33" s="145" t="s">
        <v>941</v>
      </c>
      <c r="H33" s="146" t="n">
        <v>1</v>
      </c>
      <c r="I33" s="145" t="s">
        <v>942</v>
      </c>
      <c r="J33" s="142" t="n">
        <v>0</v>
      </c>
      <c r="K33" s="145" t="s">
        <v>943</v>
      </c>
      <c r="L33" s="142" t="n">
        <v>0</v>
      </c>
    </row>
    <row r="34" customFormat="false" ht="12.75" hidden="false" customHeight="false" outlineLevel="0" collapsed="false">
      <c r="A34" s="143" t="s">
        <v>944</v>
      </c>
      <c r="B34" s="142" t="n">
        <v>7</v>
      </c>
      <c r="C34" s="145" t="s">
        <v>945</v>
      </c>
      <c r="D34" s="142" t="n">
        <v>2</v>
      </c>
      <c r="E34" s="145" t="s">
        <v>946</v>
      </c>
      <c r="F34" s="142" t="n">
        <v>5</v>
      </c>
      <c r="G34" s="145" t="s">
        <v>947</v>
      </c>
      <c r="H34" s="147" t="n">
        <v>0.2857</v>
      </c>
      <c r="I34" s="145" t="s">
        <v>948</v>
      </c>
      <c r="J34" s="142" t="n">
        <v>2</v>
      </c>
      <c r="K34" s="145" t="s">
        <v>949</v>
      </c>
      <c r="L34" s="142" t="n">
        <v>0</v>
      </c>
    </row>
    <row r="35" customFormat="false" ht="12.75" hidden="false" customHeight="false" outlineLevel="0" collapsed="false">
      <c r="B35" s="142" t="s">
        <v>20</v>
      </c>
      <c r="C35" s="142" t="s">
        <v>232</v>
      </c>
    </row>
    <row r="36" customFormat="false" ht="12.75" hidden="false" customHeight="false" outlineLevel="0" collapsed="false">
      <c r="A36" s="143" t="s">
        <v>938</v>
      </c>
      <c r="B36" s="142" t="n">
        <v>1</v>
      </c>
      <c r="C36" s="145" t="s">
        <v>939</v>
      </c>
      <c r="D36" s="142" t="n">
        <v>1</v>
      </c>
      <c r="E36" s="145" t="s">
        <v>940</v>
      </c>
      <c r="F36" s="142" t="n">
        <v>0</v>
      </c>
      <c r="G36" s="145" t="s">
        <v>941</v>
      </c>
      <c r="H36" s="146" t="n">
        <v>1</v>
      </c>
      <c r="I36" s="145" t="s">
        <v>942</v>
      </c>
      <c r="J36" s="142" t="n">
        <v>0</v>
      </c>
      <c r="K36" s="145" t="s">
        <v>943</v>
      </c>
      <c r="L36" s="142" t="n">
        <v>0</v>
      </c>
    </row>
    <row r="37" customFormat="false" ht="12.75" hidden="false" customHeight="false" outlineLevel="0" collapsed="false">
      <c r="A37" s="143" t="s">
        <v>944</v>
      </c>
      <c r="B37" s="142" t="n">
        <v>1</v>
      </c>
      <c r="C37" s="145" t="s">
        <v>945</v>
      </c>
      <c r="D37" s="142" t="n">
        <v>1</v>
      </c>
      <c r="E37" s="145" t="s">
        <v>946</v>
      </c>
      <c r="F37" s="142" t="n">
        <v>0</v>
      </c>
      <c r="G37" s="145" t="s">
        <v>947</v>
      </c>
      <c r="H37" s="147" t="n">
        <v>1</v>
      </c>
      <c r="I37" s="145" t="s">
        <v>948</v>
      </c>
      <c r="J37" s="142" t="n">
        <v>1</v>
      </c>
      <c r="K37" s="145" t="s">
        <v>949</v>
      </c>
      <c r="L37" s="142" t="n">
        <v>0</v>
      </c>
    </row>
    <row r="38" customFormat="false" ht="12.75" hidden="false" customHeight="false" outlineLevel="0" collapsed="false">
      <c r="B38" s="142" t="s">
        <v>20</v>
      </c>
      <c r="C38" s="142" t="s">
        <v>914</v>
      </c>
    </row>
    <row r="39" customFormat="false" ht="12.75" hidden="false" customHeight="false" outlineLevel="0" collapsed="false">
      <c r="A39" s="143" t="s">
        <v>938</v>
      </c>
      <c r="B39" s="142" t="n">
        <v>1</v>
      </c>
      <c r="C39" s="145" t="s">
        <v>939</v>
      </c>
      <c r="D39" s="142" t="n">
        <v>0</v>
      </c>
      <c r="E39" s="145" t="s">
        <v>940</v>
      </c>
      <c r="F39" s="142" t="n">
        <v>0</v>
      </c>
      <c r="G39" s="145" t="s">
        <v>941</v>
      </c>
      <c r="H39" s="145" t="s">
        <v>942</v>
      </c>
      <c r="I39" s="142" t="n">
        <v>1</v>
      </c>
      <c r="J39" s="145" t="s">
        <v>943</v>
      </c>
      <c r="K39" s="142" t="n">
        <v>0</v>
      </c>
    </row>
    <row r="40" customFormat="false" ht="12.75" hidden="false" customHeight="false" outlineLevel="0" collapsed="false">
      <c r="A40" s="143" t="s">
        <v>944</v>
      </c>
      <c r="B40" s="142" t="n">
        <v>1</v>
      </c>
      <c r="C40" s="145" t="s">
        <v>945</v>
      </c>
      <c r="D40" s="142" t="n">
        <v>1</v>
      </c>
      <c r="E40" s="145" t="s">
        <v>946</v>
      </c>
      <c r="F40" s="142" t="n">
        <v>0</v>
      </c>
      <c r="G40" s="145" t="s">
        <v>947</v>
      </c>
      <c r="H40" s="147" t="n">
        <v>1</v>
      </c>
      <c r="I40" s="145" t="s">
        <v>948</v>
      </c>
      <c r="J40" s="142" t="n">
        <v>1</v>
      </c>
      <c r="K40" s="145" t="s">
        <v>949</v>
      </c>
      <c r="L40" s="142" t="n">
        <v>0</v>
      </c>
    </row>
    <row r="41" customFormat="false" ht="12.75" hidden="false" customHeight="false" outlineLevel="0" collapsed="false">
      <c r="B41" s="142" t="s">
        <v>20</v>
      </c>
      <c r="C41" s="142" t="s">
        <v>239</v>
      </c>
    </row>
    <row r="42" customFormat="false" ht="12.75" hidden="false" customHeight="false" outlineLevel="0" collapsed="false">
      <c r="A42" s="143" t="s">
        <v>938</v>
      </c>
      <c r="B42" s="142" t="n">
        <v>2</v>
      </c>
      <c r="C42" s="145" t="s">
        <v>939</v>
      </c>
      <c r="D42" s="142" t="n">
        <v>1</v>
      </c>
      <c r="E42" s="145" t="s">
        <v>940</v>
      </c>
      <c r="F42" s="142" t="n">
        <v>1</v>
      </c>
      <c r="G42" s="145" t="s">
        <v>941</v>
      </c>
      <c r="H42" s="146" t="n">
        <v>0.5</v>
      </c>
      <c r="I42" s="145" t="s">
        <v>942</v>
      </c>
      <c r="J42" s="142" t="n">
        <v>0</v>
      </c>
      <c r="K42" s="145" t="s">
        <v>943</v>
      </c>
      <c r="L42" s="142" t="n">
        <v>0</v>
      </c>
    </row>
    <row r="43" customFormat="false" ht="12.75" hidden="false" customHeight="false" outlineLevel="0" collapsed="false">
      <c r="A43" s="143" t="s">
        <v>944</v>
      </c>
      <c r="B43" s="142" t="n">
        <v>2</v>
      </c>
      <c r="C43" s="145" t="s">
        <v>945</v>
      </c>
      <c r="D43" s="142" t="n">
        <v>2</v>
      </c>
      <c r="E43" s="145" t="s">
        <v>946</v>
      </c>
      <c r="F43" s="142" t="n">
        <v>0</v>
      </c>
      <c r="G43" s="145" t="s">
        <v>947</v>
      </c>
      <c r="H43" s="147" t="n">
        <v>1</v>
      </c>
      <c r="I43" s="145" t="s">
        <v>948</v>
      </c>
      <c r="J43" s="142" t="n">
        <v>1</v>
      </c>
      <c r="K43" s="145" t="s">
        <v>949</v>
      </c>
      <c r="L43" s="142" t="n">
        <v>1</v>
      </c>
    </row>
    <row r="44" customFormat="false" ht="12.75" hidden="false" customHeight="false" outlineLevel="0" collapsed="false">
      <c r="B44" s="142" t="s">
        <v>20</v>
      </c>
      <c r="C44" s="142" t="s">
        <v>258</v>
      </c>
    </row>
    <row r="45" customFormat="false" ht="12.75" hidden="false" customHeight="false" outlineLevel="0" collapsed="false">
      <c r="A45" s="143" t="s">
        <v>938</v>
      </c>
      <c r="B45" s="142" t="n">
        <v>17</v>
      </c>
      <c r="C45" s="145" t="s">
        <v>939</v>
      </c>
      <c r="D45" s="142" t="n">
        <v>11</v>
      </c>
      <c r="E45" s="145" t="s">
        <v>940</v>
      </c>
      <c r="F45" s="142" t="n">
        <v>5</v>
      </c>
      <c r="G45" s="145" t="s">
        <v>941</v>
      </c>
      <c r="H45" s="146" t="n">
        <v>0.69</v>
      </c>
      <c r="I45" s="145" t="s">
        <v>942</v>
      </c>
      <c r="J45" s="142" t="n">
        <v>0</v>
      </c>
      <c r="K45" s="145" t="s">
        <v>943</v>
      </c>
      <c r="L45" s="142" t="n">
        <v>1</v>
      </c>
    </row>
    <row r="46" customFormat="false" ht="12.75" hidden="false" customHeight="false" outlineLevel="0" collapsed="false">
      <c r="A46" s="143" t="s">
        <v>944</v>
      </c>
      <c r="B46" s="142" t="n">
        <v>16</v>
      </c>
      <c r="C46" s="145" t="s">
        <v>945</v>
      </c>
      <c r="D46" s="142" t="n">
        <v>16</v>
      </c>
      <c r="E46" s="145" t="s">
        <v>946</v>
      </c>
      <c r="F46" s="142" t="n">
        <v>0</v>
      </c>
      <c r="G46" s="145" t="s">
        <v>947</v>
      </c>
      <c r="H46" s="147" t="n">
        <v>1</v>
      </c>
      <c r="I46" s="145" t="s">
        <v>948</v>
      </c>
      <c r="J46" s="142" t="n">
        <v>10</v>
      </c>
      <c r="K46" s="145" t="s">
        <v>949</v>
      </c>
      <c r="L46" s="142" t="n">
        <v>6</v>
      </c>
    </row>
    <row r="47" customFormat="false" ht="12.75" hidden="false" customHeight="false" outlineLevel="0" collapsed="false">
      <c r="A47" s="143" t="s">
        <v>950</v>
      </c>
      <c r="B47" s="142" t="n">
        <v>79</v>
      </c>
      <c r="C47" s="145" t="s">
        <v>951</v>
      </c>
      <c r="D47" s="142" t="n">
        <v>32</v>
      </c>
      <c r="E47" s="145" t="s">
        <v>940</v>
      </c>
      <c r="F47" s="142" t="n">
        <v>32</v>
      </c>
      <c r="G47" s="145" t="s">
        <v>941</v>
      </c>
      <c r="H47" s="146" t="n">
        <v>0.5</v>
      </c>
      <c r="I47" s="145" t="s">
        <v>942</v>
      </c>
      <c r="J47" s="142" t="n">
        <v>2</v>
      </c>
      <c r="K47" s="145" t="s">
        <v>943</v>
      </c>
      <c r="L47" s="142" t="n">
        <v>13</v>
      </c>
    </row>
    <row r="48" customFormat="false" ht="12.75" hidden="false" customHeight="false" outlineLevel="0" collapsed="false">
      <c r="A48" s="143" t="s">
        <v>944</v>
      </c>
      <c r="B48" s="142" t="n">
        <v>67</v>
      </c>
      <c r="C48" s="145" t="s">
        <v>945</v>
      </c>
      <c r="D48" s="142" t="n">
        <v>37</v>
      </c>
      <c r="E48" s="145" t="s">
        <v>946</v>
      </c>
      <c r="F48" s="142" t="n">
        <v>30</v>
      </c>
      <c r="G48" s="145" t="s">
        <v>947</v>
      </c>
      <c r="H48" s="147" t="n">
        <v>0.5522</v>
      </c>
      <c r="I48" s="145" t="s">
        <v>948</v>
      </c>
      <c r="J48" s="142" t="n">
        <v>19</v>
      </c>
      <c r="K48" s="145" t="s">
        <v>949</v>
      </c>
      <c r="L48" s="142" t="n">
        <v>18</v>
      </c>
    </row>
    <row r="49" customFormat="false" ht="12.75" hidden="false" customHeight="false" outlineLevel="0" collapsed="false">
      <c r="A49" s="142" t="s">
        <v>49</v>
      </c>
    </row>
    <row r="50" customFormat="false" ht="12.75" hidden="false" customHeight="false" outlineLevel="0" collapsed="false">
      <c r="B50" s="142" t="s">
        <v>20</v>
      </c>
      <c r="C50" s="142" t="s">
        <v>213</v>
      </c>
    </row>
    <row r="51" customFormat="false" ht="12.75" hidden="false" customHeight="false" outlineLevel="0" collapsed="false">
      <c r="A51" s="143" t="s">
        <v>938</v>
      </c>
      <c r="B51" s="142" t="n">
        <v>1</v>
      </c>
      <c r="C51" s="145" t="s">
        <v>939</v>
      </c>
      <c r="D51" s="142" t="n">
        <v>0</v>
      </c>
      <c r="E51" s="145" t="s">
        <v>940</v>
      </c>
      <c r="F51" s="142" t="n">
        <v>0</v>
      </c>
      <c r="G51" s="145" t="s">
        <v>941</v>
      </c>
      <c r="H51" s="145" t="s">
        <v>942</v>
      </c>
      <c r="I51" s="142" t="n">
        <v>1</v>
      </c>
      <c r="J51" s="145" t="s">
        <v>943</v>
      </c>
      <c r="K51" s="142" t="n">
        <v>0</v>
      </c>
      <c r="M51" s="75" t="s">
        <v>952</v>
      </c>
    </row>
    <row r="52" customFormat="false" ht="12.75" hidden="false" customHeight="false" outlineLevel="0" collapsed="false">
      <c r="A52" s="143" t="s">
        <v>944</v>
      </c>
      <c r="B52" s="142" t="n">
        <v>2</v>
      </c>
      <c r="C52" s="145" t="s">
        <v>945</v>
      </c>
      <c r="D52" s="142" t="n">
        <v>1</v>
      </c>
      <c r="E52" s="145" t="s">
        <v>946</v>
      </c>
      <c r="F52" s="142" t="n">
        <v>1</v>
      </c>
      <c r="G52" s="145" t="s">
        <v>947</v>
      </c>
      <c r="H52" s="147" t="n">
        <v>0.5</v>
      </c>
      <c r="I52" s="145" t="s">
        <v>948</v>
      </c>
      <c r="J52" s="142" t="n">
        <v>0</v>
      </c>
      <c r="K52" s="145" t="s">
        <v>949</v>
      </c>
      <c r="L52" s="142" t="n">
        <v>1</v>
      </c>
    </row>
    <row r="53" customFormat="false" ht="12.75" hidden="false" customHeight="false" outlineLevel="0" collapsed="false">
      <c r="A53" s="143" t="s">
        <v>950</v>
      </c>
      <c r="B53" s="142" t="n">
        <v>1</v>
      </c>
      <c r="C53" s="145" t="s">
        <v>951</v>
      </c>
      <c r="D53" s="142" t="n">
        <v>0</v>
      </c>
      <c r="E53" s="145" t="s">
        <v>940</v>
      </c>
      <c r="F53" s="142" t="n">
        <v>0</v>
      </c>
      <c r="G53" s="145" t="s">
        <v>941</v>
      </c>
      <c r="H53" s="145" t="s">
        <v>942</v>
      </c>
      <c r="I53" s="142" t="n">
        <v>1</v>
      </c>
      <c r="J53" s="145" t="s">
        <v>943</v>
      </c>
      <c r="K53" s="142" t="n">
        <v>0</v>
      </c>
    </row>
    <row r="54" customFormat="false" ht="12.75" hidden="false" customHeight="false" outlineLevel="0" collapsed="false">
      <c r="A54" s="143" t="s">
        <v>944</v>
      </c>
      <c r="B54" s="142" t="n">
        <v>2</v>
      </c>
      <c r="C54" s="145" t="s">
        <v>945</v>
      </c>
      <c r="D54" s="142" t="n">
        <v>1</v>
      </c>
      <c r="E54" s="145" t="s">
        <v>946</v>
      </c>
      <c r="F54" s="142" t="n">
        <v>1</v>
      </c>
      <c r="G54" s="145" t="s">
        <v>947</v>
      </c>
      <c r="H54" s="147" t="n">
        <v>0.5</v>
      </c>
      <c r="I54" s="145" t="s">
        <v>948</v>
      </c>
      <c r="J54" s="142" t="n">
        <v>0</v>
      </c>
      <c r="K54" s="145" t="s">
        <v>949</v>
      </c>
      <c r="L54" s="142" t="n">
        <v>1</v>
      </c>
    </row>
    <row r="55" customFormat="false" ht="12.75" hidden="false" customHeight="false" outlineLevel="0" collapsed="false">
      <c r="A55" s="142" t="s">
        <v>52</v>
      </c>
    </row>
    <row r="56" customFormat="false" ht="12.75" hidden="false" customHeight="false" outlineLevel="0" collapsed="false">
      <c r="B56" s="142" t="s">
        <v>20</v>
      </c>
      <c r="C56" s="142" t="s">
        <v>223</v>
      </c>
    </row>
    <row r="57" customFormat="false" ht="12.75" hidden="false" customHeight="false" outlineLevel="0" collapsed="false">
      <c r="A57" s="143" t="s">
        <v>938</v>
      </c>
      <c r="B57" s="142" t="n">
        <v>1</v>
      </c>
      <c r="C57" s="145" t="s">
        <v>939</v>
      </c>
      <c r="D57" s="142" t="n">
        <v>17</v>
      </c>
      <c r="E57" s="145" t="s">
        <v>940</v>
      </c>
      <c r="F57" s="142" t="n">
        <v>0</v>
      </c>
      <c r="G57" s="145" t="s">
        <v>941</v>
      </c>
      <c r="H57" s="145" t="s">
        <v>942</v>
      </c>
      <c r="I57" s="142" t="n">
        <v>0</v>
      </c>
      <c r="J57" s="145" t="s">
        <v>943</v>
      </c>
      <c r="K57" s="142" t="n">
        <v>0</v>
      </c>
    </row>
    <row r="58" customFormat="false" ht="12.75" hidden="false" customHeight="false" outlineLevel="0" collapsed="false">
      <c r="A58" s="143" t="s">
        <v>944</v>
      </c>
      <c r="B58" s="142" t="n">
        <v>1</v>
      </c>
      <c r="C58" s="145" t="s">
        <v>945</v>
      </c>
      <c r="D58" s="142" t="n">
        <v>1</v>
      </c>
      <c r="E58" s="145" t="s">
        <v>946</v>
      </c>
      <c r="F58" s="142" t="n">
        <v>0</v>
      </c>
      <c r="G58" s="145" t="s">
        <v>947</v>
      </c>
      <c r="H58" s="147" t="n">
        <v>1</v>
      </c>
      <c r="I58" s="145" t="s">
        <v>948</v>
      </c>
      <c r="J58" s="142" t="n">
        <v>1</v>
      </c>
      <c r="K58" s="145" t="s">
        <v>949</v>
      </c>
      <c r="L58" s="142" t="n">
        <v>0</v>
      </c>
    </row>
    <row r="59" customFormat="false" ht="12.75" hidden="false" customHeight="false" outlineLevel="0" collapsed="false">
      <c r="B59" s="142" t="s">
        <v>20</v>
      </c>
      <c r="C59" s="142" t="s">
        <v>258</v>
      </c>
    </row>
    <row r="60" customFormat="false" ht="12.75" hidden="false" customHeight="false" outlineLevel="0" collapsed="false">
      <c r="A60" s="143" t="s">
        <v>938</v>
      </c>
      <c r="B60" s="142" t="n">
        <v>1</v>
      </c>
      <c r="C60" s="145" t="s">
        <v>939</v>
      </c>
      <c r="D60" s="142" t="n">
        <v>1</v>
      </c>
      <c r="E60" s="145" t="s">
        <v>940</v>
      </c>
      <c r="F60" s="142" t="n">
        <v>0</v>
      </c>
      <c r="G60" s="145" t="s">
        <v>941</v>
      </c>
      <c r="H60" s="146" t="n">
        <v>1</v>
      </c>
      <c r="I60" s="145" t="s">
        <v>942</v>
      </c>
      <c r="J60" s="142" t="n">
        <v>0</v>
      </c>
      <c r="K60" s="145" t="s">
        <v>943</v>
      </c>
      <c r="L60" s="142" t="n">
        <v>0</v>
      </c>
    </row>
    <row r="61" customFormat="false" ht="12.75" hidden="false" customHeight="false" outlineLevel="0" collapsed="false">
      <c r="A61" s="143" t="s">
        <v>944</v>
      </c>
      <c r="B61" s="142" t="n">
        <v>1</v>
      </c>
      <c r="C61" s="145" t="s">
        <v>945</v>
      </c>
      <c r="D61" s="142" t="n">
        <v>1</v>
      </c>
      <c r="E61" s="145" t="s">
        <v>946</v>
      </c>
      <c r="F61" s="142" t="n">
        <v>0</v>
      </c>
      <c r="G61" s="145" t="s">
        <v>947</v>
      </c>
      <c r="H61" s="147" t="n">
        <v>1</v>
      </c>
      <c r="I61" s="145" t="s">
        <v>948</v>
      </c>
      <c r="J61" s="142" t="n">
        <v>1</v>
      </c>
      <c r="K61" s="145" t="s">
        <v>949</v>
      </c>
      <c r="L61" s="142" t="n">
        <v>0</v>
      </c>
    </row>
    <row r="62" customFormat="false" ht="12.75" hidden="false" customHeight="false" outlineLevel="0" collapsed="false">
      <c r="A62" s="143" t="s">
        <v>950</v>
      </c>
      <c r="B62" s="142" t="n">
        <v>2</v>
      </c>
      <c r="C62" s="145" t="s">
        <v>951</v>
      </c>
      <c r="D62" s="142" t="n">
        <v>1</v>
      </c>
      <c r="E62" s="145" t="s">
        <v>940</v>
      </c>
      <c r="F62" s="142" t="n">
        <v>0</v>
      </c>
      <c r="G62" s="145" t="s">
        <v>941</v>
      </c>
      <c r="H62" s="146" t="n">
        <v>1</v>
      </c>
      <c r="I62" s="145" t="s">
        <v>942</v>
      </c>
      <c r="J62" s="142" t="n">
        <v>0</v>
      </c>
      <c r="K62" s="145" t="s">
        <v>943</v>
      </c>
      <c r="L62" s="142" t="n">
        <v>0</v>
      </c>
    </row>
    <row r="63" customFormat="false" ht="12.75" hidden="false" customHeight="false" outlineLevel="0" collapsed="false">
      <c r="A63" s="143" t="s">
        <v>944</v>
      </c>
      <c r="B63" s="142" t="n">
        <v>2</v>
      </c>
      <c r="C63" s="145" t="s">
        <v>945</v>
      </c>
      <c r="D63" s="142" t="n">
        <v>2</v>
      </c>
      <c r="E63" s="145" t="s">
        <v>946</v>
      </c>
      <c r="F63" s="142" t="n">
        <v>0</v>
      </c>
      <c r="G63" s="145" t="s">
        <v>947</v>
      </c>
      <c r="H63" s="147" t="n">
        <v>1</v>
      </c>
      <c r="I63" s="145" t="s">
        <v>948</v>
      </c>
      <c r="J63" s="142" t="n">
        <v>2</v>
      </c>
      <c r="K63" s="145" t="s">
        <v>949</v>
      </c>
      <c r="L63" s="142" t="n">
        <v>0</v>
      </c>
    </row>
    <row r="64" customFormat="false" ht="12.75" hidden="false" customHeight="false" outlineLevel="0" collapsed="false">
      <c r="A64" s="142" t="s">
        <v>58</v>
      </c>
    </row>
    <row r="65" customFormat="false" ht="12.75" hidden="false" customHeight="false" outlineLevel="0" collapsed="false">
      <c r="B65" s="142" t="s">
        <v>460</v>
      </c>
      <c r="C65" s="142" t="s">
        <v>464</v>
      </c>
    </row>
    <row r="66" customFormat="false" ht="12.75" hidden="false" customHeight="false" outlineLevel="0" collapsed="false">
      <c r="A66" s="143" t="s">
        <v>938</v>
      </c>
      <c r="B66" s="142" t="n">
        <v>1</v>
      </c>
      <c r="C66" s="145" t="s">
        <v>939</v>
      </c>
      <c r="D66" s="142" t="n">
        <v>1</v>
      </c>
      <c r="E66" s="145" t="s">
        <v>940</v>
      </c>
      <c r="F66" s="142" t="n">
        <v>0</v>
      </c>
      <c r="G66" s="145" t="s">
        <v>941</v>
      </c>
      <c r="H66" s="146" t="n">
        <v>1</v>
      </c>
      <c r="I66" s="145" t="s">
        <v>942</v>
      </c>
      <c r="J66" s="142" t="n">
        <v>0</v>
      </c>
      <c r="K66" s="145" t="s">
        <v>943</v>
      </c>
      <c r="L66" s="142" t="n">
        <v>0</v>
      </c>
    </row>
    <row r="67" customFormat="false" ht="12.75" hidden="false" customHeight="false" outlineLevel="0" collapsed="false">
      <c r="A67" s="143" t="s">
        <v>944</v>
      </c>
      <c r="B67" s="142" t="n">
        <v>1</v>
      </c>
      <c r="C67" s="145" t="s">
        <v>945</v>
      </c>
      <c r="D67" s="142" t="n">
        <v>1</v>
      </c>
      <c r="E67" s="145" t="s">
        <v>946</v>
      </c>
      <c r="F67" s="142" t="n">
        <v>0</v>
      </c>
      <c r="G67" s="145" t="s">
        <v>947</v>
      </c>
      <c r="H67" s="147" t="n">
        <v>1</v>
      </c>
      <c r="I67" s="145" t="s">
        <v>948</v>
      </c>
      <c r="J67" s="142" t="n">
        <v>1</v>
      </c>
      <c r="K67" s="145" t="s">
        <v>949</v>
      </c>
      <c r="L67" s="142" t="n">
        <v>0</v>
      </c>
    </row>
    <row r="68" customFormat="false" ht="12.75" hidden="false" customHeight="false" outlineLevel="0" collapsed="false">
      <c r="B68" s="142" t="s">
        <v>20</v>
      </c>
      <c r="C68" s="142" t="s">
        <v>183</v>
      </c>
    </row>
    <row r="69" customFormat="false" ht="12.75" hidden="false" customHeight="false" outlineLevel="0" collapsed="false">
      <c r="A69" s="143" t="s">
        <v>938</v>
      </c>
      <c r="B69" s="142" t="n">
        <v>1</v>
      </c>
      <c r="C69" s="145" t="s">
        <v>939</v>
      </c>
      <c r="D69" s="142" t="n">
        <v>0</v>
      </c>
      <c r="E69" s="145" t="s">
        <v>940</v>
      </c>
      <c r="F69" s="142" t="n">
        <v>1</v>
      </c>
      <c r="G69" s="145" t="s">
        <v>941</v>
      </c>
      <c r="H69" s="146" t="n">
        <v>0</v>
      </c>
      <c r="I69" s="145" t="s">
        <v>942</v>
      </c>
      <c r="J69" s="142" t="n">
        <v>0</v>
      </c>
      <c r="K69" s="145" t="s">
        <v>943</v>
      </c>
      <c r="L69" s="142" t="n">
        <v>0</v>
      </c>
    </row>
    <row r="70" customFormat="false" ht="12.75" hidden="false" customHeight="false" outlineLevel="0" collapsed="false">
      <c r="A70" s="143" t="s">
        <v>944</v>
      </c>
      <c r="B70" s="142" t="n">
        <v>0</v>
      </c>
      <c r="C70" s="145" t="s">
        <v>945</v>
      </c>
      <c r="D70" s="142" t="n">
        <v>1</v>
      </c>
      <c r="E70" s="145" t="s">
        <v>946</v>
      </c>
      <c r="F70" s="142" t="n">
        <v>0</v>
      </c>
      <c r="G70" s="145" t="s">
        <v>947</v>
      </c>
      <c r="H70" s="145" t="s">
        <v>948</v>
      </c>
      <c r="I70" s="142" t="n">
        <v>0</v>
      </c>
      <c r="J70" s="145" t="s">
        <v>949</v>
      </c>
      <c r="K70" s="142" t="n">
        <v>1</v>
      </c>
    </row>
    <row r="71" customFormat="false" ht="12.75" hidden="false" customHeight="false" outlineLevel="0" collapsed="false">
      <c r="B71" s="142" t="s">
        <v>20</v>
      </c>
      <c r="C71" s="142" t="s">
        <v>213</v>
      </c>
    </row>
    <row r="72" customFormat="false" ht="12.75" hidden="false" customHeight="false" outlineLevel="0" collapsed="false">
      <c r="A72" s="143" t="s">
        <v>938</v>
      </c>
      <c r="B72" s="142" t="n">
        <v>1</v>
      </c>
      <c r="C72" s="145" t="s">
        <v>939</v>
      </c>
      <c r="D72" s="142" t="n">
        <v>1</v>
      </c>
      <c r="E72" s="145" t="s">
        <v>940</v>
      </c>
      <c r="F72" s="142" t="n">
        <v>0</v>
      </c>
      <c r="G72" s="145" t="s">
        <v>941</v>
      </c>
      <c r="H72" s="146" t="n">
        <v>1</v>
      </c>
      <c r="I72" s="145" t="s">
        <v>942</v>
      </c>
      <c r="J72" s="142" t="n">
        <v>0</v>
      </c>
      <c r="K72" s="145" t="s">
        <v>943</v>
      </c>
      <c r="L72" s="142" t="n">
        <v>0</v>
      </c>
    </row>
    <row r="73" customFormat="false" ht="12.75" hidden="false" customHeight="false" outlineLevel="0" collapsed="false">
      <c r="A73" s="143" t="s">
        <v>944</v>
      </c>
      <c r="B73" s="142" t="n">
        <v>1</v>
      </c>
      <c r="C73" s="145" t="s">
        <v>945</v>
      </c>
      <c r="D73" s="142" t="n">
        <v>0</v>
      </c>
      <c r="E73" s="145" t="s">
        <v>946</v>
      </c>
      <c r="F73" s="142" t="n">
        <v>1</v>
      </c>
      <c r="G73" s="145" t="s">
        <v>947</v>
      </c>
      <c r="H73" s="147" t="n">
        <v>0</v>
      </c>
      <c r="I73" s="145" t="s">
        <v>948</v>
      </c>
      <c r="J73" s="142" t="n">
        <v>0</v>
      </c>
      <c r="K73" s="145" t="s">
        <v>949</v>
      </c>
      <c r="L73" s="142" t="n">
        <v>0</v>
      </c>
    </row>
    <row r="74" customFormat="false" ht="12.75" hidden="false" customHeight="false" outlineLevel="0" collapsed="false">
      <c r="A74" s="143" t="s">
        <v>950</v>
      </c>
      <c r="B74" s="142" t="n">
        <v>3</v>
      </c>
      <c r="C74" s="145" t="s">
        <v>951</v>
      </c>
      <c r="D74" s="142" t="n">
        <v>2</v>
      </c>
      <c r="E74" s="145" t="s">
        <v>940</v>
      </c>
      <c r="F74" s="142" t="n">
        <v>1</v>
      </c>
      <c r="G74" s="145" t="s">
        <v>941</v>
      </c>
      <c r="H74" s="146" t="n">
        <v>0.67</v>
      </c>
      <c r="I74" s="145" t="s">
        <v>942</v>
      </c>
      <c r="J74" s="142" t="n">
        <v>0</v>
      </c>
      <c r="K74" s="145" t="s">
        <v>943</v>
      </c>
      <c r="L74" s="142" t="n">
        <v>0</v>
      </c>
    </row>
    <row r="75" customFormat="false" ht="12.75" hidden="false" customHeight="false" outlineLevel="0" collapsed="false">
      <c r="A75" s="143" t="s">
        <v>944</v>
      </c>
      <c r="B75" s="142" t="n">
        <v>3</v>
      </c>
      <c r="C75" s="145" t="s">
        <v>945</v>
      </c>
      <c r="D75" s="142" t="n">
        <v>2</v>
      </c>
      <c r="E75" s="145" t="s">
        <v>946</v>
      </c>
      <c r="F75" s="142" t="n">
        <v>1</v>
      </c>
      <c r="G75" s="145" t="s">
        <v>947</v>
      </c>
      <c r="H75" s="147" t="n">
        <v>0.5</v>
      </c>
      <c r="I75" s="145" t="s">
        <v>948</v>
      </c>
      <c r="J75" s="142" t="n">
        <v>1</v>
      </c>
      <c r="K75" s="145" t="s">
        <v>949</v>
      </c>
      <c r="L75" s="142" t="n">
        <v>0</v>
      </c>
    </row>
    <row r="76" customFormat="false" ht="12.75" hidden="false" customHeight="false" outlineLevel="0" collapsed="false">
      <c r="A76" s="142" t="s">
        <v>447</v>
      </c>
    </row>
    <row r="77" customFormat="false" ht="12.75" hidden="false" customHeight="false" outlineLevel="0" collapsed="false">
      <c r="B77" s="142" t="s">
        <v>20</v>
      </c>
      <c r="C77" s="142" t="s">
        <v>475</v>
      </c>
    </row>
    <row r="78" customFormat="false" ht="12.75" hidden="false" customHeight="false" outlineLevel="0" collapsed="false">
      <c r="A78" s="143" t="s">
        <v>938</v>
      </c>
      <c r="B78" s="142" t="n">
        <v>1</v>
      </c>
      <c r="C78" s="145" t="s">
        <v>939</v>
      </c>
      <c r="D78" s="142" t="n">
        <v>1</v>
      </c>
      <c r="E78" s="145" t="s">
        <v>940</v>
      </c>
      <c r="F78" s="142" t="n">
        <v>0</v>
      </c>
      <c r="G78" s="145" t="s">
        <v>941</v>
      </c>
      <c r="H78" s="146" t="n">
        <v>1</v>
      </c>
      <c r="I78" s="145" t="s">
        <v>942</v>
      </c>
      <c r="J78" s="142" t="n">
        <v>0</v>
      </c>
      <c r="K78" s="145" t="s">
        <v>943</v>
      </c>
      <c r="L78" s="142" t="n">
        <v>0</v>
      </c>
    </row>
    <row r="79" customFormat="false" ht="12.75" hidden="false" customHeight="false" outlineLevel="0" collapsed="false">
      <c r="A79" s="143" t="s">
        <v>944</v>
      </c>
      <c r="B79" s="142" t="n">
        <v>1</v>
      </c>
      <c r="C79" s="145" t="s">
        <v>945</v>
      </c>
      <c r="D79" s="142" t="n">
        <v>1</v>
      </c>
      <c r="E79" s="145" t="s">
        <v>946</v>
      </c>
      <c r="F79" s="142" t="n">
        <v>0</v>
      </c>
      <c r="G79" s="145" t="s">
        <v>947</v>
      </c>
      <c r="H79" s="147" t="n">
        <v>1</v>
      </c>
      <c r="I79" s="145" t="s">
        <v>948</v>
      </c>
      <c r="J79" s="142" t="n">
        <v>1</v>
      </c>
      <c r="K79" s="145" t="s">
        <v>949</v>
      </c>
      <c r="L79" s="142" t="n">
        <v>0</v>
      </c>
    </row>
    <row r="80" customFormat="false" ht="12.75" hidden="false" customHeight="false" outlineLevel="0" collapsed="false">
      <c r="B80" s="142" t="s">
        <v>20</v>
      </c>
      <c r="C80" s="142" t="s">
        <v>821</v>
      </c>
      <c r="F80" s="0" t="s">
        <v>953</v>
      </c>
    </row>
    <row r="81" customFormat="false" ht="12.75" hidden="false" customHeight="false" outlineLevel="0" collapsed="false">
      <c r="A81" s="143" t="s">
        <v>938</v>
      </c>
      <c r="B81" s="142" t="n">
        <v>1</v>
      </c>
      <c r="C81" s="145" t="s">
        <v>939</v>
      </c>
      <c r="D81" s="142" t="n">
        <v>0</v>
      </c>
      <c r="E81" s="145" t="s">
        <v>940</v>
      </c>
      <c r="F81" s="142" t="n">
        <v>1</v>
      </c>
      <c r="G81" s="145" t="s">
        <v>941</v>
      </c>
      <c r="H81" s="145" t="s">
        <v>942</v>
      </c>
      <c r="I81" s="142" t="n">
        <v>0</v>
      </c>
      <c r="J81" s="145" t="s">
        <v>943</v>
      </c>
      <c r="K81" s="142" t="n">
        <v>0</v>
      </c>
    </row>
    <row r="82" customFormat="false" ht="12.75" hidden="false" customHeight="false" outlineLevel="0" collapsed="false">
      <c r="A82" s="143" t="s">
        <v>944</v>
      </c>
      <c r="B82" s="142" t="n">
        <v>1</v>
      </c>
      <c r="C82" s="145" t="s">
        <v>945</v>
      </c>
      <c r="D82" s="142" t="n">
        <v>1</v>
      </c>
      <c r="E82" s="145" t="s">
        <v>946</v>
      </c>
      <c r="F82" s="142" t="n">
        <v>0</v>
      </c>
      <c r="G82" s="145" t="s">
        <v>947</v>
      </c>
      <c r="H82" s="145" t="s">
        <v>948</v>
      </c>
      <c r="I82" s="142" t="n">
        <v>0</v>
      </c>
      <c r="J82" s="145" t="s">
        <v>949</v>
      </c>
      <c r="K82" s="142" t="n">
        <v>1</v>
      </c>
    </row>
    <row r="83" customFormat="false" ht="12.75" hidden="false" customHeight="false" outlineLevel="0" collapsed="false">
      <c r="B83" s="142" t="s">
        <v>14</v>
      </c>
      <c r="C83" s="142" t="s">
        <v>954</v>
      </c>
    </row>
    <row r="84" customFormat="false" ht="12.75" hidden="false" customHeight="false" outlineLevel="0" collapsed="false">
      <c r="A84" s="143" t="s">
        <v>938</v>
      </c>
      <c r="B84" s="142" t="n">
        <v>1</v>
      </c>
      <c r="C84" s="145" t="s">
        <v>939</v>
      </c>
      <c r="D84" s="142" t="n">
        <v>0</v>
      </c>
      <c r="E84" s="145" t="s">
        <v>940</v>
      </c>
      <c r="F84" s="142" t="n">
        <v>1</v>
      </c>
      <c r="G84" s="145" t="s">
        <v>941</v>
      </c>
      <c r="H84" s="146" t="n">
        <v>0</v>
      </c>
      <c r="I84" s="145" t="s">
        <v>942</v>
      </c>
      <c r="J84" s="142" t="n">
        <v>0</v>
      </c>
      <c r="K84" s="145" t="s">
        <v>943</v>
      </c>
      <c r="L84" s="142" t="n">
        <v>0</v>
      </c>
    </row>
    <row r="85" customFormat="false" ht="12.75" hidden="false" customHeight="false" outlineLevel="0" collapsed="false">
      <c r="A85" s="143" t="s">
        <v>944</v>
      </c>
      <c r="B85" s="142" t="n">
        <v>1</v>
      </c>
      <c r="C85" s="145" t="s">
        <v>945</v>
      </c>
      <c r="D85" s="142" t="n">
        <v>0</v>
      </c>
      <c r="E85" s="145" t="s">
        <v>946</v>
      </c>
      <c r="F85" s="142" t="n">
        <v>1</v>
      </c>
      <c r="G85" s="145" t="s">
        <v>947</v>
      </c>
      <c r="H85" s="147" t="n">
        <v>0</v>
      </c>
      <c r="I85" s="145" t="s">
        <v>948</v>
      </c>
      <c r="J85" s="142" t="n">
        <v>0</v>
      </c>
      <c r="K85" s="145" t="s">
        <v>949</v>
      </c>
      <c r="L85" s="142" t="n">
        <v>0</v>
      </c>
    </row>
    <row r="86" customFormat="false" ht="12.75" hidden="false" customHeight="false" outlineLevel="0" collapsed="false">
      <c r="B86" s="142" t="s">
        <v>20</v>
      </c>
      <c r="C86" s="142" t="s">
        <v>842</v>
      </c>
    </row>
    <row r="87" customFormat="false" ht="12.75" hidden="false" customHeight="false" outlineLevel="0" collapsed="false">
      <c r="A87" s="143" t="s">
        <v>938</v>
      </c>
      <c r="B87" s="142" t="n">
        <v>11</v>
      </c>
      <c r="C87" s="145" t="s">
        <v>939</v>
      </c>
      <c r="D87" s="142" t="n">
        <v>4</v>
      </c>
      <c r="E87" s="145" t="s">
        <v>940</v>
      </c>
      <c r="F87" s="142" t="n">
        <v>7</v>
      </c>
      <c r="G87" s="145" t="s">
        <v>941</v>
      </c>
      <c r="H87" s="146" t="n">
        <v>0.36</v>
      </c>
      <c r="I87" s="145" t="s">
        <v>942</v>
      </c>
      <c r="J87" s="142" t="n">
        <v>0</v>
      </c>
      <c r="K87" s="145" t="s">
        <v>943</v>
      </c>
      <c r="L87" s="142" t="n">
        <v>0</v>
      </c>
    </row>
    <row r="88" customFormat="false" ht="12.75" hidden="false" customHeight="false" outlineLevel="0" collapsed="false">
      <c r="A88" s="143" t="s">
        <v>944</v>
      </c>
      <c r="B88" s="142" t="n">
        <v>11</v>
      </c>
      <c r="C88" s="145" t="s">
        <v>945</v>
      </c>
      <c r="D88" s="142" t="n">
        <v>0</v>
      </c>
      <c r="E88" s="145" t="s">
        <v>946</v>
      </c>
      <c r="F88" s="142" t="n">
        <v>11</v>
      </c>
      <c r="G88" s="145" t="s">
        <v>947</v>
      </c>
      <c r="H88" s="147" t="n">
        <v>0</v>
      </c>
      <c r="I88" s="145" t="s">
        <v>948</v>
      </c>
      <c r="J88" s="142" t="n">
        <v>0</v>
      </c>
      <c r="K88" s="145" t="s">
        <v>949</v>
      </c>
      <c r="L88" s="142" t="n">
        <v>0</v>
      </c>
    </row>
    <row r="89" customFormat="false" ht="12.75" hidden="false" customHeight="false" outlineLevel="0" collapsed="false">
      <c r="B89" s="142" t="s">
        <v>20</v>
      </c>
      <c r="C89" s="142" t="s">
        <v>185</v>
      </c>
    </row>
    <row r="90" customFormat="false" ht="12.75" hidden="false" customHeight="false" outlineLevel="0" collapsed="false">
      <c r="A90" s="143" t="s">
        <v>938</v>
      </c>
      <c r="B90" s="142" t="n">
        <v>1</v>
      </c>
      <c r="C90" s="145" t="s">
        <v>939</v>
      </c>
      <c r="D90" s="142" t="n">
        <v>1</v>
      </c>
      <c r="E90" s="145" t="s">
        <v>940</v>
      </c>
      <c r="F90" s="142" t="n">
        <v>0</v>
      </c>
      <c r="G90" s="145" t="s">
        <v>941</v>
      </c>
      <c r="H90" s="146" t="n">
        <v>1</v>
      </c>
      <c r="I90" s="145" t="s">
        <v>942</v>
      </c>
      <c r="J90" s="142" t="n">
        <v>0</v>
      </c>
      <c r="K90" s="145" t="s">
        <v>943</v>
      </c>
      <c r="L90" s="142" t="n">
        <v>0</v>
      </c>
    </row>
    <row r="91" customFormat="false" ht="12.75" hidden="false" customHeight="false" outlineLevel="0" collapsed="false">
      <c r="A91" s="143" t="s">
        <v>944</v>
      </c>
      <c r="B91" s="142" t="n">
        <v>1</v>
      </c>
      <c r="C91" s="145" t="s">
        <v>945</v>
      </c>
      <c r="D91" s="142" t="n">
        <v>0</v>
      </c>
      <c r="E91" s="145" t="s">
        <v>946</v>
      </c>
      <c r="F91" s="142" t="n">
        <v>1</v>
      </c>
      <c r="G91" s="145" t="s">
        <v>947</v>
      </c>
      <c r="H91" s="147" t="n">
        <v>0</v>
      </c>
      <c r="I91" s="145" t="s">
        <v>948</v>
      </c>
      <c r="J91" s="142" t="n">
        <v>0</v>
      </c>
      <c r="K91" s="145" t="s">
        <v>949</v>
      </c>
      <c r="L91" s="142" t="n">
        <v>0</v>
      </c>
    </row>
    <row r="92" customFormat="false" ht="12.75" hidden="false" customHeight="false" outlineLevel="0" collapsed="false">
      <c r="B92" s="142" t="s">
        <v>20</v>
      </c>
      <c r="C92" s="142" t="s">
        <v>193</v>
      </c>
    </row>
    <row r="93" customFormat="false" ht="12.75" hidden="false" customHeight="false" outlineLevel="0" collapsed="false">
      <c r="A93" s="143" t="s">
        <v>938</v>
      </c>
      <c r="B93" s="142" t="n">
        <v>4</v>
      </c>
      <c r="C93" s="145" t="s">
        <v>939</v>
      </c>
      <c r="D93" s="142" t="n">
        <v>3</v>
      </c>
      <c r="E93" s="145" t="s">
        <v>940</v>
      </c>
      <c r="F93" s="142" t="n">
        <v>1</v>
      </c>
      <c r="G93" s="145" t="s">
        <v>941</v>
      </c>
      <c r="H93" s="146" t="n">
        <v>0.75</v>
      </c>
      <c r="I93" s="145" t="s">
        <v>942</v>
      </c>
      <c r="J93" s="142" t="n">
        <v>0</v>
      </c>
      <c r="K93" s="145" t="s">
        <v>943</v>
      </c>
      <c r="L93" s="142" t="n">
        <v>0</v>
      </c>
    </row>
    <row r="94" customFormat="false" ht="12.75" hidden="false" customHeight="false" outlineLevel="0" collapsed="false">
      <c r="A94" s="143" t="s">
        <v>944</v>
      </c>
      <c r="B94" s="142" t="n">
        <v>4</v>
      </c>
      <c r="C94" s="145" t="s">
        <v>945</v>
      </c>
      <c r="D94" s="142" t="n">
        <v>3</v>
      </c>
      <c r="E94" s="145" t="s">
        <v>946</v>
      </c>
      <c r="F94" s="142" t="n">
        <v>1</v>
      </c>
      <c r="G94" s="145" t="s">
        <v>947</v>
      </c>
      <c r="H94" s="147" t="n">
        <v>0.75</v>
      </c>
      <c r="I94" s="145" t="s">
        <v>948</v>
      </c>
      <c r="J94" s="142" t="n">
        <v>3</v>
      </c>
      <c r="K94" s="145" t="s">
        <v>949</v>
      </c>
      <c r="L94" s="142" t="n">
        <v>0</v>
      </c>
    </row>
    <row r="95" customFormat="false" ht="12.75" hidden="false" customHeight="false" outlineLevel="0" collapsed="false">
      <c r="B95" s="142" t="s">
        <v>20</v>
      </c>
      <c r="C95" s="142" t="s">
        <v>197</v>
      </c>
    </row>
    <row r="96" customFormat="false" ht="12.75" hidden="false" customHeight="false" outlineLevel="0" collapsed="false">
      <c r="A96" s="143" t="s">
        <v>938</v>
      </c>
      <c r="B96" s="142" t="n">
        <v>5</v>
      </c>
      <c r="C96" s="145" t="s">
        <v>939</v>
      </c>
      <c r="D96" s="142" t="n">
        <v>2</v>
      </c>
      <c r="E96" s="145" t="s">
        <v>940</v>
      </c>
      <c r="F96" s="142" t="n">
        <v>1</v>
      </c>
      <c r="G96" s="145" t="s">
        <v>941</v>
      </c>
      <c r="H96" s="146" t="n">
        <v>0.67</v>
      </c>
      <c r="I96" s="145" t="s">
        <v>942</v>
      </c>
      <c r="J96" s="142" t="n">
        <v>0</v>
      </c>
      <c r="K96" s="145" t="s">
        <v>943</v>
      </c>
      <c r="L96" s="142" t="n">
        <v>2</v>
      </c>
    </row>
    <row r="97" customFormat="false" ht="12.75" hidden="false" customHeight="false" outlineLevel="0" collapsed="false">
      <c r="A97" s="143" t="s">
        <v>944</v>
      </c>
      <c r="B97" s="142" t="n">
        <v>3</v>
      </c>
      <c r="C97" s="145" t="s">
        <v>945</v>
      </c>
      <c r="D97" s="142" t="n">
        <v>3</v>
      </c>
      <c r="E97" s="145" t="s">
        <v>946</v>
      </c>
      <c r="F97" s="142" t="n">
        <v>0</v>
      </c>
      <c r="G97" s="145" t="s">
        <v>947</v>
      </c>
      <c r="H97" s="147" t="n">
        <v>1</v>
      </c>
      <c r="I97" s="145" t="s">
        <v>948</v>
      </c>
      <c r="J97" s="142" t="n">
        <v>2</v>
      </c>
      <c r="K97" s="145" t="s">
        <v>949</v>
      </c>
      <c r="L97" s="142" t="n">
        <v>1</v>
      </c>
    </row>
    <row r="98" customFormat="false" ht="12.75" hidden="false" customHeight="false" outlineLevel="0" collapsed="false">
      <c r="B98" s="142" t="s">
        <v>20</v>
      </c>
      <c r="C98" s="142" t="s">
        <v>213</v>
      </c>
    </row>
    <row r="99" customFormat="false" ht="12.75" hidden="false" customHeight="false" outlineLevel="0" collapsed="false">
      <c r="A99" s="143" t="s">
        <v>938</v>
      </c>
      <c r="B99" s="142" t="n">
        <v>6</v>
      </c>
      <c r="C99" s="145" t="s">
        <v>939</v>
      </c>
      <c r="D99" s="142" t="n">
        <v>2</v>
      </c>
      <c r="E99" s="145" t="s">
        <v>940</v>
      </c>
      <c r="F99" s="142" t="n">
        <v>4</v>
      </c>
      <c r="G99" s="145" t="s">
        <v>941</v>
      </c>
      <c r="H99" s="146" t="n">
        <v>0.33</v>
      </c>
      <c r="I99" s="145" t="s">
        <v>942</v>
      </c>
      <c r="J99" s="142" t="n">
        <v>0</v>
      </c>
      <c r="K99" s="145" t="s">
        <v>943</v>
      </c>
      <c r="L99" s="142" t="n">
        <v>0</v>
      </c>
    </row>
    <row r="100" customFormat="false" ht="12.75" hidden="false" customHeight="false" outlineLevel="0" collapsed="false">
      <c r="A100" s="143" t="s">
        <v>944</v>
      </c>
      <c r="B100" s="142" t="n">
        <v>6</v>
      </c>
      <c r="C100" s="145" t="s">
        <v>945</v>
      </c>
      <c r="D100" s="142" t="n">
        <v>0</v>
      </c>
      <c r="E100" s="145" t="s">
        <v>946</v>
      </c>
      <c r="F100" s="142" t="n">
        <v>6</v>
      </c>
      <c r="G100" s="145" t="s">
        <v>947</v>
      </c>
      <c r="H100" s="147" t="n">
        <v>0</v>
      </c>
      <c r="I100" s="145" t="s">
        <v>948</v>
      </c>
      <c r="J100" s="142" t="n">
        <v>0</v>
      </c>
      <c r="K100" s="145" t="s">
        <v>949</v>
      </c>
      <c r="L100" s="142" t="n">
        <v>0</v>
      </c>
    </row>
    <row r="101" customFormat="false" ht="12.75" hidden="false" customHeight="false" outlineLevel="0" collapsed="false">
      <c r="B101" s="142" t="s">
        <v>20</v>
      </c>
      <c r="C101" s="142" t="s">
        <v>223</v>
      </c>
    </row>
    <row r="102" customFormat="false" ht="12.75" hidden="false" customHeight="false" outlineLevel="0" collapsed="false">
      <c r="A102" s="143" t="s">
        <v>938</v>
      </c>
      <c r="B102" s="142" t="n">
        <v>14</v>
      </c>
      <c r="C102" s="145" t="s">
        <v>939</v>
      </c>
      <c r="D102" s="142" t="n">
        <v>14</v>
      </c>
      <c r="E102" s="145" t="s">
        <v>940</v>
      </c>
      <c r="F102" s="142" t="n">
        <v>0</v>
      </c>
      <c r="G102" s="145" t="s">
        <v>941</v>
      </c>
      <c r="H102" s="146" t="n">
        <v>1</v>
      </c>
      <c r="I102" s="145" t="s">
        <v>942</v>
      </c>
      <c r="J102" s="142" t="n">
        <v>0</v>
      </c>
      <c r="K102" s="145" t="s">
        <v>943</v>
      </c>
      <c r="L102" s="142" t="n">
        <v>0</v>
      </c>
    </row>
    <row r="103" customFormat="false" ht="12.75" hidden="false" customHeight="false" outlineLevel="0" collapsed="false">
      <c r="A103" s="143" t="s">
        <v>944</v>
      </c>
      <c r="B103" s="142" t="n">
        <v>14</v>
      </c>
      <c r="C103" s="145" t="s">
        <v>945</v>
      </c>
      <c r="D103" s="142" t="n">
        <v>2</v>
      </c>
      <c r="E103" s="145" t="s">
        <v>946</v>
      </c>
      <c r="F103" s="142" t="n">
        <v>12</v>
      </c>
      <c r="G103" s="145" t="s">
        <v>947</v>
      </c>
      <c r="H103" s="147" t="n">
        <v>0.1429</v>
      </c>
      <c r="I103" s="145" t="s">
        <v>948</v>
      </c>
      <c r="J103" s="142" t="n">
        <v>2</v>
      </c>
      <c r="K103" s="145" t="s">
        <v>949</v>
      </c>
      <c r="L103" s="142" t="n">
        <v>0</v>
      </c>
    </row>
    <row r="104" customFormat="false" ht="12.75" hidden="false" customHeight="false" outlineLevel="0" collapsed="false">
      <c r="B104" s="142" t="s">
        <v>20</v>
      </c>
      <c r="C104" s="142" t="s">
        <v>230</v>
      </c>
    </row>
    <row r="105" customFormat="false" ht="12.75" hidden="false" customHeight="false" outlineLevel="0" collapsed="false">
      <c r="A105" s="143" t="s">
        <v>938</v>
      </c>
      <c r="B105" s="142" t="n">
        <v>4</v>
      </c>
      <c r="C105" s="145" t="s">
        <v>939</v>
      </c>
      <c r="D105" s="142" t="n">
        <v>4</v>
      </c>
      <c r="E105" s="145" t="s">
        <v>940</v>
      </c>
      <c r="F105" s="142" t="n">
        <v>0</v>
      </c>
      <c r="G105" s="145" t="s">
        <v>941</v>
      </c>
      <c r="H105" s="146" t="n">
        <v>1</v>
      </c>
      <c r="I105" s="145" t="s">
        <v>942</v>
      </c>
      <c r="J105" s="142" t="n">
        <v>0</v>
      </c>
      <c r="K105" s="145" t="s">
        <v>943</v>
      </c>
      <c r="L105" s="142" t="n">
        <v>0</v>
      </c>
    </row>
    <row r="106" customFormat="false" ht="12.75" hidden="false" customHeight="false" outlineLevel="0" collapsed="false">
      <c r="A106" s="143" t="s">
        <v>944</v>
      </c>
      <c r="B106" s="142" t="n">
        <v>4</v>
      </c>
      <c r="C106" s="145" t="s">
        <v>945</v>
      </c>
      <c r="D106" s="142" t="n">
        <v>0</v>
      </c>
      <c r="E106" s="145" t="s">
        <v>946</v>
      </c>
      <c r="F106" s="142" t="n">
        <v>4</v>
      </c>
      <c r="G106" s="145" t="s">
        <v>947</v>
      </c>
      <c r="H106" s="147" t="n">
        <v>0</v>
      </c>
      <c r="I106" s="145" t="s">
        <v>948</v>
      </c>
      <c r="J106" s="142" t="n">
        <v>0</v>
      </c>
      <c r="K106" s="145" t="s">
        <v>949</v>
      </c>
      <c r="L106" s="142" t="n">
        <v>0</v>
      </c>
    </row>
    <row r="107" customFormat="false" ht="12.75" hidden="false" customHeight="false" outlineLevel="0" collapsed="false">
      <c r="B107" s="142" t="s">
        <v>20</v>
      </c>
      <c r="C107" s="142" t="s">
        <v>258</v>
      </c>
    </row>
    <row r="108" customFormat="false" ht="12.75" hidden="false" customHeight="false" outlineLevel="0" collapsed="false">
      <c r="A108" s="143" t="s">
        <v>938</v>
      </c>
      <c r="B108" s="142" t="n">
        <v>12</v>
      </c>
      <c r="C108" s="145" t="s">
        <v>939</v>
      </c>
      <c r="D108" s="142" t="n">
        <v>8</v>
      </c>
      <c r="E108" s="145" t="s">
        <v>940</v>
      </c>
      <c r="F108" s="142" t="n">
        <v>4</v>
      </c>
      <c r="G108" s="145" t="s">
        <v>941</v>
      </c>
      <c r="H108" s="146" t="n">
        <v>0.67</v>
      </c>
      <c r="I108" s="145" t="s">
        <v>942</v>
      </c>
      <c r="J108" s="142" t="n">
        <v>0</v>
      </c>
      <c r="K108" s="145" t="s">
        <v>943</v>
      </c>
      <c r="L108" s="142" t="n">
        <v>0</v>
      </c>
    </row>
    <row r="109" customFormat="false" ht="12.75" hidden="false" customHeight="false" outlineLevel="0" collapsed="false">
      <c r="A109" s="143" t="s">
        <v>944</v>
      </c>
      <c r="B109" s="142" t="n">
        <v>12</v>
      </c>
      <c r="C109" s="145" t="s">
        <v>945</v>
      </c>
      <c r="D109" s="142" t="n">
        <v>12</v>
      </c>
      <c r="E109" s="145" t="s">
        <v>946</v>
      </c>
      <c r="F109" s="142" t="n">
        <v>0</v>
      </c>
      <c r="G109" s="145" t="s">
        <v>947</v>
      </c>
      <c r="H109" s="147" t="n">
        <v>1</v>
      </c>
      <c r="I109" s="145" t="s">
        <v>948</v>
      </c>
      <c r="J109" s="142" t="n">
        <v>8</v>
      </c>
      <c r="K109" s="145" t="s">
        <v>949</v>
      </c>
      <c r="L109" s="142" t="n">
        <v>4</v>
      </c>
    </row>
    <row r="110" customFormat="false" ht="12.75" hidden="false" customHeight="false" outlineLevel="0" collapsed="false">
      <c r="A110" s="143" t="s">
        <v>950</v>
      </c>
      <c r="B110" s="142" t="n">
        <v>60</v>
      </c>
      <c r="C110" s="145" t="s">
        <v>951</v>
      </c>
      <c r="D110" s="142" t="n">
        <v>38</v>
      </c>
      <c r="E110" s="145" t="s">
        <v>940</v>
      </c>
      <c r="F110" s="142" t="n">
        <v>18</v>
      </c>
      <c r="G110" s="145" t="s">
        <v>941</v>
      </c>
      <c r="H110" s="146" t="n">
        <v>0.68</v>
      </c>
      <c r="I110" s="145" t="s">
        <v>942</v>
      </c>
      <c r="J110" s="142" t="n">
        <v>0</v>
      </c>
      <c r="K110" s="145" t="s">
        <v>943</v>
      </c>
      <c r="L110" s="142" t="n">
        <v>2</v>
      </c>
    </row>
    <row r="111" customFormat="false" ht="12.75" hidden="false" customHeight="false" outlineLevel="0" collapsed="false">
      <c r="A111" s="143" t="s">
        <v>944</v>
      </c>
      <c r="B111" s="142" t="n">
        <v>57</v>
      </c>
      <c r="C111" s="145" t="s">
        <v>945</v>
      </c>
      <c r="D111" s="142" t="n">
        <v>21</v>
      </c>
      <c r="E111" s="145" t="s">
        <v>946</v>
      </c>
      <c r="F111" s="142" t="n">
        <v>36</v>
      </c>
      <c r="G111" s="145" t="s">
        <v>947</v>
      </c>
      <c r="H111" s="147" t="n">
        <v>0.3684</v>
      </c>
      <c r="I111" s="145" t="s">
        <v>948</v>
      </c>
      <c r="J111" s="142" t="n">
        <v>16</v>
      </c>
      <c r="K111" s="145" t="s">
        <v>949</v>
      </c>
      <c r="L111" s="142" t="n">
        <v>5</v>
      </c>
    </row>
    <row r="112" customFormat="false" ht="12.75" hidden="false" customHeight="false" outlineLevel="0" collapsed="false">
      <c r="A112" s="142" t="s">
        <v>53</v>
      </c>
    </row>
    <row r="113" customFormat="false" ht="12.75" hidden="false" customHeight="false" outlineLevel="0" collapsed="false">
      <c r="B113" s="142" t="s">
        <v>20</v>
      </c>
      <c r="C113" s="142" t="s">
        <v>474</v>
      </c>
    </row>
    <row r="114" customFormat="false" ht="12.75" hidden="false" customHeight="false" outlineLevel="0" collapsed="false">
      <c r="A114" s="143" t="s">
        <v>938</v>
      </c>
      <c r="B114" s="142" t="n">
        <v>14</v>
      </c>
      <c r="C114" s="145" t="s">
        <v>939</v>
      </c>
      <c r="D114" s="142" t="n">
        <v>0</v>
      </c>
      <c r="E114" s="145" t="s">
        <v>940</v>
      </c>
      <c r="F114" s="142" t="n">
        <v>0</v>
      </c>
      <c r="G114" s="145" t="s">
        <v>941</v>
      </c>
      <c r="H114" s="145" t="s">
        <v>942</v>
      </c>
      <c r="I114" s="142" t="n">
        <v>0</v>
      </c>
      <c r="J114" s="145" t="s">
        <v>943</v>
      </c>
      <c r="K114" s="142" t="n">
        <v>8</v>
      </c>
    </row>
    <row r="115" customFormat="false" ht="12.75" hidden="false" customHeight="false" outlineLevel="0" collapsed="false">
      <c r="A115" s="143" t="s">
        <v>944</v>
      </c>
      <c r="B115" s="142" t="n">
        <v>0</v>
      </c>
      <c r="C115" s="145" t="s">
        <v>945</v>
      </c>
      <c r="D115" s="142" t="n">
        <v>0</v>
      </c>
      <c r="E115" s="145" t="s">
        <v>946</v>
      </c>
      <c r="F115" s="142" t="n">
        <v>0</v>
      </c>
      <c r="G115" s="145" t="s">
        <v>947</v>
      </c>
      <c r="H115" s="145" t="s">
        <v>948</v>
      </c>
      <c r="I115" s="142" t="n">
        <v>0</v>
      </c>
      <c r="J115" s="145" t="s">
        <v>949</v>
      </c>
      <c r="K115" s="142" t="n">
        <v>0</v>
      </c>
    </row>
    <row r="116" customFormat="false" ht="12.75" hidden="false" customHeight="false" outlineLevel="0" collapsed="false">
      <c r="B116" s="142" t="s">
        <v>20</v>
      </c>
      <c r="C116" s="142" t="s">
        <v>475</v>
      </c>
    </row>
    <row r="117" customFormat="false" ht="12.75" hidden="false" customHeight="false" outlineLevel="0" collapsed="false">
      <c r="A117" s="143" t="s">
        <v>938</v>
      </c>
      <c r="B117" s="142" t="n">
        <v>9</v>
      </c>
      <c r="C117" s="145" t="s">
        <v>939</v>
      </c>
      <c r="D117" s="142" t="n">
        <v>0</v>
      </c>
      <c r="E117" s="145" t="s">
        <v>940</v>
      </c>
      <c r="F117" s="142" t="n">
        <v>0</v>
      </c>
      <c r="G117" s="145" t="s">
        <v>941</v>
      </c>
      <c r="H117" s="145" t="s">
        <v>942</v>
      </c>
      <c r="I117" s="142" t="n">
        <v>0</v>
      </c>
      <c r="J117" s="145" t="s">
        <v>943</v>
      </c>
      <c r="K117" s="142" t="n">
        <v>1</v>
      </c>
    </row>
    <row r="118" customFormat="false" ht="12.75" hidden="false" customHeight="false" outlineLevel="0" collapsed="false">
      <c r="A118" s="143" t="s">
        <v>944</v>
      </c>
      <c r="B118" s="142" t="n">
        <v>0</v>
      </c>
      <c r="C118" s="145" t="s">
        <v>945</v>
      </c>
      <c r="D118" s="142" t="n">
        <v>0</v>
      </c>
      <c r="E118" s="145" t="s">
        <v>946</v>
      </c>
      <c r="F118" s="142" t="n">
        <v>0</v>
      </c>
      <c r="G118" s="145" t="s">
        <v>947</v>
      </c>
      <c r="H118" s="145" t="s">
        <v>948</v>
      </c>
      <c r="I118" s="142" t="n">
        <v>0</v>
      </c>
      <c r="J118" s="145" t="s">
        <v>949</v>
      </c>
      <c r="K118" s="142" t="n">
        <v>0</v>
      </c>
    </row>
    <row r="119" customFormat="false" ht="12.75" hidden="false" customHeight="false" outlineLevel="0" collapsed="false">
      <c r="B119" s="142" t="s">
        <v>20</v>
      </c>
      <c r="C119" s="142" t="s">
        <v>476</v>
      </c>
    </row>
    <row r="120" customFormat="false" ht="12.75" hidden="false" customHeight="false" outlineLevel="0" collapsed="false">
      <c r="A120" s="143" t="s">
        <v>938</v>
      </c>
      <c r="B120" s="142" t="n">
        <v>1</v>
      </c>
      <c r="C120" s="145" t="s">
        <v>939</v>
      </c>
      <c r="D120" s="142" t="n">
        <v>0</v>
      </c>
      <c r="E120" s="145" t="s">
        <v>940</v>
      </c>
      <c r="F120" s="142" t="n">
        <v>0</v>
      </c>
      <c r="G120" s="145" t="s">
        <v>941</v>
      </c>
      <c r="H120" s="145" t="s">
        <v>942</v>
      </c>
      <c r="I120" s="142" t="n">
        <v>0</v>
      </c>
      <c r="J120" s="145" t="s">
        <v>943</v>
      </c>
      <c r="K120" s="142" t="n">
        <v>0</v>
      </c>
    </row>
    <row r="121" customFormat="false" ht="12.75" hidden="false" customHeight="false" outlineLevel="0" collapsed="false">
      <c r="A121" s="143" t="s">
        <v>944</v>
      </c>
      <c r="B121" s="142" t="n">
        <v>0</v>
      </c>
      <c r="C121" s="145" t="s">
        <v>945</v>
      </c>
      <c r="D121" s="142" t="n">
        <v>0</v>
      </c>
      <c r="E121" s="145" t="s">
        <v>946</v>
      </c>
      <c r="F121" s="142" t="n">
        <v>0</v>
      </c>
      <c r="G121" s="145" t="s">
        <v>947</v>
      </c>
      <c r="H121" s="145" t="s">
        <v>948</v>
      </c>
      <c r="I121" s="142" t="n">
        <v>0</v>
      </c>
      <c r="J121" s="145" t="s">
        <v>949</v>
      </c>
      <c r="K121" s="142" t="n">
        <v>0</v>
      </c>
    </row>
    <row r="122" customFormat="false" ht="12.75" hidden="false" customHeight="false" outlineLevel="0" collapsed="false">
      <c r="B122" s="142" t="s">
        <v>20</v>
      </c>
      <c r="C122" s="142" t="s">
        <v>820</v>
      </c>
    </row>
    <row r="123" customFormat="false" ht="12.75" hidden="false" customHeight="false" outlineLevel="0" collapsed="false">
      <c r="A123" s="143" t="s">
        <v>938</v>
      </c>
      <c r="B123" s="142" t="n">
        <v>1</v>
      </c>
      <c r="C123" s="145" t="s">
        <v>939</v>
      </c>
      <c r="D123" s="142" t="n">
        <v>0</v>
      </c>
      <c r="E123" s="145" t="s">
        <v>940</v>
      </c>
      <c r="F123" s="142" t="n">
        <v>0</v>
      </c>
      <c r="G123" s="145" t="s">
        <v>941</v>
      </c>
      <c r="H123" s="145" t="s">
        <v>942</v>
      </c>
      <c r="I123" s="142" t="n">
        <v>0</v>
      </c>
      <c r="J123" s="145" t="s">
        <v>943</v>
      </c>
      <c r="K123" s="142" t="n">
        <v>0</v>
      </c>
    </row>
    <row r="124" customFormat="false" ht="12.75" hidden="false" customHeight="false" outlineLevel="0" collapsed="false">
      <c r="A124" s="143" t="s">
        <v>944</v>
      </c>
      <c r="B124" s="142" t="n">
        <v>0</v>
      </c>
      <c r="C124" s="145" t="s">
        <v>945</v>
      </c>
      <c r="D124" s="142" t="n">
        <v>0</v>
      </c>
      <c r="E124" s="145" t="s">
        <v>946</v>
      </c>
      <c r="F124" s="142" t="n">
        <v>0</v>
      </c>
      <c r="G124" s="145" t="s">
        <v>947</v>
      </c>
      <c r="H124" s="145" t="s">
        <v>948</v>
      </c>
      <c r="I124" s="142" t="n">
        <v>0</v>
      </c>
      <c r="J124" s="145" t="s">
        <v>949</v>
      </c>
      <c r="K124" s="142" t="n">
        <v>0</v>
      </c>
    </row>
    <row r="125" customFormat="false" ht="12.75" hidden="false" customHeight="false" outlineLevel="0" collapsed="false">
      <c r="B125" s="142" t="s">
        <v>20</v>
      </c>
      <c r="C125" s="142" t="s">
        <v>822</v>
      </c>
    </row>
    <row r="126" customFormat="false" ht="12.75" hidden="false" customHeight="false" outlineLevel="0" collapsed="false">
      <c r="A126" s="143" t="s">
        <v>938</v>
      </c>
      <c r="B126" s="142" t="n">
        <v>1</v>
      </c>
      <c r="C126" s="145" t="s">
        <v>939</v>
      </c>
      <c r="D126" s="142" t="n">
        <v>0</v>
      </c>
      <c r="E126" s="145" t="s">
        <v>940</v>
      </c>
      <c r="F126" s="142" t="n">
        <v>0</v>
      </c>
      <c r="G126" s="145" t="s">
        <v>941</v>
      </c>
      <c r="H126" s="145" t="s">
        <v>942</v>
      </c>
      <c r="I126" s="142" t="n">
        <v>0</v>
      </c>
      <c r="J126" s="145" t="s">
        <v>943</v>
      </c>
      <c r="K126" s="142" t="n">
        <v>0</v>
      </c>
    </row>
    <row r="127" customFormat="false" ht="12.75" hidden="false" customHeight="false" outlineLevel="0" collapsed="false">
      <c r="A127" s="143" t="s">
        <v>944</v>
      </c>
      <c r="B127" s="142" t="n">
        <v>0</v>
      </c>
      <c r="C127" s="145" t="s">
        <v>945</v>
      </c>
      <c r="D127" s="142" t="n">
        <v>0</v>
      </c>
      <c r="E127" s="145" t="s">
        <v>946</v>
      </c>
      <c r="F127" s="142" t="n">
        <v>0</v>
      </c>
      <c r="G127" s="145" t="s">
        <v>947</v>
      </c>
      <c r="H127" s="145" t="s">
        <v>948</v>
      </c>
      <c r="I127" s="142" t="n">
        <v>0</v>
      </c>
      <c r="J127" s="145" t="s">
        <v>949</v>
      </c>
      <c r="K127" s="142" t="n">
        <v>0</v>
      </c>
    </row>
    <row r="128" customFormat="false" ht="12.75" hidden="false" customHeight="false" outlineLevel="0" collapsed="false">
      <c r="B128" s="142" t="s">
        <v>20</v>
      </c>
      <c r="C128" s="142" t="s">
        <v>823</v>
      </c>
    </row>
    <row r="129" customFormat="false" ht="12.75" hidden="false" customHeight="false" outlineLevel="0" collapsed="false">
      <c r="A129" s="143" t="s">
        <v>938</v>
      </c>
      <c r="B129" s="142" t="n">
        <v>1</v>
      </c>
      <c r="C129" s="145" t="s">
        <v>939</v>
      </c>
      <c r="D129" s="142" t="n">
        <v>0</v>
      </c>
      <c r="E129" s="145" t="s">
        <v>940</v>
      </c>
      <c r="F129" s="142" t="n">
        <v>0</v>
      </c>
      <c r="G129" s="145" t="s">
        <v>941</v>
      </c>
      <c r="H129" s="145" t="s">
        <v>942</v>
      </c>
      <c r="I129" s="142" t="n">
        <v>0</v>
      </c>
      <c r="J129" s="145" t="s">
        <v>943</v>
      </c>
      <c r="K129" s="142" t="n">
        <v>1</v>
      </c>
    </row>
    <row r="130" customFormat="false" ht="12.75" hidden="false" customHeight="false" outlineLevel="0" collapsed="false">
      <c r="A130" s="143" t="s">
        <v>944</v>
      </c>
      <c r="B130" s="142" t="n">
        <v>0</v>
      </c>
      <c r="C130" s="145" t="s">
        <v>945</v>
      </c>
      <c r="D130" s="142" t="n">
        <v>0</v>
      </c>
      <c r="E130" s="145" t="s">
        <v>946</v>
      </c>
      <c r="F130" s="142" t="n">
        <v>0</v>
      </c>
      <c r="G130" s="145" t="s">
        <v>947</v>
      </c>
      <c r="H130" s="145" t="s">
        <v>948</v>
      </c>
      <c r="I130" s="142" t="n">
        <v>0</v>
      </c>
      <c r="J130" s="145" t="s">
        <v>949</v>
      </c>
      <c r="K130" s="142" t="n">
        <v>0</v>
      </c>
    </row>
    <row r="131" customFormat="false" ht="12.75" hidden="false" customHeight="false" outlineLevel="0" collapsed="false">
      <c r="B131" s="142" t="s">
        <v>20</v>
      </c>
      <c r="C131" s="142" t="s">
        <v>825</v>
      </c>
    </row>
    <row r="132" customFormat="false" ht="12.75" hidden="false" customHeight="false" outlineLevel="0" collapsed="false">
      <c r="A132" s="143" t="s">
        <v>938</v>
      </c>
      <c r="B132" s="142" t="n">
        <v>1</v>
      </c>
      <c r="C132" s="145" t="s">
        <v>939</v>
      </c>
      <c r="D132" s="142" t="n">
        <v>0</v>
      </c>
      <c r="E132" s="145" t="s">
        <v>940</v>
      </c>
      <c r="F132" s="142" t="n">
        <v>0</v>
      </c>
      <c r="G132" s="145" t="s">
        <v>941</v>
      </c>
      <c r="H132" s="145" t="s">
        <v>942</v>
      </c>
      <c r="I132" s="142" t="n">
        <v>0</v>
      </c>
      <c r="J132" s="145" t="s">
        <v>943</v>
      </c>
      <c r="K132" s="142" t="n">
        <v>0</v>
      </c>
    </row>
    <row r="133" customFormat="false" ht="12.75" hidden="false" customHeight="false" outlineLevel="0" collapsed="false">
      <c r="A133" s="143" t="s">
        <v>944</v>
      </c>
      <c r="B133" s="142" t="n">
        <v>0</v>
      </c>
      <c r="C133" s="145" t="s">
        <v>945</v>
      </c>
      <c r="D133" s="142" t="n">
        <v>0</v>
      </c>
      <c r="E133" s="145" t="s">
        <v>946</v>
      </c>
      <c r="F133" s="142" t="n">
        <v>0</v>
      </c>
      <c r="G133" s="145" t="s">
        <v>947</v>
      </c>
      <c r="H133" s="145" t="s">
        <v>948</v>
      </c>
      <c r="I133" s="142" t="n">
        <v>0</v>
      </c>
      <c r="J133" s="145" t="s">
        <v>949</v>
      </c>
      <c r="K133" s="142" t="n">
        <v>0</v>
      </c>
    </row>
    <row r="134" customFormat="false" ht="12.75" hidden="false" customHeight="false" outlineLevel="0" collapsed="false">
      <c r="B134" s="142" t="s">
        <v>20</v>
      </c>
      <c r="C134" s="142" t="s">
        <v>468</v>
      </c>
    </row>
    <row r="135" customFormat="false" ht="12.75" hidden="false" customHeight="false" outlineLevel="0" collapsed="false">
      <c r="A135" s="143" t="s">
        <v>938</v>
      </c>
      <c r="B135" s="142" t="n">
        <v>1</v>
      </c>
      <c r="C135" s="145" t="s">
        <v>939</v>
      </c>
      <c r="D135" s="142" t="n">
        <v>0</v>
      </c>
      <c r="E135" s="145" t="s">
        <v>940</v>
      </c>
      <c r="F135" s="142" t="n">
        <v>0</v>
      </c>
      <c r="G135" s="145" t="s">
        <v>941</v>
      </c>
      <c r="H135" s="145" t="s">
        <v>942</v>
      </c>
      <c r="I135" s="142" t="n">
        <v>0</v>
      </c>
      <c r="J135" s="145" t="s">
        <v>943</v>
      </c>
      <c r="K135" s="142" t="n">
        <v>1</v>
      </c>
    </row>
    <row r="136" customFormat="false" ht="12.75" hidden="false" customHeight="false" outlineLevel="0" collapsed="false">
      <c r="A136" s="143" t="s">
        <v>944</v>
      </c>
      <c r="B136" s="142" t="n">
        <v>0</v>
      </c>
      <c r="C136" s="145" t="s">
        <v>945</v>
      </c>
      <c r="D136" s="142" t="n">
        <v>0</v>
      </c>
      <c r="E136" s="145" t="s">
        <v>946</v>
      </c>
      <c r="F136" s="142" t="n">
        <v>0</v>
      </c>
      <c r="G136" s="145" t="s">
        <v>947</v>
      </c>
      <c r="H136" s="145" t="s">
        <v>948</v>
      </c>
      <c r="I136" s="142" t="n">
        <v>0</v>
      </c>
      <c r="J136" s="145" t="s">
        <v>949</v>
      </c>
      <c r="K136" s="142" t="n">
        <v>0</v>
      </c>
    </row>
    <row r="137" customFormat="false" ht="12.75" hidden="false" customHeight="false" outlineLevel="0" collapsed="false">
      <c r="B137" s="142" t="s">
        <v>20</v>
      </c>
      <c r="C137" s="142" t="s">
        <v>471</v>
      </c>
    </row>
    <row r="138" customFormat="false" ht="12.75" hidden="false" customHeight="false" outlineLevel="0" collapsed="false">
      <c r="A138" s="143" t="s">
        <v>938</v>
      </c>
      <c r="B138" s="142" t="n">
        <v>1</v>
      </c>
      <c r="C138" s="145" t="s">
        <v>939</v>
      </c>
      <c r="D138" s="142" t="n">
        <v>0</v>
      </c>
      <c r="E138" s="145" t="s">
        <v>940</v>
      </c>
      <c r="F138" s="142" t="n">
        <v>0</v>
      </c>
      <c r="G138" s="145" t="s">
        <v>941</v>
      </c>
      <c r="H138" s="145" t="s">
        <v>942</v>
      </c>
      <c r="I138" s="142" t="n">
        <v>0</v>
      </c>
      <c r="J138" s="145" t="s">
        <v>943</v>
      </c>
      <c r="K138" s="142" t="n">
        <v>0</v>
      </c>
    </row>
    <row r="139" customFormat="false" ht="12.75" hidden="false" customHeight="false" outlineLevel="0" collapsed="false">
      <c r="A139" s="143" t="s">
        <v>944</v>
      </c>
      <c r="B139" s="142" t="n">
        <v>0</v>
      </c>
      <c r="C139" s="145" t="s">
        <v>945</v>
      </c>
      <c r="D139" s="142" t="n">
        <v>0</v>
      </c>
      <c r="E139" s="145" t="s">
        <v>946</v>
      </c>
      <c r="F139" s="142" t="n">
        <v>0</v>
      </c>
      <c r="G139" s="145" t="s">
        <v>947</v>
      </c>
      <c r="H139" s="145" t="s">
        <v>948</v>
      </c>
      <c r="I139" s="142" t="n">
        <v>0</v>
      </c>
      <c r="J139" s="145" t="s">
        <v>949</v>
      </c>
      <c r="K139" s="142" t="n">
        <v>0</v>
      </c>
    </row>
    <row r="140" customFormat="false" ht="12.75" hidden="false" customHeight="false" outlineLevel="0" collapsed="false">
      <c r="B140" s="142" t="s">
        <v>14</v>
      </c>
      <c r="C140" s="142" t="s">
        <v>955</v>
      </c>
    </row>
    <row r="141" customFormat="false" ht="12.75" hidden="false" customHeight="false" outlineLevel="0" collapsed="false">
      <c r="A141" s="143" t="s">
        <v>938</v>
      </c>
      <c r="B141" s="142" t="n">
        <v>1</v>
      </c>
      <c r="C141" s="145" t="s">
        <v>939</v>
      </c>
      <c r="D141" s="142" t="n">
        <v>0</v>
      </c>
      <c r="E141" s="145" t="s">
        <v>940</v>
      </c>
      <c r="F141" s="142" t="n">
        <v>0</v>
      </c>
      <c r="G141" s="145" t="s">
        <v>941</v>
      </c>
      <c r="H141" s="145" t="s">
        <v>942</v>
      </c>
      <c r="I141" s="142" t="n">
        <v>0</v>
      </c>
      <c r="J141" s="145" t="s">
        <v>943</v>
      </c>
      <c r="K141" s="142" t="n">
        <v>1</v>
      </c>
    </row>
    <row r="142" customFormat="false" ht="12.75" hidden="false" customHeight="false" outlineLevel="0" collapsed="false">
      <c r="A142" s="143" t="s">
        <v>944</v>
      </c>
      <c r="B142" s="142" t="n">
        <v>0</v>
      </c>
      <c r="C142" s="145" t="s">
        <v>945</v>
      </c>
      <c r="D142" s="142" t="n">
        <v>0</v>
      </c>
      <c r="E142" s="145" t="s">
        <v>946</v>
      </c>
      <c r="F142" s="142" t="n">
        <v>0</v>
      </c>
      <c r="G142" s="145" t="s">
        <v>947</v>
      </c>
      <c r="H142" s="145" t="s">
        <v>948</v>
      </c>
      <c r="I142" s="142" t="n">
        <v>0</v>
      </c>
      <c r="J142" s="145" t="s">
        <v>949</v>
      </c>
      <c r="K142" s="142" t="n">
        <v>0</v>
      </c>
    </row>
    <row r="143" customFormat="false" ht="12.75" hidden="false" customHeight="false" outlineLevel="0" collapsed="false">
      <c r="B143" s="142" t="s">
        <v>14</v>
      </c>
      <c r="C143" s="142" t="s">
        <v>480</v>
      </c>
    </row>
    <row r="144" customFormat="false" ht="12.75" hidden="false" customHeight="false" outlineLevel="0" collapsed="false">
      <c r="A144" s="143" t="s">
        <v>938</v>
      </c>
      <c r="B144" s="142" t="n">
        <v>1</v>
      </c>
      <c r="C144" s="145" t="s">
        <v>939</v>
      </c>
      <c r="D144" s="142" t="n">
        <v>0</v>
      </c>
      <c r="E144" s="145" t="s">
        <v>940</v>
      </c>
      <c r="F144" s="142" t="n">
        <v>0</v>
      </c>
      <c r="G144" s="145" t="s">
        <v>941</v>
      </c>
      <c r="H144" s="145" t="s">
        <v>942</v>
      </c>
      <c r="I144" s="142" t="n">
        <v>0</v>
      </c>
      <c r="J144" s="145" t="s">
        <v>943</v>
      </c>
      <c r="K144" s="142" t="n">
        <v>1</v>
      </c>
    </row>
    <row r="145" customFormat="false" ht="12.75" hidden="false" customHeight="false" outlineLevel="0" collapsed="false">
      <c r="A145" s="143" t="s">
        <v>944</v>
      </c>
      <c r="B145" s="142" t="n">
        <v>0</v>
      </c>
      <c r="C145" s="145" t="s">
        <v>945</v>
      </c>
      <c r="D145" s="142" t="n">
        <v>0</v>
      </c>
      <c r="E145" s="145" t="s">
        <v>946</v>
      </c>
      <c r="F145" s="142" t="n">
        <v>0</v>
      </c>
      <c r="G145" s="145" t="s">
        <v>947</v>
      </c>
      <c r="H145" s="145" t="s">
        <v>948</v>
      </c>
      <c r="I145" s="142" t="n">
        <v>0</v>
      </c>
      <c r="J145" s="145" t="s">
        <v>949</v>
      </c>
      <c r="K145" s="142" t="n">
        <v>0</v>
      </c>
    </row>
    <row r="146" customFormat="false" ht="12.75" hidden="false" customHeight="false" outlineLevel="0" collapsed="false">
      <c r="B146" s="142" t="s">
        <v>14</v>
      </c>
      <c r="C146" s="142" t="s">
        <v>954</v>
      </c>
    </row>
    <row r="147" customFormat="false" ht="12.75" hidden="false" customHeight="false" outlineLevel="0" collapsed="false">
      <c r="A147" s="143" t="s">
        <v>938</v>
      </c>
      <c r="B147" s="142" t="n">
        <v>1</v>
      </c>
      <c r="C147" s="145" t="s">
        <v>939</v>
      </c>
      <c r="D147" s="142" t="n">
        <v>0</v>
      </c>
      <c r="E147" s="145" t="s">
        <v>940</v>
      </c>
      <c r="F147" s="142" t="n">
        <v>0</v>
      </c>
      <c r="G147" s="145" t="s">
        <v>941</v>
      </c>
      <c r="H147" s="145" t="s">
        <v>942</v>
      </c>
      <c r="I147" s="142" t="n">
        <v>0</v>
      </c>
      <c r="J147" s="145" t="s">
        <v>943</v>
      </c>
      <c r="K147" s="142" t="n">
        <v>1</v>
      </c>
    </row>
    <row r="148" customFormat="false" ht="12.75" hidden="false" customHeight="false" outlineLevel="0" collapsed="false">
      <c r="A148" s="143" t="s">
        <v>944</v>
      </c>
      <c r="B148" s="142" t="n">
        <v>0</v>
      </c>
      <c r="C148" s="145" t="s">
        <v>945</v>
      </c>
      <c r="D148" s="142" t="n">
        <v>0</v>
      </c>
      <c r="E148" s="145" t="s">
        <v>946</v>
      </c>
      <c r="F148" s="142" t="n">
        <v>0</v>
      </c>
      <c r="G148" s="145" t="s">
        <v>947</v>
      </c>
      <c r="H148" s="145" t="s">
        <v>948</v>
      </c>
      <c r="I148" s="142" t="n">
        <v>0</v>
      </c>
      <c r="J148" s="145" t="s">
        <v>949</v>
      </c>
      <c r="K148" s="142" t="n">
        <v>0</v>
      </c>
    </row>
    <row r="149" customFormat="false" ht="12.75" hidden="false" customHeight="false" outlineLevel="0" collapsed="false">
      <c r="B149" s="142" t="s">
        <v>14</v>
      </c>
      <c r="C149" s="142" t="s">
        <v>956</v>
      </c>
    </row>
    <row r="150" customFormat="false" ht="12.75" hidden="false" customHeight="false" outlineLevel="0" collapsed="false">
      <c r="A150" s="143" t="s">
        <v>938</v>
      </c>
      <c r="B150" s="142" t="n">
        <v>1</v>
      </c>
      <c r="C150" s="145" t="s">
        <v>939</v>
      </c>
      <c r="D150" s="142" t="n">
        <v>0</v>
      </c>
      <c r="E150" s="145" t="s">
        <v>940</v>
      </c>
      <c r="F150" s="142" t="n">
        <v>0</v>
      </c>
      <c r="G150" s="145" t="s">
        <v>941</v>
      </c>
      <c r="H150" s="145" t="s">
        <v>942</v>
      </c>
      <c r="I150" s="142" t="n">
        <v>0</v>
      </c>
      <c r="J150" s="145" t="s">
        <v>943</v>
      </c>
      <c r="K150" s="142" t="n">
        <v>1</v>
      </c>
    </row>
    <row r="151" customFormat="false" ht="12.75" hidden="false" customHeight="false" outlineLevel="0" collapsed="false">
      <c r="A151" s="143" t="s">
        <v>944</v>
      </c>
      <c r="B151" s="142" t="n">
        <v>0</v>
      </c>
      <c r="C151" s="145" t="s">
        <v>945</v>
      </c>
      <c r="D151" s="142" t="n">
        <v>0</v>
      </c>
      <c r="E151" s="145" t="s">
        <v>946</v>
      </c>
      <c r="F151" s="142" t="n">
        <v>0</v>
      </c>
      <c r="G151" s="145" t="s">
        <v>947</v>
      </c>
      <c r="H151" s="145" t="s">
        <v>948</v>
      </c>
      <c r="I151" s="142" t="n">
        <v>0</v>
      </c>
      <c r="J151" s="145" t="s">
        <v>949</v>
      </c>
      <c r="K151" s="142" t="n">
        <v>0</v>
      </c>
    </row>
    <row r="152" customFormat="false" ht="12.75" hidden="false" customHeight="false" outlineLevel="0" collapsed="false">
      <c r="B152" s="142" t="s">
        <v>14</v>
      </c>
      <c r="C152" s="142" t="s">
        <v>957</v>
      </c>
    </row>
    <row r="153" customFormat="false" ht="12.75" hidden="false" customHeight="false" outlineLevel="0" collapsed="false">
      <c r="A153" s="143" t="s">
        <v>938</v>
      </c>
      <c r="B153" s="142" t="n">
        <v>1</v>
      </c>
      <c r="C153" s="145" t="s">
        <v>939</v>
      </c>
      <c r="D153" s="142" t="n">
        <v>0</v>
      </c>
      <c r="E153" s="145" t="s">
        <v>940</v>
      </c>
      <c r="F153" s="142" t="n">
        <v>0</v>
      </c>
      <c r="G153" s="145" t="s">
        <v>941</v>
      </c>
      <c r="H153" s="145" t="s">
        <v>942</v>
      </c>
      <c r="I153" s="142" t="n">
        <v>0</v>
      </c>
      <c r="J153" s="145" t="s">
        <v>943</v>
      </c>
      <c r="K153" s="142" t="n">
        <v>1</v>
      </c>
    </row>
    <row r="154" customFormat="false" ht="12.75" hidden="false" customHeight="false" outlineLevel="0" collapsed="false">
      <c r="A154" s="143" t="s">
        <v>944</v>
      </c>
      <c r="B154" s="142" t="n">
        <v>0</v>
      </c>
      <c r="C154" s="145" t="s">
        <v>945</v>
      </c>
      <c r="D154" s="142" t="n">
        <v>0</v>
      </c>
      <c r="E154" s="145" t="s">
        <v>946</v>
      </c>
      <c r="F154" s="142" t="n">
        <v>0</v>
      </c>
      <c r="G154" s="145" t="s">
        <v>947</v>
      </c>
      <c r="H154" s="145" t="s">
        <v>948</v>
      </c>
      <c r="I154" s="142" t="n">
        <v>0</v>
      </c>
      <c r="J154" s="145" t="s">
        <v>949</v>
      </c>
      <c r="K154" s="142" t="n">
        <v>0</v>
      </c>
    </row>
    <row r="155" customFormat="false" ht="12.75" hidden="false" customHeight="false" outlineLevel="0" collapsed="false">
      <c r="B155" s="142" t="s">
        <v>14</v>
      </c>
      <c r="C155" s="142" t="s">
        <v>958</v>
      </c>
    </row>
    <row r="156" customFormat="false" ht="12.75" hidden="false" customHeight="false" outlineLevel="0" collapsed="false">
      <c r="A156" s="143" t="s">
        <v>938</v>
      </c>
      <c r="B156" s="142" t="n">
        <v>1</v>
      </c>
      <c r="C156" s="145" t="s">
        <v>939</v>
      </c>
      <c r="D156" s="142" t="n">
        <v>0</v>
      </c>
      <c r="E156" s="145" t="s">
        <v>940</v>
      </c>
      <c r="F156" s="142" t="n">
        <v>0</v>
      </c>
      <c r="G156" s="145" t="s">
        <v>941</v>
      </c>
      <c r="H156" s="145" t="s">
        <v>942</v>
      </c>
      <c r="I156" s="142" t="n">
        <v>0</v>
      </c>
      <c r="J156" s="145" t="s">
        <v>943</v>
      </c>
      <c r="K156" s="142" t="n">
        <v>1</v>
      </c>
    </row>
    <row r="157" customFormat="false" ht="12.75" hidden="false" customHeight="false" outlineLevel="0" collapsed="false">
      <c r="A157" s="143" t="s">
        <v>944</v>
      </c>
      <c r="B157" s="142" t="n">
        <v>0</v>
      </c>
      <c r="C157" s="145" t="s">
        <v>945</v>
      </c>
      <c r="D157" s="142" t="n">
        <v>0</v>
      </c>
      <c r="E157" s="145" t="s">
        <v>946</v>
      </c>
      <c r="F157" s="142" t="n">
        <v>0</v>
      </c>
      <c r="G157" s="145" t="s">
        <v>947</v>
      </c>
      <c r="H157" s="145" t="s">
        <v>948</v>
      </c>
      <c r="I157" s="142" t="n">
        <v>0</v>
      </c>
      <c r="J157" s="145" t="s">
        <v>949</v>
      </c>
      <c r="K157" s="142" t="n">
        <v>0</v>
      </c>
    </row>
    <row r="158" customFormat="false" ht="12.75" hidden="false" customHeight="false" outlineLevel="0" collapsed="false">
      <c r="B158" s="142" t="s">
        <v>14</v>
      </c>
      <c r="C158" s="142" t="s">
        <v>959</v>
      </c>
    </row>
    <row r="159" customFormat="false" ht="12.75" hidden="false" customHeight="false" outlineLevel="0" collapsed="false">
      <c r="A159" s="143" t="s">
        <v>938</v>
      </c>
      <c r="B159" s="142" t="n">
        <v>1</v>
      </c>
      <c r="C159" s="145" t="s">
        <v>939</v>
      </c>
      <c r="D159" s="142" t="n">
        <v>0</v>
      </c>
      <c r="E159" s="145" t="s">
        <v>940</v>
      </c>
      <c r="F159" s="142" t="n">
        <v>0</v>
      </c>
      <c r="G159" s="145" t="s">
        <v>941</v>
      </c>
      <c r="H159" s="145" t="s">
        <v>942</v>
      </c>
      <c r="I159" s="142" t="n">
        <v>0</v>
      </c>
      <c r="J159" s="145" t="s">
        <v>943</v>
      </c>
      <c r="K159" s="142" t="n">
        <v>1</v>
      </c>
    </row>
    <row r="160" customFormat="false" ht="12.75" hidden="false" customHeight="false" outlineLevel="0" collapsed="false">
      <c r="A160" s="143" t="s">
        <v>944</v>
      </c>
      <c r="B160" s="142" t="n">
        <v>0</v>
      </c>
      <c r="C160" s="145" t="s">
        <v>945</v>
      </c>
      <c r="D160" s="142" t="n">
        <v>0</v>
      </c>
      <c r="E160" s="145" t="s">
        <v>946</v>
      </c>
      <c r="F160" s="142" t="n">
        <v>0</v>
      </c>
      <c r="G160" s="145" t="s">
        <v>947</v>
      </c>
      <c r="H160" s="145" t="s">
        <v>948</v>
      </c>
      <c r="I160" s="142" t="n">
        <v>0</v>
      </c>
      <c r="J160" s="145" t="s">
        <v>949</v>
      </c>
      <c r="K160" s="142" t="n">
        <v>0</v>
      </c>
    </row>
    <row r="161" customFormat="false" ht="12.75" hidden="false" customHeight="false" outlineLevel="0" collapsed="false">
      <c r="B161" s="142" t="s">
        <v>14</v>
      </c>
      <c r="C161" s="142" t="s">
        <v>960</v>
      </c>
    </row>
    <row r="162" customFormat="false" ht="12.75" hidden="false" customHeight="false" outlineLevel="0" collapsed="false">
      <c r="A162" s="143" t="s">
        <v>938</v>
      </c>
      <c r="B162" s="142" t="n">
        <v>1</v>
      </c>
      <c r="C162" s="145" t="s">
        <v>939</v>
      </c>
      <c r="D162" s="142" t="n">
        <v>0</v>
      </c>
      <c r="E162" s="145" t="s">
        <v>940</v>
      </c>
      <c r="F162" s="142" t="n">
        <v>0</v>
      </c>
      <c r="G162" s="145" t="s">
        <v>941</v>
      </c>
      <c r="H162" s="145" t="s">
        <v>942</v>
      </c>
      <c r="I162" s="142" t="n">
        <v>0</v>
      </c>
      <c r="J162" s="145" t="s">
        <v>943</v>
      </c>
      <c r="K162" s="142" t="n">
        <v>1</v>
      </c>
      <c r="P162" s="0" t="s">
        <v>961</v>
      </c>
    </row>
    <row r="163" customFormat="false" ht="13.5" hidden="false" customHeight="false" outlineLevel="0" collapsed="false">
      <c r="A163" s="143" t="s">
        <v>944</v>
      </c>
      <c r="B163" s="142" t="n">
        <v>0</v>
      </c>
      <c r="C163" s="145" t="s">
        <v>945</v>
      </c>
      <c r="D163" s="142" t="n">
        <v>0</v>
      </c>
      <c r="E163" s="145" t="s">
        <v>946</v>
      </c>
      <c r="F163" s="142" t="n">
        <v>0</v>
      </c>
      <c r="G163" s="145" t="s">
        <v>947</v>
      </c>
      <c r="H163" s="145" t="s">
        <v>948</v>
      </c>
      <c r="I163" s="142" t="n">
        <v>0</v>
      </c>
      <c r="J163" s="145" t="s">
        <v>949</v>
      </c>
      <c r="K163" s="142" t="n">
        <v>0</v>
      </c>
      <c r="P163" s="144" t="s">
        <v>775</v>
      </c>
      <c r="Q163" s="1" t="s">
        <v>776</v>
      </c>
      <c r="R163" s="58" t="s">
        <v>777</v>
      </c>
      <c r="S163" s="144" t="s">
        <v>935</v>
      </c>
    </row>
    <row r="164" customFormat="false" ht="12.75" hidden="false" customHeight="false" outlineLevel="0" collapsed="false">
      <c r="B164" s="142" t="s">
        <v>14</v>
      </c>
      <c r="C164" s="142" t="s">
        <v>962</v>
      </c>
      <c r="P164" s="0" t="n">
        <v>1</v>
      </c>
      <c r="R164" s="75" t="n">
        <f aca="false">(P164+S164)/(P164+Q164+S164)</f>
        <v>1</v>
      </c>
      <c r="S164" s="0"/>
    </row>
    <row r="165" customFormat="false" ht="12.75" hidden="false" customHeight="false" outlineLevel="0" collapsed="false">
      <c r="A165" s="143" t="s">
        <v>938</v>
      </c>
      <c r="B165" s="142" t="n">
        <v>1</v>
      </c>
      <c r="C165" s="145" t="s">
        <v>939</v>
      </c>
      <c r="D165" s="142" t="n">
        <v>0</v>
      </c>
      <c r="E165" s="145" t="s">
        <v>940</v>
      </c>
      <c r="F165" s="142" t="n">
        <v>0</v>
      </c>
      <c r="G165" s="145" t="s">
        <v>941</v>
      </c>
      <c r="H165" s="145" t="s">
        <v>942</v>
      </c>
      <c r="I165" s="142" t="n">
        <v>0</v>
      </c>
      <c r="J165" s="145" t="s">
        <v>943</v>
      </c>
      <c r="K165" s="142" t="n">
        <v>1</v>
      </c>
      <c r="R165" s="75"/>
      <c r="S165" s="0"/>
    </row>
    <row r="166" customFormat="false" ht="12.75" hidden="false" customHeight="false" outlineLevel="0" collapsed="false">
      <c r="A166" s="143" t="s">
        <v>944</v>
      </c>
      <c r="B166" s="142" t="n">
        <v>0</v>
      </c>
      <c r="C166" s="145" t="s">
        <v>945</v>
      </c>
      <c r="D166" s="142" t="n">
        <v>0</v>
      </c>
      <c r="E166" s="145" t="s">
        <v>946</v>
      </c>
      <c r="F166" s="142" t="n">
        <v>0</v>
      </c>
      <c r="G166" s="145" t="s">
        <v>947</v>
      </c>
      <c r="H166" s="145" t="s">
        <v>948</v>
      </c>
      <c r="I166" s="142" t="n">
        <v>0</v>
      </c>
      <c r="J166" s="145" t="s">
        <v>949</v>
      </c>
      <c r="K166" s="142" t="n">
        <v>0</v>
      </c>
      <c r="R166" s="75"/>
      <c r="S166" s="0"/>
    </row>
    <row r="167" customFormat="false" ht="12.75" hidden="false" customHeight="false" outlineLevel="0" collapsed="false">
      <c r="B167" s="142" t="s">
        <v>14</v>
      </c>
      <c r="C167" s="142" t="s">
        <v>963</v>
      </c>
      <c r="P167" s="0" t="n">
        <v>4</v>
      </c>
      <c r="Q167" s="0" t="n">
        <v>6</v>
      </c>
      <c r="R167" s="75" t="n">
        <f aca="false">(P167+S167)/(P167+Q167+S167)</f>
        <v>0.4</v>
      </c>
      <c r="S167" s="0"/>
    </row>
    <row r="168" customFormat="false" ht="12.75" hidden="false" customHeight="false" outlineLevel="0" collapsed="false">
      <c r="A168" s="143" t="s">
        <v>938</v>
      </c>
      <c r="B168" s="142" t="n">
        <v>1</v>
      </c>
      <c r="C168" s="145" t="s">
        <v>939</v>
      </c>
      <c r="D168" s="142" t="n">
        <v>0</v>
      </c>
      <c r="E168" s="145" t="s">
        <v>940</v>
      </c>
      <c r="F168" s="142" t="n">
        <v>0</v>
      </c>
      <c r="G168" s="145" t="s">
        <v>941</v>
      </c>
      <c r="H168" s="145" t="s">
        <v>942</v>
      </c>
      <c r="I168" s="142" t="n">
        <v>0</v>
      </c>
      <c r="J168" s="145" t="s">
        <v>943</v>
      </c>
      <c r="K168" s="142" t="n">
        <v>1</v>
      </c>
      <c r="P168" s="0" t="n">
        <v>1</v>
      </c>
      <c r="Q168" s="0" t="n">
        <v>12</v>
      </c>
      <c r="R168" s="75" t="n">
        <f aca="false">(P168+S168)/(P168+Q168+S168)</f>
        <v>0.0769230769230769</v>
      </c>
      <c r="S168" s="0"/>
    </row>
    <row r="169" customFormat="false" ht="12.75" hidden="false" customHeight="false" outlineLevel="0" collapsed="false">
      <c r="A169" s="143" t="s">
        <v>944</v>
      </c>
      <c r="B169" s="142" t="n">
        <v>0</v>
      </c>
      <c r="C169" s="145" t="s">
        <v>945</v>
      </c>
      <c r="D169" s="142" t="n">
        <v>0</v>
      </c>
      <c r="E169" s="145" t="s">
        <v>946</v>
      </c>
      <c r="F169" s="142" t="n">
        <v>0</v>
      </c>
      <c r="G169" s="145" t="s">
        <v>947</v>
      </c>
      <c r="H169" s="145" t="s">
        <v>948</v>
      </c>
      <c r="I169" s="142" t="n">
        <v>0</v>
      </c>
      <c r="J169" s="145" t="s">
        <v>949</v>
      </c>
      <c r="K169" s="142" t="n">
        <v>0</v>
      </c>
      <c r="R169" s="75"/>
      <c r="S169" s="0"/>
    </row>
    <row r="170" customFormat="false" ht="12.75" hidden="false" customHeight="false" outlineLevel="0" collapsed="false">
      <c r="B170" s="142" t="s">
        <v>14</v>
      </c>
      <c r="C170" s="142" t="s">
        <v>964</v>
      </c>
      <c r="P170" s="0" t="n">
        <v>4</v>
      </c>
      <c r="R170" s="75" t="n">
        <f aca="false">(P170+S170)/(P170+Q170+S170)</f>
        <v>1</v>
      </c>
      <c r="S170" s="0"/>
    </row>
    <row r="171" customFormat="false" ht="12.75" hidden="false" customHeight="false" outlineLevel="0" collapsed="false">
      <c r="A171" s="143" t="s">
        <v>938</v>
      </c>
      <c r="B171" s="142" t="n">
        <v>1</v>
      </c>
      <c r="C171" s="145" t="s">
        <v>939</v>
      </c>
      <c r="D171" s="142" t="n">
        <v>0</v>
      </c>
      <c r="E171" s="145" t="s">
        <v>940</v>
      </c>
      <c r="F171" s="142" t="n">
        <v>0</v>
      </c>
      <c r="G171" s="145" t="s">
        <v>941</v>
      </c>
      <c r="H171" s="145" t="s">
        <v>942</v>
      </c>
      <c r="I171" s="142" t="n">
        <v>0</v>
      </c>
      <c r="J171" s="145" t="s">
        <v>943</v>
      </c>
      <c r="K171" s="142" t="n">
        <v>1</v>
      </c>
      <c r="P171" s="0" t="n">
        <v>4</v>
      </c>
      <c r="Q171" s="0" t="n">
        <v>1</v>
      </c>
      <c r="R171" s="75" t="n">
        <f aca="false">(P171+S171)/(P171+Q171+S171)</f>
        <v>0.833333333333333</v>
      </c>
      <c r="S171" s="0" t="n">
        <v>1</v>
      </c>
    </row>
    <row r="172" customFormat="false" ht="12.75" hidden="false" customHeight="false" outlineLevel="0" collapsed="false">
      <c r="A172" s="143" t="s">
        <v>944</v>
      </c>
      <c r="B172" s="142" t="n">
        <v>0</v>
      </c>
      <c r="C172" s="145" t="s">
        <v>945</v>
      </c>
      <c r="D172" s="142" t="n">
        <v>0</v>
      </c>
      <c r="E172" s="145" t="s">
        <v>946</v>
      </c>
      <c r="F172" s="142" t="n">
        <v>0</v>
      </c>
      <c r="G172" s="145" t="s">
        <v>947</v>
      </c>
      <c r="H172" s="145" t="s">
        <v>948</v>
      </c>
      <c r="I172" s="142" t="n">
        <v>0</v>
      </c>
      <c r="J172" s="145" t="s">
        <v>949</v>
      </c>
      <c r="K172" s="142" t="n">
        <v>0</v>
      </c>
      <c r="R172" s="75"/>
      <c r="S172" s="0"/>
    </row>
    <row r="173" customFormat="false" ht="12.75" hidden="false" customHeight="false" outlineLevel="0" collapsed="false">
      <c r="B173" s="142" t="s">
        <v>460</v>
      </c>
      <c r="C173" s="142" t="s">
        <v>459</v>
      </c>
      <c r="P173" s="0" t="n">
        <v>2</v>
      </c>
      <c r="R173" s="75" t="n">
        <f aca="false">(P173+S173)/(P173+Q173+S173)</f>
        <v>1</v>
      </c>
      <c r="S173" s="0" t="n">
        <v>9</v>
      </c>
    </row>
    <row r="174" customFormat="false" ht="12.75" hidden="false" customHeight="false" outlineLevel="0" collapsed="false">
      <c r="A174" s="143" t="s">
        <v>938</v>
      </c>
      <c r="B174" s="142" t="n">
        <v>1</v>
      </c>
      <c r="C174" s="145" t="s">
        <v>939</v>
      </c>
      <c r="D174" s="142" t="n">
        <v>0</v>
      </c>
      <c r="E174" s="145" t="s">
        <v>940</v>
      </c>
      <c r="F174" s="142" t="n">
        <v>0</v>
      </c>
      <c r="G174" s="145" t="s">
        <v>941</v>
      </c>
      <c r="H174" s="145" t="s">
        <v>942</v>
      </c>
      <c r="I174" s="142" t="n">
        <v>0</v>
      </c>
      <c r="J174" s="145" t="s">
        <v>943</v>
      </c>
      <c r="K174" s="142" t="n">
        <v>0</v>
      </c>
      <c r="P174" s="0" t="n">
        <v>3</v>
      </c>
      <c r="R174" s="75" t="n">
        <f aca="false">(P174+S174)/(P174+Q174+S174)</f>
        <v>1</v>
      </c>
      <c r="S174" s="0" t="n">
        <v>2</v>
      </c>
    </row>
    <row r="175" customFormat="false" ht="12.75" hidden="false" customHeight="false" outlineLevel="0" collapsed="false">
      <c r="A175" s="143" t="s">
        <v>944</v>
      </c>
      <c r="B175" s="142" t="n">
        <v>0</v>
      </c>
      <c r="C175" s="145" t="s">
        <v>945</v>
      </c>
      <c r="D175" s="142" t="n">
        <v>0</v>
      </c>
      <c r="E175" s="145" t="s">
        <v>946</v>
      </c>
      <c r="F175" s="142" t="n">
        <v>0</v>
      </c>
      <c r="G175" s="145" t="s">
        <v>947</v>
      </c>
      <c r="H175" s="145" t="s">
        <v>948</v>
      </c>
      <c r="I175" s="142" t="n">
        <v>0</v>
      </c>
      <c r="J175" s="145" t="s">
        <v>949</v>
      </c>
      <c r="K175" s="142" t="n">
        <v>0</v>
      </c>
      <c r="R175" s="75"/>
      <c r="S175" s="0"/>
    </row>
    <row r="176" customFormat="false" ht="12.75" hidden="false" customHeight="false" outlineLevel="0" collapsed="false">
      <c r="B176" s="142" t="s">
        <v>20</v>
      </c>
      <c r="C176" s="142" t="s">
        <v>487</v>
      </c>
      <c r="P176" s="0" t="n">
        <v>3</v>
      </c>
      <c r="Q176" s="0" t="n">
        <v>14</v>
      </c>
      <c r="R176" s="75" t="n">
        <f aca="false">(P176+S176)/(P176+Q176+S176)</f>
        <v>0.176470588235294</v>
      </c>
      <c r="S176" s="0"/>
    </row>
    <row r="177" customFormat="false" ht="12.75" hidden="false" customHeight="false" outlineLevel="0" collapsed="false">
      <c r="A177" s="143" t="s">
        <v>938</v>
      </c>
      <c r="B177" s="142" t="n">
        <v>1</v>
      </c>
      <c r="C177" s="145" t="s">
        <v>939</v>
      </c>
      <c r="D177" s="142" t="n">
        <v>0</v>
      </c>
      <c r="E177" s="145" t="s">
        <v>940</v>
      </c>
      <c r="F177" s="142" t="n">
        <v>0</v>
      </c>
      <c r="G177" s="145" t="s">
        <v>941</v>
      </c>
      <c r="H177" s="145" t="s">
        <v>942</v>
      </c>
      <c r="I177" s="142" t="n">
        <v>0</v>
      </c>
      <c r="J177" s="145" t="s">
        <v>943</v>
      </c>
      <c r="K177" s="142" t="n">
        <v>0</v>
      </c>
      <c r="P177" s="148" t="n">
        <v>1.5</v>
      </c>
      <c r="Q177" s="0" t="n">
        <v>6.5</v>
      </c>
      <c r="R177" s="75" t="n">
        <f aca="false">(P177+S177)/(P177+Q177+S177)</f>
        <v>0.1875</v>
      </c>
      <c r="S177" s="0"/>
    </row>
    <row r="178" customFormat="false" ht="12.75" hidden="false" customHeight="false" outlineLevel="0" collapsed="false">
      <c r="A178" s="143" t="s">
        <v>944</v>
      </c>
      <c r="B178" s="142" t="n">
        <v>0</v>
      </c>
      <c r="C178" s="145" t="s">
        <v>945</v>
      </c>
      <c r="D178" s="142" t="n">
        <v>0</v>
      </c>
      <c r="E178" s="145" t="s">
        <v>946</v>
      </c>
      <c r="F178" s="142" t="n">
        <v>0</v>
      </c>
      <c r="G178" s="145" t="s">
        <v>947</v>
      </c>
      <c r="H178" s="145" t="s">
        <v>948</v>
      </c>
      <c r="I178" s="142" t="n">
        <v>0</v>
      </c>
      <c r="J178" s="145" t="s">
        <v>949</v>
      </c>
      <c r="K178" s="142" t="n">
        <v>0</v>
      </c>
      <c r="R178" s="75"/>
      <c r="S178" s="0"/>
    </row>
    <row r="179" customFormat="false" ht="12.75" hidden="false" customHeight="false" outlineLevel="0" collapsed="false">
      <c r="B179" s="142" t="s">
        <v>20</v>
      </c>
      <c r="C179" s="142" t="s">
        <v>842</v>
      </c>
      <c r="P179" s="0" t="n">
        <f aca="false">SUM(P167:P178)</f>
        <v>22.5</v>
      </c>
      <c r="Q179" s="0" t="n">
        <f aca="false">SUM(Q167:Q178)</f>
        <v>39.5</v>
      </c>
      <c r="R179" s="75" t="n">
        <f aca="false">(P179+S179)/(P179+Q179+S179)</f>
        <v>0.466216216216216</v>
      </c>
      <c r="S179" s="0" t="n">
        <f aca="false">SUM(S167:S178)</f>
        <v>12</v>
      </c>
    </row>
    <row r="180" customFormat="false" ht="12.75" hidden="false" customHeight="false" outlineLevel="0" collapsed="false">
      <c r="A180" s="143" t="s">
        <v>938</v>
      </c>
      <c r="B180" s="142" t="n">
        <v>11</v>
      </c>
      <c r="C180" s="145" t="s">
        <v>939</v>
      </c>
      <c r="D180" s="142" t="n">
        <v>0</v>
      </c>
      <c r="E180" s="145" t="s">
        <v>940</v>
      </c>
      <c r="F180" s="142" t="n">
        <v>0</v>
      </c>
      <c r="G180" s="145" t="s">
        <v>941</v>
      </c>
      <c r="H180" s="145" t="s">
        <v>942</v>
      </c>
      <c r="I180" s="142" t="n">
        <v>0</v>
      </c>
      <c r="J180" s="145" t="s">
        <v>943</v>
      </c>
      <c r="K180" s="142" t="n">
        <v>5</v>
      </c>
      <c r="P180" s="0" t="n">
        <v>2</v>
      </c>
      <c r="Q180" s="0" t="n">
        <v>3</v>
      </c>
      <c r="R180" s="75" t="n">
        <f aca="false">(P180+S180)/(P180+Q180+S180)</f>
        <v>0.4</v>
      </c>
      <c r="S180" s="0"/>
    </row>
    <row r="181" customFormat="false" ht="12.75" hidden="false" customHeight="false" outlineLevel="0" collapsed="false">
      <c r="A181" s="143" t="s">
        <v>944</v>
      </c>
      <c r="B181" s="142" t="n">
        <v>0</v>
      </c>
      <c r="C181" s="145" t="s">
        <v>945</v>
      </c>
      <c r="D181" s="142" t="n">
        <v>0</v>
      </c>
      <c r="E181" s="145" t="s">
        <v>946</v>
      </c>
      <c r="F181" s="142" t="n">
        <v>0</v>
      </c>
      <c r="G181" s="145" t="s">
        <v>947</v>
      </c>
      <c r="H181" s="145" t="s">
        <v>948</v>
      </c>
      <c r="I181" s="142" t="n">
        <v>0</v>
      </c>
      <c r="J181" s="145" t="s">
        <v>949</v>
      </c>
      <c r="K181" s="142" t="n">
        <v>0</v>
      </c>
      <c r="P181" s="0" t="n">
        <v>2</v>
      </c>
      <c r="Q181" s="0" t="n">
        <v>12</v>
      </c>
      <c r="R181" s="75" t="n">
        <f aca="false">(P181+S181)/(P181+Q181+S181)</f>
        <v>0.142857142857143</v>
      </c>
      <c r="S181" s="0"/>
    </row>
    <row r="182" customFormat="false" ht="12.75" hidden="false" customHeight="false" outlineLevel="0" collapsed="false">
      <c r="B182" s="142" t="s">
        <v>20</v>
      </c>
      <c r="C182" s="142" t="s">
        <v>857</v>
      </c>
      <c r="R182" s="75"/>
      <c r="S182" s="0"/>
    </row>
    <row r="183" customFormat="false" ht="12.75" hidden="false" customHeight="false" outlineLevel="0" collapsed="false">
      <c r="A183" s="143" t="s">
        <v>938</v>
      </c>
      <c r="B183" s="142" t="n">
        <v>1</v>
      </c>
      <c r="C183" s="145" t="s">
        <v>939</v>
      </c>
      <c r="D183" s="142" t="n">
        <v>0</v>
      </c>
      <c r="E183" s="145" t="s">
        <v>940</v>
      </c>
      <c r="F183" s="142" t="n">
        <v>0</v>
      </c>
      <c r="G183" s="145" t="s">
        <v>941</v>
      </c>
      <c r="H183" s="145" t="s">
        <v>942</v>
      </c>
      <c r="I183" s="142" t="n">
        <v>0</v>
      </c>
      <c r="J183" s="145" t="s">
        <v>943</v>
      </c>
      <c r="K183" s="142" t="n">
        <v>0</v>
      </c>
      <c r="P183" s="0" t="n">
        <v>2</v>
      </c>
      <c r="Q183" s="0" t="n">
        <v>5</v>
      </c>
      <c r="R183" s="75" t="n">
        <f aca="false">(P183+S183)/(P183+Q183+S183)</f>
        <v>0.285714285714286</v>
      </c>
      <c r="S183" s="0"/>
    </row>
    <row r="184" customFormat="false" ht="12.75" hidden="false" customHeight="false" outlineLevel="0" collapsed="false">
      <c r="A184" s="143" t="s">
        <v>944</v>
      </c>
      <c r="B184" s="142" t="n">
        <v>0</v>
      </c>
      <c r="C184" s="145" t="s">
        <v>945</v>
      </c>
      <c r="D184" s="142" t="n">
        <v>0</v>
      </c>
      <c r="E184" s="145" t="s">
        <v>946</v>
      </c>
      <c r="F184" s="142" t="n">
        <v>0</v>
      </c>
      <c r="G184" s="145" t="s">
        <v>947</v>
      </c>
      <c r="H184" s="145" t="s">
        <v>948</v>
      </c>
      <c r="I184" s="142" t="n">
        <v>0</v>
      </c>
      <c r="J184" s="145" t="s">
        <v>949</v>
      </c>
      <c r="K184" s="142" t="n">
        <v>0</v>
      </c>
      <c r="Q184" s="0" t="n">
        <v>4</v>
      </c>
      <c r="R184" s="75" t="n">
        <f aca="false">(P184+S184)/(P184+Q184+S184)</f>
        <v>0</v>
      </c>
      <c r="S184" s="0"/>
    </row>
    <row r="185" customFormat="false" ht="12.75" hidden="false" customHeight="false" outlineLevel="0" collapsed="false">
      <c r="B185" s="142" t="s">
        <v>20</v>
      </c>
      <c r="C185" s="142" t="s">
        <v>193</v>
      </c>
      <c r="R185" s="75"/>
      <c r="S185" s="0"/>
    </row>
    <row r="186" customFormat="false" ht="12.75" hidden="false" customHeight="false" outlineLevel="0" collapsed="false">
      <c r="A186" s="143" t="s">
        <v>938</v>
      </c>
      <c r="B186" s="142" t="n">
        <v>8</v>
      </c>
      <c r="C186" s="145" t="s">
        <v>939</v>
      </c>
      <c r="D186" s="142" t="n">
        <v>0</v>
      </c>
      <c r="E186" s="145" t="s">
        <v>940</v>
      </c>
      <c r="F186" s="142" t="n">
        <v>0</v>
      </c>
      <c r="G186" s="145" t="s">
        <v>941</v>
      </c>
      <c r="H186" s="145" t="s">
        <v>942</v>
      </c>
      <c r="I186" s="142" t="n">
        <v>0</v>
      </c>
      <c r="J186" s="145" t="s">
        <v>943</v>
      </c>
      <c r="K186" s="142" t="n">
        <v>5</v>
      </c>
      <c r="P186" s="0" t="n">
        <f aca="false">SUM(P180:P185)</f>
        <v>6</v>
      </c>
      <c r="Q186" s="0" t="n">
        <f aca="false">SUM(Q180:Q185)</f>
        <v>24</v>
      </c>
      <c r="R186" s="75" t="n">
        <f aca="false">(P186+S186)/(P186+Q186+S186)</f>
        <v>0.2</v>
      </c>
      <c r="S186" s="0" t="n">
        <f aca="false">SUM(S180:S185)</f>
        <v>0</v>
      </c>
    </row>
    <row r="187" customFormat="false" ht="12.75" hidden="false" customHeight="false" outlineLevel="0" collapsed="false">
      <c r="A187" s="143" t="s">
        <v>944</v>
      </c>
      <c r="B187" s="142" t="n">
        <v>0</v>
      </c>
      <c r="C187" s="145" t="s">
        <v>945</v>
      </c>
      <c r="D187" s="142" t="n">
        <v>0</v>
      </c>
      <c r="E187" s="145" t="s">
        <v>946</v>
      </c>
      <c r="F187" s="142" t="n">
        <v>0</v>
      </c>
      <c r="G187" s="145" t="s">
        <v>947</v>
      </c>
      <c r="H187" s="145" t="s">
        <v>948</v>
      </c>
      <c r="I187" s="142" t="n">
        <v>0</v>
      </c>
      <c r="J187" s="145" t="s">
        <v>949</v>
      </c>
      <c r="K187" s="142" t="n">
        <v>0</v>
      </c>
      <c r="P187" s="0" t="n">
        <f aca="false">SUM(P167:P186)-P179-P186</f>
        <v>28.5</v>
      </c>
      <c r="Q187" s="0" t="n">
        <f aca="false">SUM(Q167:Q186)-Q179-Q186</f>
        <v>63.5</v>
      </c>
      <c r="R187" s="75" t="n">
        <f aca="false">(P187+S187)/(P187+Q187+S187)</f>
        <v>0.389423076923077</v>
      </c>
      <c r="S187" s="0" t="n">
        <f aca="false">SUM(S167:S186)-S179-S186</f>
        <v>12</v>
      </c>
    </row>
    <row r="188" customFormat="false" ht="12.75" hidden="false" customHeight="false" outlineLevel="0" collapsed="false">
      <c r="B188" s="142" t="s">
        <v>20</v>
      </c>
      <c r="C188" s="142" t="s">
        <v>213</v>
      </c>
      <c r="P188" s="0" t="n">
        <v>18</v>
      </c>
      <c r="R188" s="75" t="n">
        <f aca="false">(P188+S188)/(P188+Q188+S188)</f>
        <v>1</v>
      </c>
      <c r="S188" s="0" t="n">
        <v>1</v>
      </c>
    </row>
    <row r="189" customFormat="false" ht="12.75" hidden="false" customHeight="false" outlineLevel="0" collapsed="false">
      <c r="A189" s="143" t="s">
        <v>938</v>
      </c>
      <c r="B189" s="142" t="n">
        <v>7</v>
      </c>
      <c r="C189" s="145" t="s">
        <v>939</v>
      </c>
      <c r="D189" s="142" t="n">
        <v>0</v>
      </c>
      <c r="E189" s="145" t="s">
        <v>940</v>
      </c>
      <c r="F189" s="142" t="n">
        <v>0</v>
      </c>
      <c r="G189" s="145" t="s">
        <v>941</v>
      </c>
      <c r="H189" s="145" t="s">
        <v>942</v>
      </c>
      <c r="I189" s="142" t="n">
        <v>0</v>
      </c>
      <c r="J189" s="145" t="s">
        <v>943</v>
      </c>
      <c r="K189" s="142" t="n">
        <v>2</v>
      </c>
      <c r="P189" s="0" t="n">
        <v>12</v>
      </c>
      <c r="R189" s="75" t="n">
        <f aca="false">(P189+S189)/(P189+Q189+S189)</f>
        <v>1</v>
      </c>
      <c r="S189" s="0"/>
    </row>
    <row r="190" customFormat="false" ht="12.75" hidden="false" customHeight="false" outlineLevel="0" collapsed="false">
      <c r="A190" s="143" t="s">
        <v>944</v>
      </c>
      <c r="B190" s="142" t="n">
        <v>0</v>
      </c>
      <c r="C190" s="145" t="s">
        <v>945</v>
      </c>
      <c r="D190" s="142" t="n">
        <v>0</v>
      </c>
      <c r="E190" s="145" t="s">
        <v>946</v>
      </c>
      <c r="F190" s="142" t="n">
        <v>0</v>
      </c>
      <c r="G190" s="145" t="s">
        <v>947</v>
      </c>
      <c r="H190" s="145" t="s">
        <v>948</v>
      </c>
      <c r="I190" s="142" t="n">
        <v>0</v>
      </c>
      <c r="J190" s="145" t="s">
        <v>949</v>
      </c>
      <c r="K190" s="142" t="n">
        <v>0</v>
      </c>
      <c r="R190" s="75"/>
      <c r="S190" s="0"/>
    </row>
    <row r="191" customFormat="false" ht="12.75" hidden="false" customHeight="false" outlineLevel="0" collapsed="false">
      <c r="B191" s="142" t="s">
        <v>20</v>
      </c>
      <c r="C191" s="142" t="s">
        <v>461</v>
      </c>
      <c r="P191" s="0" t="n">
        <f aca="false">SUM(P188:P190)</f>
        <v>30</v>
      </c>
      <c r="Q191" s="0" t="n">
        <f aca="false">SUM(Q188:Q190)</f>
        <v>0</v>
      </c>
      <c r="R191" s="75" t="n">
        <f aca="false">(P191+S191)/(P191+Q191+S191)</f>
        <v>1</v>
      </c>
      <c r="S191" s="0" t="n">
        <f aca="false">SUM(S188:S190)</f>
        <v>1</v>
      </c>
    </row>
    <row r="192" customFormat="false" ht="12.75" hidden="false" customHeight="false" outlineLevel="0" collapsed="false">
      <c r="A192" s="143" t="s">
        <v>938</v>
      </c>
      <c r="B192" s="142" t="n">
        <v>2</v>
      </c>
      <c r="C192" s="145" t="s">
        <v>939</v>
      </c>
      <c r="D192" s="142" t="n">
        <v>0</v>
      </c>
      <c r="E192" s="145" t="s">
        <v>940</v>
      </c>
      <c r="F192" s="142" t="n">
        <v>0</v>
      </c>
      <c r="G192" s="145" t="s">
        <v>941</v>
      </c>
      <c r="H192" s="145" t="s">
        <v>942</v>
      </c>
      <c r="I192" s="142" t="n">
        <v>0</v>
      </c>
      <c r="J192" s="145" t="s">
        <v>943</v>
      </c>
      <c r="K192" s="142" t="n">
        <v>2</v>
      </c>
      <c r="P192" s="0" t="n">
        <v>4</v>
      </c>
      <c r="R192" s="75" t="n">
        <f aca="false">(P192+S192)/(P192+Q192+S192)</f>
        <v>1</v>
      </c>
      <c r="S192" s="0" t="n">
        <v>1</v>
      </c>
    </row>
    <row r="193" customFormat="false" ht="12.75" hidden="false" customHeight="false" outlineLevel="0" collapsed="false">
      <c r="A193" s="143" t="s">
        <v>944</v>
      </c>
      <c r="B193" s="142" t="n">
        <v>0</v>
      </c>
      <c r="C193" s="145" t="s">
        <v>945</v>
      </c>
      <c r="D193" s="142" t="n">
        <v>0</v>
      </c>
      <c r="E193" s="145" t="s">
        <v>946</v>
      </c>
      <c r="F193" s="142" t="n">
        <v>0</v>
      </c>
      <c r="G193" s="145" t="s">
        <v>947</v>
      </c>
      <c r="H193" s="145" t="s">
        <v>948</v>
      </c>
      <c r="I193" s="142" t="n">
        <v>0</v>
      </c>
      <c r="J193" s="145" t="s">
        <v>949</v>
      </c>
      <c r="K193" s="142" t="n">
        <v>0</v>
      </c>
      <c r="P193" s="0" t="n">
        <v>1</v>
      </c>
      <c r="R193" s="75" t="n">
        <f aca="false">(P193+S193)/(P193+Q193+S193)</f>
        <v>1</v>
      </c>
      <c r="S193" s="0"/>
    </row>
    <row r="194" customFormat="false" ht="12.75" hidden="false" customHeight="false" outlineLevel="0" collapsed="false">
      <c r="B194" s="142" t="s">
        <v>20</v>
      </c>
      <c r="C194" s="142" t="s">
        <v>223</v>
      </c>
      <c r="R194" s="75"/>
      <c r="S194" s="0"/>
    </row>
    <row r="195" customFormat="false" ht="12.75" hidden="false" customHeight="false" outlineLevel="0" collapsed="false">
      <c r="A195" s="143" t="s">
        <v>938</v>
      </c>
      <c r="B195" s="142" t="n">
        <v>17</v>
      </c>
      <c r="C195" s="145" t="s">
        <v>939</v>
      </c>
      <c r="D195" s="142" t="n">
        <v>0</v>
      </c>
      <c r="E195" s="145" t="s">
        <v>940</v>
      </c>
      <c r="F195" s="142" t="n">
        <v>0</v>
      </c>
      <c r="G195" s="145" t="s">
        <v>941</v>
      </c>
      <c r="H195" s="145" t="s">
        <v>942</v>
      </c>
      <c r="I195" s="142" t="n">
        <v>0</v>
      </c>
      <c r="J195" s="145" t="s">
        <v>943</v>
      </c>
      <c r="K195" s="142" t="n">
        <v>7</v>
      </c>
      <c r="R195" s="75"/>
      <c r="S195" s="0"/>
    </row>
    <row r="196" customFormat="false" ht="12.75" hidden="false" customHeight="false" outlineLevel="0" collapsed="false">
      <c r="A196" s="143" t="s">
        <v>944</v>
      </c>
      <c r="B196" s="142" t="n">
        <v>0</v>
      </c>
      <c r="C196" s="145" t="s">
        <v>945</v>
      </c>
      <c r="D196" s="142" t="n">
        <v>0</v>
      </c>
      <c r="E196" s="145" t="s">
        <v>946</v>
      </c>
      <c r="F196" s="142" t="n">
        <v>0</v>
      </c>
      <c r="G196" s="145" t="s">
        <v>947</v>
      </c>
      <c r="H196" s="145" t="s">
        <v>948</v>
      </c>
      <c r="I196" s="142" t="n">
        <v>0</v>
      </c>
      <c r="J196" s="145" t="s">
        <v>949</v>
      </c>
      <c r="K196" s="142" t="n">
        <v>0</v>
      </c>
      <c r="R196" s="75"/>
      <c r="S196" s="0"/>
    </row>
    <row r="197" customFormat="false" ht="12.75" hidden="false" customHeight="false" outlineLevel="0" collapsed="false">
      <c r="B197" s="142" t="s">
        <v>20</v>
      </c>
      <c r="C197" s="142" t="s">
        <v>534</v>
      </c>
      <c r="P197" s="0" t="n">
        <f aca="false">SUM(P164:P196)-P179-P186-P187-P191</f>
        <v>64.5</v>
      </c>
      <c r="Q197" s="0" t="n">
        <f aca="false">SUM(Q164:Q196)-Q179-Q186-Q187-Q191</f>
        <v>63.5</v>
      </c>
      <c r="R197" s="75" t="n">
        <f aca="false">(P197+S197)/(P197+Q197+S197)</f>
        <v>0.552816901408451</v>
      </c>
      <c r="S197" s="0" t="n">
        <f aca="false">SUM(S164:S196)-S179-S186-S187-S191</f>
        <v>14</v>
      </c>
    </row>
    <row r="198" customFormat="false" ht="12.75" hidden="false" customHeight="false" outlineLevel="0" collapsed="false">
      <c r="A198" s="143" t="s">
        <v>938</v>
      </c>
      <c r="B198" s="142" t="n">
        <v>1</v>
      </c>
      <c r="C198" s="145" t="s">
        <v>939</v>
      </c>
      <c r="D198" s="142" t="n">
        <v>0</v>
      </c>
      <c r="E198" s="145" t="s">
        <v>940</v>
      </c>
      <c r="F198" s="142" t="n">
        <v>0</v>
      </c>
      <c r="G198" s="145" t="s">
        <v>941</v>
      </c>
      <c r="H198" s="145" t="s">
        <v>942</v>
      </c>
      <c r="I198" s="142" t="n">
        <v>0</v>
      </c>
      <c r="J198" s="145" t="s">
        <v>943</v>
      </c>
      <c r="K198" s="142" t="n">
        <v>0</v>
      </c>
    </row>
    <row r="199" customFormat="false" ht="12.75" hidden="false" customHeight="false" outlineLevel="0" collapsed="false">
      <c r="A199" s="143" t="s">
        <v>944</v>
      </c>
      <c r="B199" s="142" t="n">
        <v>0</v>
      </c>
      <c r="C199" s="145" t="s">
        <v>945</v>
      </c>
      <c r="D199" s="142" t="n">
        <v>0</v>
      </c>
      <c r="E199" s="145" t="s">
        <v>946</v>
      </c>
      <c r="F199" s="142" t="n">
        <v>0</v>
      </c>
      <c r="G199" s="145" t="s">
        <v>947</v>
      </c>
      <c r="H199" s="145" t="s">
        <v>948</v>
      </c>
      <c r="I199" s="142" t="n">
        <v>0</v>
      </c>
      <c r="J199" s="145" t="s">
        <v>949</v>
      </c>
      <c r="K199" s="142" t="n">
        <v>0</v>
      </c>
    </row>
    <row r="200" customFormat="false" ht="12.75" hidden="false" customHeight="false" outlineLevel="0" collapsed="false">
      <c r="B200" s="142" t="s">
        <v>20</v>
      </c>
      <c r="C200" s="142" t="s">
        <v>230</v>
      </c>
    </row>
    <row r="201" customFormat="false" ht="12.75" hidden="false" customHeight="false" outlineLevel="0" collapsed="false">
      <c r="A201" s="143" t="s">
        <v>938</v>
      </c>
      <c r="B201" s="142" t="n">
        <v>4</v>
      </c>
      <c r="C201" s="145" t="s">
        <v>939</v>
      </c>
      <c r="D201" s="142" t="n">
        <v>1</v>
      </c>
      <c r="E201" s="145" t="s">
        <v>940</v>
      </c>
      <c r="F201" s="142" t="n">
        <v>0</v>
      </c>
      <c r="G201" s="145" t="s">
        <v>941</v>
      </c>
      <c r="H201" s="146" t="n">
        <v>1</v>
      </c>
      <c r="I201" s="145" t="s">
        <v>942</v>
      </c>
      <c r="J201" s="142" t="n">
        <v>0</v>
      </c>
      <c r="K201" s="145" t="s">
        <v>943</v>
      </c>
      <c r="L201" s="142" t="n">
        <v>1</v>
      </c>
    </row>
    <row r="202" customFormat="false" ht="12.75" hidden="false" customHeight="false" outlineLevel="0" collapsed="false">
      <c r="A202" s="143" t="s">
        <v>944</v>
      </c>
      <c r="B202" s="142" t="n">
        <v>0</v>
      </c>
      <c r="C202" s="145" t="s">
        <v>945</v>
      </c>
      <c r="D202" s="142" t="n">
        <v>0</v>
      </c>
      <c r="E202" s="145" t="s">
        <v>946</v>
      </c>
      <c r="F202" s="142" t="n">
        <v>0</v>
      </c>
      <c r="G202" s="145" t="s">
        <v>947</v>
      </c>
      <c r="H202" s="145" t="s">
        <v>948</v>
      </c>
      <c r="I202" s="142" t="n">
        <v>0</v>
      </c>
      <c r="J202" s="145" t="s">
        <v>949</v>
      </c>
      <c r="K202" s="142" t="n">
        <v>0</v>
      </c>
    </row>
    <row r="203" customFormat="false" ht="12.75" hidden="false" customHeight="false" outlineLevel="0" collapsed="false">
      <c r="B203" s="142" t="s">
        <v>20</v>
      </c>
      <c r="C203" s="142" t="s">
        <v>93</v>
      </c>
    </row>
    <row r="204" customFormat="false" ht="12.75" hidden="false" customHeight="false" outlineLevel="0" collapsed="false">
      <c r="A204" s="143" t="s">
        <v>938</v>
      </c>
      <c r="B204" s="142" t="n">
        <v>11</v>
      </c>
      <c r="C204" s="145" t="s">
        <v>939</v>
      </c>
      <c r="D204" s="142" t="n">
        <v>0</v>
      </c>
      <c r="E204" s="145" t="s">
        <v>940</v>
      </c>
      <c r="F204" s="142" t="n">
        <v>0</v>
      </c>
      <c r="G204" s="145" t="s">
        <v>941</v>
      </c>
      <c r="H204" s="145" t="s">
        <v>942</v>
      </c>
      <c r="I204" s="142" t="n">
        <v>0</v>
      </c>
      <c r="J204" s="145" t="s">
        <v>943</v>
      </c>
      <c r="K204" s="142" t="n">
        <v>5</v>
      </c>
    </row>
    <row r="205" customFormat="false" ht="12.75" hidden="false" customHeight="false" outlineLevel="0" collapsed="false">
      <c r="A205" s="143" t="s">
        <v>944</v>
      </c>
      <c r="B205" s="142" t="n">
        <v>0</v>
      </c>
      <c r="C205" s="145" t="s">
        <v>945</v>
      </c>
      <c r="D205" s="142" t="n">
        <v>0</v>
      </c>
      <c r="E205" s="145" t="s">
        <v>946</v>
      </c>
      <c r="F205" s="142" t="n">
        <v>0</v>
      </c>
      <c r="G205" s="145" t="s">
        <v>947</v>
      </c>
      <c r="H205" s="145" t="s">
        <v>948</v>
      </c>
      <c r="I205" s="142" t="n">
        <v>0</v>
      </c>
      <c r="J205" s="145" t="s">
        <v>949</v>
      </c>
      <c r="K205" s="142" t="n">
        <v>0</v>
      </c>
    </row>
    <row r="206" customFormat="false" ht="12.75" hidden="false" customHeight="false" outlineLevel="0" collapsed="false">
      <c r="B206" s="142" t="s">
        <v>20</v>
      </c>
      <c r="C206" s="142" t="s">
        <v>462</v>
      </c>
    </row>
    <row r="207" customFormat="false" ht="12.75" hidden="false" customHeight="false" outlineLevel="0" collapsed="false">
      <c r="A207" s="143" t="s">
        <v>938</v>
      </c>
      <c r="B207" s="142" t="n">
        <v>1</v>
      </c>
      <c r="C207" s="145" t="s">
        <v>939</v>
      </c>
      <c r="D207" s="142" t="n">
        <v>0</v>
      </c>
      <c r="E207" s="145" t="s">
        <v>940</v>
      </c>
      <c r="F207" s="142" t="n">
        <v>0</v>
      </c>
      <c r="G207" s="145" t="s">
        <v>941</v>
      </c>
      <c r="H207" s="145" t="s">
        <v>942</v>
      </c>
      <c r="I207" s="142" t="n">
        <v>0</v>
      </c>
      <c r="J207" s="145" t="s">
        <v>943</v>
      </c>
      <c r="K207" s="142" t="n">
        <v>0</v>
      </c>
    </row>
    <row r="208" customFormat="false" ht="12.75" hidden="false" customHeight="false" outlineLevel="0" collapsed="false">
      <c r="A208" s="143" t="s">
        <v>944</v>
      </c>
      <c r="B208" s="142" t="n">
        <v>0</v>
      </c>
      <c r="C208" s="145" t="s">
        <v>945</v>
      </c>
      <c r="D208" s="142" t="n">
        <v>0</v>
      </c>
      <c r="E208" s="145" t="s">
        <v>946</v>
      </c>
      <c r="F208" s="142" t="n">
        <v>0</v>
      </c>
      <c r="G208" s="145" t="s">
        <v>947</v>
      </c>
      <c r="H208" s="145" t="s">
        <v>948</v>
      </c>
      <c r="I208" s="142" t="n">
        <v>0</v>
      </c>
      <c r="J208" s="145" t="s">
        <v>949</v>
      </c>
      <c r="K208" s="142" t="n">
        <v>0</v>
      </c>
    </row>
    <row r="209" customFormat="false" ht="12.75" hidden="false" customHeight="false" outlineLevel="0" collapsed="false">
      <c r="B209" s="142" t="s">
        <v>20</v>
      </c>
      <c r="C209" s="142" t="s">
        <v>545</v>
      </c>
    </row>
    <row r="210" customFormat="false" ht="12.75" hidden="false" customHeight="false" outlineLevel="0" collapsed="false">
      <c r="A210" s="143" t="s">
        <v>938</v>
      </c>
      <c r="B210" s="142" t="n">
        <v>2</v>
      </c>
      <c r="C210" s="145" t="s">
        <v>939</v>
      </c>
      <c r="D210" s="142" t="n">
        <v>0</v>
      </c>
      <c r="E210" s="145" t="s">
        <v>940</v>
      </c>
      <c r="F210" s="142" t="n">
        <v>0</v>
      </c>
      <c r="G210" s="145" t="s">
        <v>941</v>
      </c>
      <c r="H210" s="145" t="s">
        <v>942</v>
      </c>
      <c r="I210" s="142" t="n">
        <v>0</v>
      </c>
      <c r="J210" s="145" t="s">
        <v>943</v>
      </c>
      <c r="K210" s="142" t="n">
        <v>1</v>
      </c>
    </row>
    <row r="211" customFormat="false" ht="12.75" hidden="false" customHeight="false" outlineLevel="0" collapsed="false">
      <c r="A211" s="143" t="s">
        <v>944</v>
      </c>
      <c r="B211" s="142" t="n">
        <v>0</v>
      </c>
      <c r="C211" s="145" t="s">
        <v>945</v>
      </c>
      <c r="D211" s="142" t="n">
        <v>0</v>
      </c>
      <c r="E211" s="145" t="s">
        <v>946</v>
      </c>
      <c r="F211" s="142" t="n">
        <v>0</v>
      </c>
      <c r="G211" s="145" t="s">
        <v>947</v>
      </c>
      <c r="H211" s="145" t="s">
        <v>948</v>
      </c>
      <c r="I211" s="142" t="n">
        <v>0</v>
      </c>
      <c r="J211" s="145" t="s">
        <v>949</v>
      </c>
      <c r="K211" s="142" t="n">
        <v>0</v>
      </c>
    </row>
    <row r="212" customFormat="false" ht="12.75" hidden="false" customHeight="false" outlineLevel="0" collapsed="false">
      <c r="B212" s="142" t="s">
        <v>20</v>
      </c>
      <c r="C212" s="142" t="s">
        <v>678</v>
      </c>
    </row>
    <row r="213" customFormat="false" ht="12.75" hidden="false" customHeight="false" outlineLevel="0" collapsed="false">
      <c r="A213" s="143" t="s">
        <v>938</v>
      </c>
      <c r="B213" s="142" t="n">
        <v>1</v>
      </c>
      <c r="C213" s="145" t="s">
        <v>939</v>
      </c>
      <c r="D213" s="142" t="n">
        <v>0</v>
      </c>
      <c r="E213" s="145" t="s">
        <v>940</v>
      </c>
      <c r="F213" s="142" t="n">
        <v>0</v>
      </c>
      <c r="G213" s="145" t="s">
        <v>941</v>
      </c>
      <c r="H213" s="145" t="s">
        <v>942</v>
      </c>
      <c r="I213" s="142" t="n">
        <v>0</v>
      </c>
      <c r="J213" s="145" t="s">
        <v>943</v>
      </c>
      <c r="K213" s="142" t="n">
        <v>0</v>
      </c>
    </row>
    <row r="214" customFormat="false" ht="12.75" hidden="false" customHeight="false" outlineLevel="0" collapsed="false">
      <c r="A214" s="143" t="s">
        <v>944</v>
      </c>
      <c r="B214" s="142" t="n">
        <v>0</v>
      </c>
      <c r="C214" s="145" t="s">
        <v>945</v>
      </c>
      <c r="D214" s="142" t="n">
        <v>0</v>
      </c>
      <c r="E214" s="145" t="s">
        <v>946</v>
      </c>
      <c r="F214" s="142" t="n">
        <v>0</v>
      </c>
      <c r="G214" s="145" t="s">
        <v>947</v>
      </c>
      <c r="H214" s="145" t="s">
        <v>948</v>
      </c>
      <c r="I214" s="142" t="n">
        <v>0</v>
      </c>
      <c r="J214" s="145" t="s">
        <v>949</v>
      </c>
      <c r="K214" s="142" t="n">
        <v>0</v>
      </c>
    </row>
    <row r="215" customFormat="false" ht="12.75" hidden="false" customHeight="false" outlineLevel="0" collapsed="false">
      <c r="B215" s="142" t="s">
        <v>20</v>
      </c>
      <c r="C215" s="142" t="s">
        <v>547</v>
      </c>
    </row>
    <row r="216" customFormat="false" ht="12.75" hidden="false" customHeight="false" outlineLevel="0" collapsed="false">
      <c r="A216" s="143" t="s">
        <v>938</v>
      </c>
      <c r="B216" s="142" t="n">
        <v>3</v>
      </c>
      <c r="C216" s="145" t="s">
        <v>939</v>
      </c>
      <c r="D216" s="142" t="n">
        <v>0</v>
      </c>
      <c r="E216" s="145" t="s">
        <v>940</v>
      </c>
      <c r="F216" s="142" t="n">
        <v>0</v>
      </c>
      <c r="G216" s="145" t="s">
        <v>941</v>
      </c>
      <c r="H216" s="145" t="s">
        <v>942</v>
      </c>
      <c r="I216" s="142" t="n">
        <v>0</v>
      </c>
      <c r="J216" s="145" t="s">
        <v>943</v>
      </c>
      <c r="K216" s="142" t="n">
        <v>1</v>
      </c>
    </row>
    <row r="217" customFormat="false" ht="12.75" hidden="false" customHeight="false" outlineLevel="0" collapsed="false">
      <c r="A217" s="143" t="s">
        <v>944</v>
      </c>
      <c r="B217" s="142" t="n">
        <v>0</v>
      </c>
      <c r="C217" s="145" t="s">
        <v>945</v>
      </c>
      <c r="D217" s="142" t="n">
        <v>0</v>
      </c>
      <c r="E217" s="145" t="s">
        <v>946</v>
      </c>
      <c r="F217" s="142" t="n">
        <v>0</v>
      </c>
      <c r="G217" s="145" t="s">
        <v>947</v>
      </c>
      <c r="H217" s="145" t="s">
        <v>948</v>
      </c>
      <c r="I217" s="142" t="n">
        <v>0</v>
      </c>
      <c r="J217" s="145" t="s">
        <v>949</v>
      </c>
      <c r="K217" s="142" t="n">
        <v>0</v>
      </c>
    </row>
    <row r="218" customFormat="false" ht="12.75" hidden="false" customHeight="false" outlineLevel="0" collapsed="false">
      <c r="B218" s="142" t="s">
        <v>20</v>
      </c>
      <c r="C218" s="142" t="s">
        <v>470</v>
      </c>
    </row>
    <row r="219" customFormat="false" ht="12.75" hidden="false" customHeight="false" outlineLevel="0" collapsed="false">
      <c r="A219" s="143" t="s">
        <v>938</v>
      </c>
      <c r="B219" s="142" t="n">
        <v>1</v>
      </c>
      <c r="C219" s="145" t="s">
        <v>939</v>
      </c>
      <c r="D219" s="142" t="n">
        <v>0</v>
      </c>
      <c r="E219" s="145" t="s">
        <v>940</v>
      </c>
      <c r="F219" s="142" t="n">
        <v>0</v>
      </c>
      <c r="G219" s="145" t="s">
        <v>941</v>
      </c>
      <c r="H219" s="145" t="s">
        <v>942</v>
      </c>
      <c r="I219" s="142" t="n">
        <v>0</v>
      </c>
      <c r="J219" s="145" t="s">
        <v>943</v>
      </c>
      <c r="K219" s="142" t="n">
        <v>1</v>
      </c>
    </row>
    <row r="220" customFormat="false" ht="12.75" hidden="false" customHeight="false" outlineLevel="0" collapsed="false">
      <c r="A220" s="143" t="s">
        <v>944</v>
      </c>
      <c r="B220" s="142" t="n">
        <v>0</v>
      </c>
      <c r="C220" s="145" t="s">
        <v>945</v>
      </c>
      <c r="D220" s="142" t="n">
        <v>0</v>
      </c>
      <c r="E220" s="145" t="s">
        <v>946</v>
      </c>
      <c r="F220" s="142" t="n">
        <v>0</v>
      </c>
      <c r="G220" s="145" t="s">
        <v>947</v>
      </c>
      <c r="H220" s="145" t="s">
        <v>948</v>
      </c>
      <c r="I220" s="142" t="n">
        <v>0</v>
      </c>
      <c r="J220" s="145" t="s">
        <v>949</v>
      </c>
      <c r="K220" s="142" t="n">
        <v>0</v>
      </c>
    </row>
    <row r="221" customFormat="false" ht="12.75" hidden="false" customHeight="false" outlineLevel="0" collapsed="false">
      <c r="B221" s="142" t="s">
        <v>20</v>
      </c>
      <c r="C221" s="142" t="s">
        <v>258</v>
      </c>
    </row>
    <row r="222" customFormat="false" ht="12.75" hidden="false" customHeight="false" outlineLevel="0" collapsed="false">
      <c r="A222" s="143" t="s">
        <v>938</v>
      </c>
      <c r="B222" s="142" t="n">
        <v>1</v>
      </c>
      <c r="C222" s="145" t="s">
        <v>939</v>
      </c>
      <c r="D222" s="142" t="n">
        <v>0</v>
      </c>
      <c r="E222" s="145" t="s">
        <v>940</v>
      </c>
      <c r="F222" s="142" t="n">
        <v>0</v>
      </c>
      <c r="G222" s="145" t="s">
        <v>941</v>
      </c>
      <c r="H222" s="145" t="s">
        <v>942</v>
      </c>
      <c r="I222" s="142" t="n">
        <v>0</v>
      </c>
      <c r="J222" s="145" t="s">
        <v>943</v>
      </c>
      <c r="K222" s="142" t="n">
        <v>1</v>
      </c>
    </row>
    <row r="223" customFormat="false" ht="12.75" hidden="false" customHeight="false" outlineLevel="0" collapsed="false">
      <c r="A223" s="143" t="s">
        <v>944</v>
      </c>
      <c r="B223" s="142" t="n">
        <v>0</v>
      </c>
      <c r="C223" s="145" t="s">
        <v>945</v>
      </c>
      <c r="D223" s="142" t="n">
        <v>0</v>
      </c>
      <c r="E223" s="145" t="s">
        <v>946</v>
      </c>
      <c r="F223" s="142" t="n">
        <v>0</v>
      </c>
      <c r="G223" s="145" t="s">
        <v>947</v>
      </c>
      <c r="H223" s="145" t="s">
        <v>948</v>
      </c>
      <c r="I223" s="142" t="n">
        <v>0</v>
      </c>
      <c r="J223" s="145" t="s">
        <v>949</v>
      </c>
      <c r="K223" s="142" t="n">
        <v>0</v>
      </c>
    </row>
    <row r="224" customFormat="false" ht="12.75" hidden="false" customHeight="false" outlineLevel="0" collapsed="false">
      <c r="B224" s="142" t="s">
        <v>14</v>
      </c>
      <c r="C224" s="142" t="s">
        <v>965</v>
      </c>
    </row>
    <row r="225" customFormat="false" ht="12.75" hidden="false" customHeight="false" outlineLevel="0" collapsed="false">
      <c r="A225" s="143" t="s">
        <v>938</v>
      </c>
      <c r="B225" s="142" t="n">
        <v>1</v>
      </c>
      <c r="C225" s="145" t="s">
        <v>939</v>
      </c>
      <c r="D225" s="142" t="n">
        <v>0</v>
      </c>
      <c r="E225" s="145" t="s">
        <v>940</v>
      </c>
      <c r="F225" s="142" t="n">
        <v>0</v>
      </c>
      <c r="G225" s="145" t="s">
        <v>941</v>
      </c>
      <c r="H225" s="145" t="s">
        <v>942</v>
      </c>
      <c r="I225" s="142" t="n">
        <v>0</v>
      </c>
      <c r="J225" s="145" t="s">
        <v>943</v>
      </c>
      <c r="K225" s="142" t="n">
        <v>1</v>
      </c>
    </row>
    <row r="226" customFormat="false" ht="12.75" hidden="false" customHeight="false" outlineLevel="0" collapsed="false">
      <c r="A226" s="143" t="s">
        <v>944</v>
      </c>
      <c r="B226" s="142" t="n">
        <v>0</v>
      </c>
      <c r="C226" s="145" t="s">
        <v>945</v>
      </c>
      <c r="D226" s="142" t="n">
        <v>0</v>
      </c>
      <c r="E226" s="145" t="s">
        <v>946</v>
      </c>
      <c r="F226" s="142" t="n">
        <v>0</v>
      </c>
      <c r="G226" s="145" t="s">
        <v>947</v>
      </c>
      <c r="H226" s="145" t="s">
        <v>948</v>
      </c>
      <c r="I226" s="142" t="n">
        <v>0</v>
      </c>
      <c r="J226" s="145" t="s">
        <v>949</v>
      </c>
      <c r="K226" s="142" t="n">
        <v>0</v>
      </c>
    </row>
    <row r="227" customFormat="false" ht="12.75" hidden="false" customHeight="false" outlineLevel="0" collapsed="false">
      <c r="A227" s="143" t="s">
        <v>950</v>
      </c>
      <c r="B227" s="142" t="n">
        <v>115</v>
      </c>
      <c r="C227" s="145" t="s">
        <v>951</v>
      </c>
      <c r="D227" s="142" t="n">
        <v>1</v>
      </c>
      <c r="E227" s="145" t="s">
        <v>940</v>
      </c>
      <c r="F227" s="142" t="n">
        <v>0</v>
      </c>
      <c r="G227" s="145" t="s">
        <v>941</v>
      </c>
      <c r="H227" s="146" t="n">
        <v>1</v>
      </c>
      <c r="I227" s="145" t="s">
        <v>942</v>
      </c>
      <c r="J227" s="142" t="n">
        <v>0</v>
      </c>
      <c r="K227" s="145" t="s">
        <v>943</v>
      </c>
      <c r="L227" s="142" t="n">
        <v>54</v>
      </c>
    </row>
    <row r="228" customFormat="false" ht="12.75" hidden="false" customHeight="false" outlineLevel="0" collapsed="false">
      <c r="A228" s="143" t="s">
        <v>944</v>
      </c>
      <c r="B228" s="142" t="n">
        <v>0</v>
      </c>
      <c r="C228" s="145" t="s">
        <v>945</v>
      </c>
      <c r="D228" s="142" t="n">
        <v>0</v>
      </c>
      <c r="E228" s="145" t="s">
        <v>946</v>
      </c>
      <c r="F228" s="142" t="n">
        <v>0</v>
      </c>
      <c r="G228" s="145" t="s">
        <v>947</v>
      </c>
      <c r="H228" s="145" t="s">
        <v>948</v>
      </c>
      <c r="I228" s="142" t="n">
        <v>0</v>
      </c>
      <c r="J228" s="145" t="s">
        <v>949</v>
      </c>
      <c r="K228" s="142" t="n">
        <v>0</v>
      </c>
    </row>
    <row r="229" customFormat="false" ht="12.75" hidden="false" customHeight="false" outlineLevel="0" collapsed="false">
      <c r="A229" s="143" t="s">
        <v>34</v>
      </c>
      <c r="B229" s="142" t="n">
        <v>260</v>
      </c>
      <c r="C229" s="145" t="s">
        <v>966</v>
      </c>
      <c r="D229" s="142" t="n">
        <v>74</v>
      </c>
      <c r="E229" s="145" t="s">
        <v>940</v>
      </c>
      <c r="F229" s="142" t="n">
        <v>51</v>
      </c>
      <c r="G229" s="145" t="s">
        <v>941</v>
      </c>
      <c r="H229" s="146" t="n">
        <v>0.59</v>
      </c>
      <c r="I229" s="145" t="s">
        <v>942</v>
      </c>
      <c r="J229" s="142" t="n">
        <v>3</v>
      </c>
      <c r="K229" s="145" t="s">
        <v>943</v>
      </c>
      <c r="L229" s="142" t="n">
        <v>69</v>
      </c>
    </row>
    <row r="230" customFormat="false" ht="12.75" hidden="false" customHeight="false" outlineLevel="0" collapsed="false">
      <c r="A230" s="143" t="s">
        <v>944</v>
      </c>
      <c r="B230" s="142" t="n">
        <v>130</v>
      </c>
      <c r="C230" s="145" t="s">
        <v>945</v>
      </c>
      <c r="D230" s="142" t="n">
        <v>62</v>
      </c>
      <c r="E230" s="145" t="s">
        <v>946</v>
      </c>
      <c r="F230" s="142" t="n">
        <v>68</v>
      </c>
      <c r="G230" s="145" t="s">
        <v>947</v>
      </c>
      <c r="H230" s="147" t="n">
        <v>0.4769</v>
      </c>
      <c r="I230" s="145" t="s">
        <v>948</v>
      </c>
      <c r="J230" s="142" t="n">
        <v>38</v>
      </c>
      <c r="K230" s="145" t="s">
        <v>949</v>
      </c>
      <c r="L230" s="142" t="n">
        <v>24</v>
      </c>
    </row>
    <row r="232" customFormat="false" ht="13.5" hidden="false" customHeight="false" outlineLevel="0" collapsed="false">
      <c r="B232" s="0" t="s">
        <v>812</v>
      </c>
      <c r="H232" s="1" t="s">
        <v>72</v>
      </c>
      <c r="I232" s="144" t="s">
        <v>73</v>
      </c>
      <c r="J232" s="1" t="s">
        <v>934</v>
      </c>
      <c r="K232" s="144" t="s">
        <v>935</v>
      </c>
      <c r="L232" s="58" t="s">
        <v>936</v>
      </c>
      <c r="M232" s="1" t="s">
        <v>74</v>
      </c>
      <c r="N232" s="144" t="s">
        <v>75</v>
      </c>
      <c r="O232" s="1" t="s">
        <v>937</v>
      </c>
      <c r="P232" s="144" t="s">
        <v>775</v>
      </c>
      <c r="Q232" s="1" t="s">
        <v>776</v>
      </c>
      <c r="R232" s="58" t="s">
        <v>777</v>
      </c>
      <c r="S232" s="144" t="s">
        <v>935</v>
      </c>
    </row>
    <row r="233" customFormat="false" ht="12.75" hidden="false" customHeight="false" outlineLevel="0" collapsed="false">
      <c r="A233" s="0" t="n">
        <v>2</v>
      </c>
      <c r="B233" s="0" t="s">
        <v>779</v>
      </c>
      <c r="D233" s="0" t="s">
        <v>447</v>
      </c>
      <c r="E233" s="0" t="n">
        <v>1</v>
      </c>
      <c r="H233" s="0" t="n">
        <v>1</v>
      </c>
      <c r="L233" s="75" t="n">
        <f aca="false">H233/(H233+I233)</f>
        <v>1</v>
      </c>
      <c r="M233" s="0" t="n">
        <v>1</v>
      </c>
      <c r="P233" s="0" t="n">
        <v>1</v>
      </c>
      <c r="R233" s="75" t="n">
        <f aca="false">P233/(P233+Q233)</f>
        <v>1</v>
      </c>
      <c r="S233" s="0"/>
    </row>
    <row r="234" customFormat="false" ht="12.75" hidden="false" customHeight="false" outlineLevel="0" collapsed="false">
      <c r="C234" s="0" t="s">
        <v>325</v>
      </c>
      <c r="E234" s="0" t="n">
        <f aca="false">SUM(E233:E233)</f>
        <v>1</v>
      </c>
      <c r="L234" s="75"/>
      <c r="M234" s="0"/>
      <c r="R234" s="75"/>
      <c r="S234" s="0"/>
    </row>
    <row r="235" customFormat="false" ht="12.75" hidden="false" customHeight="false" outlineLevel="0" collapsed="false">
      <c r="C235" s="0" t="s">
        <v>780</v>
      </c>
      <c r="F235" s="0" t="n">
        <f aca="false">E234</f>
        <v>1</v>
      </c>
      <c r="L235" s="75"/>
      <c r="M235" s="0"/>
      <c r="R235" s="75"/>
      <c r="S235" s="0"/>
    </row>
    <row r="236" customFormat="false" ht="12.75" hidden="false" customHeight="false" outlineLevel="0" collapsed="false">
      <c r="B236" s="0" t="s">
        <v>695</v>
      </c>
      <c r="D236" s="0" t="s">
        <v>45</v>
      </c>
      <c r="E236" s="0" t="n">
        <v>13</v>
      </c>
      <c r="H236" s="0" t="n">
        <v>3</v>
      </c>
      <c r="I236" s="0" t="n">
        <v>10</v>
      </c>
      <c r="L236" s="75" t="n">
        <f aca="false">H236/(H236+I236)</f>
        <v>0.230769230769231</v>
      </c>
      <c r="M236" s="0"/>
      <c r="N236" s="0" t="n">
        <v>4</v>
      </c>
      <c r="P236" s="0" t="n">
        <v>4</v>
      </c>
      <c r="Q236" s="0" t="n">
        <v>6</v>
      </c>
      <c r="R236" s="75" t="n">
        <f aca="false">P236/(P236+Q236)</f>
        <v>0.4</v>
      </c>
      <c r="S236" s="0"/>
    </row>
    <row r="237" customFormat="false" ht="12.75" hidden="false" customHeight="false" outlineLevel="0" collapsed="false">
      <c r="D237" s="0" t="s">
        <v>447</v>
      </c>
      <c r="E237" s="0" t="n">
        <v>13</v>
      </c>
      <c r="H237" s="0" t="n">
        <v>5</v>
      </c>
      <c r="I237" s="0" t="n">
        <v>8</v>
      </c>
      <c r="L237" s="75" t="n">
        <f aca="false">H237/(H237+I237)</f>
        <v>0.384615384615385</v>
      </c>
      <c r="M237" s="0"/>
      <c r="N237" s="0" t="n">
        <v>1</v>
      </c>
      <c r="P237" s="0" t="n">
        <v>1</v>
      </c>
      <c r="Q237" s="0" t="n">
        <v>12</v>
      </c>
      <c r="R237" s="75" t="n">
        <f aca="false">P237/(P237+Q237)</f>
        <v>0.0769230769230769</v>
      </c>
      <c r="S237" s="0"/>
    </row>
    <row r="238" customFormat="false" ht="12.75" hidden="false" customHeight="false" outlineLevel="0" collapsed="false">
      <c r="C238" s="0" t="s">
        <v>325</v>
      </c>
      <c r="E238" s="0" t="n">
        <f aca="false">SUM(E236:E237)</f>
        <v>26</v>
      </c>
      <c r="L238" s="75"/>
      <c r="M238" s="0"/>
      <c r="R238" s="75"/>
      <c r="S238" s="0"/>
    </row>
    <row r="239" customFormat="false" ht="12.75" hidden="false" customHeight="false" outlineLevel="0" collapsed="false">
      <c r="B239" s="0" t="s">
        <v>699</v>
      </c>
      <c r="D239" s="0" t="s">
        <v>45</v>
      </c>
      <c r="E239" s="0" t="n">
        <v>4</v>
      </c>
      <c r="H239" s="0" t="n">
        <v>1</v>
      </c>
      <c r="I239" s="0" t="n">
        <v>2</v>
      </c>
      <c r="K239" s="0" t="n">
        <v>1</v>
      </c>
      <c r="L239" s="75" t="n">
        <f aca="false">H239/(H239+I239)</f>
        <v>0.333333333333333</v>
      </c>
      <c r="M239" s="0" t="n">
        <v>1</v>
      </c>
      <c r="N239" s="0" t="n">
        <v>3</v>
      </c>
      <c r="P239" s="0" t="n">
        <v>4</v>
      </c>
      <c r="R239" s="75" t="n">
        <f aca="false">P239/(P239+Q239)</f>
        <v>1</v>
      </c>
      <c r="S239" s="0"/>
    </row>
    <row r="240" customFormat="false" ht="12.75" hidden="false" customHeight="false" outlineLevel="0" collapsed="false">
      <c r="D240" s="0" t="s">
        <v>447</v>
      </c>
      <c r="E240" s="0" t="n">
        <v>5</v>
      </c>
      <c r="H240" s="0" t="n">
        <v>4</v>
      </c>
      <c r="I240" s="0" t="n">
        <v>1</v>
      </c>
      <c r="L240" s="75" t="n">
        <f aca="false">H240/(H240+I240)</f>
        <v>0.8</v>
      </c>
      <c r="M240" s="0" t="n">
        <v>4</v>
      </c>
      <c r="P240" s="0" t="n">
        <v>4</v>
      </c>
      <c r="Q240" s="0" t="n">
        <v>1</v>
      </c>
      <c r="R240" s="75" t="n">
        <f aca="false">P240/(P240+Q240)</f>
        <v>0.8</v>
      </c>
      <c r="S240" s="0"/>
    </row>
    <row r="241" customFormat="false" ht="12.75" hidden="false" customHeight="false" outlineLevel="0" collapsed="false">
      <c r="C241" s="0" t="s">
        <v>325</v>
      </c>
      <c r="E241" s="0" t="n">
        <f aca="false">SUM(E239:E240)</f>
        <v>9</v>
      </c>
      <c r="L241" s="75"/>
      <c r="M241" s="0"/>
      <c r="R241" s="75"/>
      <c r="S241" s="0"/>
    </row>
    <row r="242" customFormat="false" ht="12.75" hidden="false" customHeight="false" outlineLevel="0" collapsed="false">
      <c r="B242" s="0" t="s">
        <v>701</v>
      </c>
      <c r="D242" s="0" t="s">
        <v>45</v>
      </c>
      <c r="E242" s="0" t="n">
        <v>11</v>
      </c>
      <c r="H242" s="0" t="n">
        <v>1</v>
      </c>
      <c r="I242" s="0" t="n">
        <v>1</v>
      </c>
      <c r="K242" s="0" t="n">
        <v>9</v>
      </c>
      <c r="L242" s="75" t="n">
        <f aca="false">H242/(H242+I242)</f>
        <v>0.5</v>
      </c>
      <c r="M242" s="0" t="n">
        <v>1</v>
      </c>
      <c r="N242" s="0" t="n">
        <v>1</v>
      </c>
      <c r="P242" s="0" t="n">
        <v>2</v>
      </c>
      <c r="R242" s="75" t="n">
        <f aca="false">P242/(P242+Q242)</f>
        <v>1</v>
      </c>
      <c r="S242" s="0" t="n">
        <v>9</v>
      </c>
    </row>
    <row r="243" customFormat="false" ht="12.75" hidden="false" customHeight="false" outlineLevel="0" collapsed="false">
      <c r="D243" s="0" t="s">
        <v>447</v>
      </c>
      <c r="E243" s="0" t="n">
        <v>5</v>
      </c>
      <c r="H243" s="0" t="n">
        <v>2</v>
      </c>
      <c r="I243" s="0" t="n">
        <v>1</v>
      </c>
      <c r="K243" s="0" t="n">
        <v>2</v>
      </c>
      <c r="L243" s="75" t="n">
        <f aca="false">H243/(H243+I243)</f>
        <v>0.666666666666667</v>
      </c>
      <c r="M243" s="0" t="n">
        <v>2</v>
      </c>
      <c r="N243" s="0" t="n">
        <v>1</v>
      </c>
      <c r="P243" s="0" t="n">
        <v>3</v>
      </c>
      <c r="R243" s="75" t="n">
        <f aca="false">P243/(P243+Q243)</f>
        <v>1</v>
      </c>
      <c r="S243" s="0" t="n">
        <v>2</v>
      </c>
    </row>
    <row r="244" customFormat="false" ht="12.75" hidden="false" customHeight="false" outlineLevel="0" collapsed="false">
      <c r="C244" s="0" t="s">
        <v>325</v>
      </c>
      <c r="E244" s="0" t="n">
        <f aca="false">SUM(E242:E243)</f>
        <v>16</v>
      </c>
      <c r="L244" s="75"/>
      <c r="M244" s="0"/>
      <c r="R244" s="75"/>
      <c r="S244" s="0"/>
    </row>
    <row r="245" customFormat="false" ht="12.75" hidden="false" customHeight="false" outlineLevel="0" collapsed="false">
      <c r="B245" s="0" t="s">
        <v>702</v>
      </c>
      <c r="D245" s="0" t="s">
        <v>45</v>
      </c>
      <c r="E245" s="0" t="n">
        <v>17</v>
      </c>
      <c r="H245" s="0" t="n">
        <v>3</v>
      </c>
      <c r="I245" s="0" t="n">
        <v>14</v>
      </c>
      <c r="L245" s="75" t="n">
        <f aca="false">H245/(H245+I245)</f>
        <v>0.176470588235294</v>
      </c>
      <c r="M245" s="0" t="n">
        <v>1</v>
      </c>
      <c r="N245" s="0" t="n">
        <v>2</v>
      </c>
      <c r="P245" s="0" t="n">
        <v>3</v>
      </c>
      <c r="Q245" s="0" t="n">
        <v>14</v>
      </c>
      <c r="R245" s="75" t="n">
        <f aca="false">P245/(P245+Q245)</f>
        <v>0.176470588235294</v>
      </c>
      <c r="S245" s="0"/>
    </row>
    <row r="246" customFormat="false" ht="12.75" hidden="false" customHeight="false" outlineLevel="0" collapsed="false">
      <c r="D246" s="0" t="s">
        <v>447</v>
      </c>
      <c r="E246" s="0" t="n">
        <v>8</v>
      </c>
      <c r="H246" s="0" t="n">
        <v>3</v>
      </c>
      <c r="I246" s="0" t="n">
        <v>4</v>
      </c>
      <c r="J246" s="0" t="n">
        <v>1</v>
      </c>
      <c r="L246" s="75" t="n">
        <f aca="false">H246/(H246+I246)</f>
        <v>0.428571428571429</v>
      </c>
      <c r="M246" s="0" t="n">
        <v>1</v>
      </c>
      <c r="N246" s="148" t="n">
        <v>0.5</v>
      </c>
      <c r="P246" s="148" t="n">
        <v>1.5</v>
      </c>
      <c r="Q246" s="0" t="n">
        <v>6.5</v>
      </c>
      <c r="R246" s="75" t="n">
        <f aca="false">P246/(P246+Q246)</f>
        <v>0.1875</v>
      </c>
      <c r="S246" s="0"/>
    </row>
    <row r="247" customFormat="false" ht="12.75" hidden="false" customHeight="false" outlineLevel="0" collapsed="false">
      <c r="C247" s="0" t="s">
        <v>325</v>
      </c>
      <c r="E247" s="0" t="n">
        <f aca="false">SUM(E245:E246)</f>
        <v>25</v>
      </c>
      <c r="L247" s="75"/>
      <c r="M247" s="0"/>
      <c r="R247" s="75"/>
      <c r="S247" s="0"/>
    </row>
    <row r="248" customFormat="false" ht="12.75" hidden="false" customHeight="false" outlineLevel="0" collapsed="false">
      <c r="C248" s="0" t="s">
        <v>705</v>
      </c>
      <c r="F248" s="0" t="n">
        <f aca="false">E238+E241+E244+E247</f>
        <v>76</v>
      </c>
      <c r="H248" s="0" t="n">
        <f aca="false">SUM(H236:H247)</f>
        <v>22</v>
      </c>
      <c r="I248" s="0" t="n">
        <f aca="false">SUM(I236:I247)</f>
        <v>41</v>
      </c>
      <c r="J248" s="0" t="n">
        <f aca="false">SUM(J236:J247)</f>
        <v>1</v>
      </c>
      <c r="K248" s="0" t="n">
        <f aca="false">SUM(K236:K247)</f>
        <v>12</v>
      </c>
      <c r="L248" s="75" t="n">
        <f aca="false">H248/(H248+I248)</f>
        <v>0.349206349206349</v>
      </c>
      <c r="M248" s="0" t="n">
        <f aca="false">SUM(M236:M247)</f>
        <v>10</v>
      </c>
      <c r="N248" s="0" t="n">
        <f aca="false">SUM(N236:N247)</f>
        <v>12.5</v>
      </c>
      <c r="O248" s="0" t="n">
        <f aca="false">SUM(O236:O247)</f>
        <v>0</v>
      </c>
      <c r="P248" s="0" t="n">
        <f aca="false">SUM(P236:P247)</f>
        <v>22.5</v>
      </c>
      <c r="Q248" s="0" t="n">
        <f aca="false">SUM(Q236:Q247)</f>
        <v>39.5</v>
      </c>
      <c r="R248" s="75" t="n">
        <f aca="false">P248/(P248+Q248)</f>
        <v>0.362903225806452</v>
      </c>
      <c r="S248" s="0" t="n">
        <f aca="false">SUM(S236:S247)</f>
        <v>11</v>
      </c>
    </row>
    <row r="249" customFormat="false" ht="12.75" hidden="false" customHeight="false" outlineLevel="0" collapsed="false">
      <c r="B249" s="0" t="s">
        <v>706</v>
      </c>
      <c r="D249" s="0" t="s">
        <v>45</v>
      </c>
      <c r="E249" s="0" t="n">
        <v>5</v>
      </c>
      <c r="H249" s="0" t="n">
        <v>5</v>
      </c>
      <c r="L249" s="75" t="n">
        <f aca="false">H249/(H249+I249)</f>
        <v>1</v>
      </c>
      <c r="M249" s="0" t="n">
        <v>2</v>
      </c>
      <c r="P249" s="0" t="n">
        <v>2</v>
      </c>
      <c r="Q249" s="0" t="n">
        <v>3</v>
      </c>
      <c r="R249" s="75" t="n">
        <f aca="false">P249/(P249+Q249)</f>
        <v>0.4</v>
      </c>
      <c r="S249" s="0"/>
    </row>
    <row r="250" customFormat="false" ht="12.75" hidden="false" customHeight="false" outlineLevel="0" collapsed="false">
      <c r="D250" s="0" t="s">
        <v>447</v>
      </c>
      <c r="E250" s="0" t="n">
        <v>14</v>
      </c>
      <c r="H250" s="0" t="n">
        <v>14</v>
      </c>
      <c r="L250" s="75" t="n">
        <f aca="false">H250/(H250+I250)</f>
        <v>1</v>
      </c>
      <c r="M250" s="0" t="n">
        <v>2</v>
      </c>
      <c r="P250" s="0" t="n">
        <v>2</v>
      </c>
      <c r="Q250" s="0" t="n">
        <v>12</v>
      </c>
      <c r="R250" s="75" t="n">
        <f aca="false">P250/(P250+Q250)</f>
        <v>0.142857142857143</v>
      </c>
      <c r="S250" s="0"/>
    </row>
    <row r="251" customFormat="false" ht="12.75" hidden="false" customHeight="false" outlineLevel="0" collapsed="false">
      <c r="C251" s="0" t="s">
        <v>325</v>
      </c>
      <c r="E251" s="0" t="n">
        <f aca="false">SUM(E249:E250)</f>
        <v>19</v>
      </c>
      <c r="L251" s="75"/>
      <c r="M251" s="0"/>
      <c r="R251" s="75"/>
      <c r="S251" s="0"/>
    </row>
    <row r="252" customFormat="false" ht="12.75" hidden="false" customHeight="false" outlineLevel="0" collapsed="false">
      <c r="B252" s="0" t="s">
        <v>709</v>
      </c>
      <c r="D252" s="0" t="s">
        <v>45</v>
      </c>
      <c r="E252" s="0" t="n">
        <v>7</v>
      </c>
      <c r="H252" s="0" t="n">
        <v>7</v>
      </c>
      <c r="L252" s="75" t="n">
        <f aca="false">H252/(H252+I252)</f>
        <v>1</v>
      </c>
      <c r="M252" s="0" t="n">
        <v>2</v>
      </c>
      <c r="P252" s="0" t="n">
        <v>2</v>
      </c>
      <c r="Q252" s="0" t="n">
        <v>5</v>
      </c>
      <c r="R252" s="75" t="n">
        <f aca="false">P252/(P252+Q252)</f>
        <v>0.285714285714286</v>
      </c>
      <c r="S252" s="0"/>
    </row>
    <row r="253" customFormat="false" ht="12.75" hidden="false" customHeight="false" outlineLevel="0" collapsed="false">
      <c r="D253" s="0" t="s">
        <v>447</v>
      </c>
      <c r="E253" s="0" t="n">
        <v>4</v>
      </c>
      <c r="H253" s="0" t="n">
        <v>4</v>
      </c>
      <c r="L253" s="75" t="n">
        <f aca="false">H253/(H253+I253)</f>
        <v>1</v>
      </c>
      <c r="M253" s="0"/>
      <c r="Q253" s="0" t="n">
        <v>4</v>
      </c>
      <c r="R253" s="75" t="n">
        <f aca="false">P253/(P253+Q253)</f>
        <v>0</v>
      </c>
      <c r="S253" s="0"/>
    </row>
    <row r="254" customFormat="false" ht="12.75" hidden="false" customHeight="false" outlineLevel="0" collapsed="false">
      <c r="C254" s="0" t="s">
        <v>325</v>
      </c>
      <c r="E254" s="0" t="n">
        <f aca="false">SUM(E252:E253)</f>
        <v>11</v>
      </c>
      <c r="L254" s="75"/>
      <c r="M254" s="0"/>
      <c r="R254" s="75"/>
      <c r="S254" s="0"/>
    </row>
    <row r="255" customFormat="false" ht="12.75" hidden="false" customHeight="false" outlineLevel="0" collapsed="false">
      <c r="C255" s="0" t="s">
        <v>710</v>
      </c>
      <c r="F255" s="0" t="n">
        <f aca="false">E251+E254</f>
        <v>30</v>
      </c>
      <c r="H255" s="0" t="n">
        <f aca="false">SUM(H249:H254)</f>
        <v>30</v>
      </c>
      <c r="I255" s="0" t="n">
        <f aca="false">SUM(I249:I254)</f>
        <v>0</v>
      </c>
      <c r="J255" s="0" t="n">
        <f aca="false">SUM(J249:J254)</f>
        <v>0</v>
      </c>
      <c r="K255" s="0" t="n">
        <f aca="false">SUM(K249:K254)</f>
        <v>0</v>
      </c>
      <c r="L255" s="75" t="n">
        <f aca="false">H255/(H255+I255)</f>
        <v>1</v>
      </c>
      <c r="M255" s="0" t="n">
        <f aca="false">SUM(M249:M254)</f>
        <v>6</v>
      </c>
      <c r="N255" s="0" t="n">
        <f aca="false">SUM(N249:N254)</f>
        <v>0</v>
      </c>
      <c r="O255" s="0" t="n">
        <f aca="false">SUM(O249:O254)</f>
        <v>0</v>
      </c>
      <c r="P255" s="0" t="n">
        <f aca="false">SUM(P249:P254)</f>
        <v>6</v>
      </c>
      <c r="Q255" s="0" t="n">
        <f aca="false">SUM(Q249:Q254)</f>
        <v>24</v>
      </c>
      <c r="R255" s="75" t="n">
        <f aca="false">P255/(P255+Q255)</f>
        <v>0.2</v>
      </c>
      <c r="S255" s="0" t="n">
        <f aca="false">SUM(S249:S254)</f>
        <v>0</v>
      </c>
      <c r="T255" s="0" t="n">
        <f aca="false">SUM(T249:T254)</f>
        <v>0</v>
      </c>
      <c r="U255" s="0" t="n">
        <f aca="false">SUM(U249:U254)</f>
        <v>0</v>
      </c>
      <c r="V255" s="0" t="n">
        <f aca="false">SUM(V249:V254)</f>
        <v>0</v>
      </c>
      <c r="W255" s="0" t="n">
        <f aca="false">SUM(W249:W254)</f>
        <v>0</v>
      </c>
    </row>
    <row r="256" customFormat="false" ht="12.75" hidden="false" customHeight="false" outlineLevel="0" collapsed="false">
      <c r="C256" s="0" t="s">
        <v>711</v>
      </c>
      <c r="G256" s="0" t="n">
        <f aca="false">F248+F255</f>
        <v>106</v>
      </c>
      <c r="H256" s="0" t="n">
        <f aca="false">SUM(H236:H255)-H248-H255</f>
        <v>52</v>
      </c>
      <c r="I256" s="0" t="n">
        <f aca="false">SUM(I236:I255)-I248-I255</f>
        <v>41</v>
      </c>
      <c r="J256" s="0" t="n">
        <f aca="false">SUM(J236:J255)-J248-J255</f>
        <v>1</v>
      </c>
      <c r="K256" s="0" t="n">
        <f aca="false">SUM(K236:K255)-K248-K255</f>
        <v>12</v>
      </c>
      <c r="L256" s="75" t="n">
        <f aca="false">H256/(H256+I256)</f>
        <v>0.559139784946237</v>
      </c>
      <c r="M256" s="0" t="n">
        <f aca="false">SUM(M236:M255)-M248-M255</f>
        <v>16</v>
      </c>
      <c r="N256" s="0" t="n">
        <f aca="false">SUM(N236:N255)-N248-N255</f>
        <v>12.5</v>
      </c>
      <c r="O256" s="0" t="n">
        <f aca="false">SUM(O236:O255)-O248-O255</f>
        <v>0</v>
      </c>
      <c r="P256" s="0" t="n">
        <f aca="false">SUM(P236:P255)-P248-P255</f>
        <v>28.5</v>
      </c>
      <c r="Q256" s="0" t="n">
        <f aca="false">SUM(Q236:Q255)-Q248-Q255</f>
        <v>63.5</v>
      </c>
      <c r="R256" s="75" t="n">
        <f aca="false">P256/(P256+Q256)</f>
        <v>0.309782608695652</v>
      </c>
      <c r="S256" s="0" t="n">
        <f aca="false">SUM(S236:S255)-S248-S255</f>
        <v>11</v>
      </c>
    </row>
    <row r="257" customFormat="false" ht="12.75" hidden="false" customHeight="false" outlineLevel="0" collapsed="false">
      <c r="B257" s="0" t="s">
        <v>715</v>
      </c>
      <c r="D257" s="0" t="s">
        <v>45</v>
      </c>
      <c r="E257" s="0" t="n">
        <v>19</v>
      </c>
      <c r="H257" s="0" t="n">
        <v>13</v>
      </c>
      <c r="I257" s="0" t="n">
        <v>5</v>
      </c>
      <c r="K257" s="0" t="n">
        <v>1</v>
      </c>
      <c r="L257" s="75" t="n">
        <f aca="false">H257/(H257+I257)</f>
        <v>0.722222222222222</v>
      </c>
      <c r="M257" s="0" t="n">
        <v>13</v>
      </c>
      <c r="N257" s="0" t="n">
        <v>5</v>
      </c>
      <c r="P257" s="0" t="n">
        <v>18</v>
      </c>
      <c r="R257" s="75" t="n">
        <f aca="false">P257/(P257+Q257)</f>
        <v>1</v>
      </c>
      <c r="S257" s="0" t="n">
        <v>1</v>
      </c>
    </row>
    <row r="258" customFormat="false" ht="12.75" hidden="false" customHeight="false" outlineLevel="0" collapsed="false">
      <c r="D258" s="0" t="s">
        <v>447</v>
      </c>
      <c r="E258" s="0" t="n">
        <v>12</v>
      </c>
      <c r="H258" s="0" t="n">
        <v>8</v>
      </c>
      <c r="I258" s="0" t="n">
        <v>4</v>
      </c>
      <c r="L258" s="75" t="n">
        <f aca="false">H258/(H258+I258)</f>
        <v>0.666666666666667</v>
      </c>
      <c r="M258" s="0" t="n">
        <v>8</v>
      </c>
      <c r="N258" s="0" t="n">
        <v>4</v>
      </c>
      <c r="P258" s="0" t="n">
        <v>12</v>
      </c>
      <c r="R258" s="75" t="n">
        <f aca="false">P258/(P258+Q258)</f>
        <v>1</v>
      </c>
      <c r="S258" s="0"/>
    </row>
    <row r="259" customFormat="false" ht="12.75" hidden="false" customHeight="false" outlineLevel="0" collapsed="false">
      <c r="C259" s="0" t="s">
        <v>325</v>
      </c>
      <c r="E259" s="0" t="n">
        <f aca="false">SUM(E257:E258)</f>
        <v>31</v>
      </c>
      <c r="L259" s="75"/>
      <c r="M259" s="0"/>
      <c r="R259" s="75"/>
      <c r="S259" s="0"/>
    </row>
    <row r="260" customFormat="false" ht="12.75" hidden="false" customHeight="false" outlineLevel="0" collapsed="false">
      <c r="C260" s="0" t="s">
        <v>718</v>
      </c>
      <c r="F260" s="0" t="n">
        <f aca="false">E259</f>
        <v>31</v>
      </c>
      <c r="H260" s="0" t="n">
        <f aca="false">SUM(H257:H259)</f>
        <v>21</v>
      </c>
      <c r="I260" s="0" t="n">
        <f aca="false">SUM(I257:I259)</f>
        <v>9</v>
      </c>
      <c r="J260" s="0" t="n">
        <f aca="false">SUM(J257:J259)</f>
        <v>0</v>
      </c>
      <c r="K260" s="0" t="n">
        <f aca="false">SUM(K257:K259)</f>
        <v>1</v>
      </c>
      <c r="L260" s="75" t="n">
        <f aca="false">H260/(H260+I260)</f>
        <v>0.7</v>
      </c>
      <c r="M260" s="0" t="n">
        <f aca="false">SUM(M257:M259)</f>
        <v>21</v>
      </c>
      <c r="N260" s="0" t="n">
        <f aca="false">SUM(N257:N259)</f>
        <v>9</v>
      </c>
      <c r="O260" s="0" t="n">
        <f aca="false">SUM(O257:O259)</f>
        <v>0</v>
      </c>
      <c r="P260" s="0" t="n">
        <f aca="false">SUM(P257:P259)</f>
        <v>30</v>
      </c>
      <c r="Q260" s="0" t="n">
        <f aca="false">SUM(Q257:Q259)</f>
        <v>0</v>
      </c>
      <c r="R260" s="75" t="n">
        <f aca="false">P260/(P260+Q260)</f>
        <v>1</v>
      </c>
      <c r="S260" s="0" t="n">
        <f aca="false">SUM(S257:S259)</f>
        <v>1</v>
      </c>
    </row>
    <row r="261" customFormat="false" ht="12.75" hidden="false" customHeight="false" outlineLevel="0" collapsed="false">
      <c r="B261" s="0" t="s">
        <v>781</v>
      </c>
      <c r="D261" s="0" t="s">
        <v>45</v>
      </c>
      <c r="E261" s="0" t="n">
        <v>5</v>
      </c>
      <c r="H261" s="0" t="n">
        <v>2</v>
      </c>
      <c r="I261" s="0" t="n">
        <v>1</v>
      </c>
      <c r="J261" s="0" t="n">
        <v>1</v>
      </c>
      <c r="K261" s="0" t="n">
        <v>1</v>
      </c>
      <c r="L261" s="75" t="n">
        <f aca="false">H261/(H261+I261)</f>
        <v>0.666666666666667</v>
      </c>
      <c r="M261" s="0" t="n">
        <v>1</v>
      </c>
      <c r="N261" s="0" t="n">
        <v>2</v>
      </c>
      <c r="O261" s="0" t="n">
        <v>1</v>
      </c>
      <c r="P261" s="0" t="n">
        <v>4</v>
      </c>
      <c r="R261" s="75" t="n">
        <f aca="false">P261/(P261+Q261)</f>
        <v>1</v>
      </c>
      <c r="S261" s="0" t="n">
        <v>1</v>
      </c>
    </row>
    <row r="262" customFormat="false" ht="12.75" hidden="false" customHeight="false" outlineLevel="0" collapsed="false">
      <c r="D262" s="0" t="s">
        <v>447</v>
      </c>
      <c r="E262" s="0" t="n">
        <v>1</v>
      </c>
      <c r="H262" s="0" t="n">
        <v>1</v>
      </c>
      <c r="L262" s="75" t="n">
        <f aca="false">H262/(H262+I262)</f>
        <v>1</v>
      </c>
      <c r="M262" s="0" t="n">
        <v>1</v>
      </c>
      <c r="P262" s="0" t="n">
        <v>1</v>
      </c>
      <c r="R262" s="75" t="n">
        <f aca="false">P262/(P262+Q262)</f>
        <v>1</v>
      </c>
      <c r="S262" s="0"/>
    </row>
    <row r="263" customFormat="false" ht="12.75" hidden="false" customHeight="false" outlineLevel="0" collapsed="false">
      <c r="C263" s="0" t="s">
        <v>325</v>
      </c>
      <c r="E263" s="0" t="n">
        <f aca="false">E261+E262</f>
        <v>6</v>
      </c>
      <c r="L263" s="75"/>
      <c r="M263" s="0"/>
      <c r="R263" s="75"/>
      <c r="S263" s="0"/>
    </row>
    <row r="264" customFormat="false" ht="12.75" hidden="false" customHeight="false" outlineLevel="0" collapsed="false">
      <c r="C264" s="0" t="s">
        <v>722</v>
      </c>
      <c r="F264" s="0" t="n">
        <f aca="false">E263</f>
        <v>6</v>
      </c>
      <c r="L264" s="75"/>
      <c r="M264" s="0"/>
      <c r="R264" s="75"/>
      <c r="S264" s="0"/>
    </row>
    <row r="265" customFormat="false" ht="12.75" hidden="false" customHeight="false" outlineLevel="0" collapsed="false">
      <c r="B265" s="0" t="n">
        <v>16</v>
      </c>
      <c r="C265" s="0" t="s">
        <v>782</v>
      </c>
      <c r="G265" s="0" t="n">
        <f aca="false">F260+F264</f>
        <v>37</v>
      </c>
      <c r="L265" s="75"/>
      <c r="M265" s="0"/>
      <c r="R265" s="75"/>
      <c r="S265" s="0"/>
    </row>
    <row r="266" customFormat="false" ht="12.75" hidden="false" customHeight="false" outlineLevel="0" collapsed="false">
      <c r="E266" s="0" t="n">
        <f aca="false">(SUM(E232:E263))/2</f>
        <v>144</v>
      </c>
      <c r="F266" s="0" t="n">
        <f aca="false">SUM(F232:F264)</f>
        <v>144</v>
      </c>
      <c r="G266" s="0" t="n">
        <f aca="false">SUM(G232:G265)</f>
        <v>143</v>
      </c>
      <c r="H266" s="0" t="n">
        <f aca="false">SUM(H233:H265)-H248-H255-H256-H260</f>
        <v>77</v>
      </c>
      <c r="I266" s="0" t="n">
        <f aca="false">SUM(I233:I265)-I248-I255-I256-I260</f>
        <v>51</v>
      </c>
      <c r="J266" s="0" t="n">
        <f aca="false">SUM(J233:J265)-J248-J255-J256-J260</f>
        <v>2</v>
      </c>
      <c r="K266" s="0" t="n">
        <f aca="false">SUM(K233:K265)-K248-K255-K256-K260</f>
        <v>14</v>
      </c>
      <c r="L266" s="75" t="n">
        <f aca="false">H266/(H266+I266)</f>
        <v>0.6015625</v>
      </c>
      <c r="M266" s="0" t="n">
        <f aca="false">SUM(M233:M265)-M248-M255-M256-M260</f>
        <v>40</v>
      </c>
      <c r="N266" s="0" t="n">
        <f aca="false">SUM(N233:N265)-N248-N255-N256-N260</f>
        <v>23.5</v>
      </c>
      <c r="O266" s="0" t="n">
        <f aca="false">SUM(O233:O265)-O248-O255-O256-O260</f>
        <v>1</v>
      </c>
      <c r="P266" s="0" t="n">
        <f aca="false">SUM(P233:P265)-P248-P255-P256-P260</f>
        <v>64.5</v>
      </c>
      <c r="Q266" s="0" t="n">
        <f aca="false">SUM(Q233:Q265)-Q248-Q255-Q256-Q260</f>
        <v>63.5</v>
      </c>
      <c r="R266" s="75" t="n">
        <f aca="false">P266/(P266+Q266)</f>
        <v>0.50390625</v>
      </c>
      <c r="S266" s="0" t="n">
        <f aca="false">SUM(S233:S265)-S248-S255-S256-S260</f>
        <v>13</v>
      </c>
    </row>
    <row r="267" customFormat="false" ht="12.75" hidden="false" customHeight="false" outlineLevel="0" collapsed="false">
      <c r="B267" s="0" t="s">
        <v>826</v>
      </c>
      <c r="L267" s="0" t="n">
        <f aca="false">SUM(H266:K266)</f>
        <v>144</v>
      </c>
    </row>
    <row r="268" customFormat="false" ht="12.75" hidden="false" customHeight="false" outlineLevel="0" collapsed="false">
      <c r="B268" s="0" t="s">
        <v>827</v>
      </c>
    </row>
    <row r="269" customFormat="false" ht="12.75" hidden="false" customHeight="false" outlineLevel="0" collapsed="false">
      <c r="B269" s="0" t="s">
        <v>828</v>
      </c>
    </row>
    <row r="270" customFormat="false" ht="12.75" hidden="false" customHeight="false" outlineLevel="0" collapsed="false">
      <c r="B270" s="0" t="s">
        <v>829</v>
      </c>
    </row>
    <row r="271" customFormat="false" ht="12.75" hidden="false" customHeight="false" outlineLevel="0" collapsed="false">
      <c r="B271" s="0" t="s">
        <v>830</v>
      </c>
    </row>
    <row r="272" customFormat="false" ht="12.75" hidden="false" customHeight="false" outlineLevel="0" collapsed="false">
      <c r="B272" s="0" t="s">
        <v>831</v>
      </c>
    </row>
    <row r="273" customFormat="false" ht="12.75" hidden="false" customHeight="false" outlineLevel="0" collapsed="false">
      <c r="B273" s="0" t="s">
        <v>967</v>
      </c>
    </row>
    <row r="274" customFormat="false" ht="12.75" hidden="false" customHeight="false" outlineLevel="0" collapsed="false">
      <c r="B274" s="0" t="s">
        <v>833</v>
      </c>
    </row>
    <row r="275" customFormat="false" ht="12.75" hidden="false" customHeight="false" outlineLevel="0" collapsed="false">
      <c r="B275" s="0" t="s">
        <v>834</v>
      </c>
    </row>
    <row r="276" customFormat="false" ht="12.75" hidden="false" customHeight="false" outlineLevel="0" collapsed="false">
      <c r="B276" s="0" t="s">
        <v>835</v>
      </c>
    </row>
    <row r="277" customFormat="false" ht="12.75" hidden="false" customHeight="false" outlineLevel="0" collapsed="false">
      <c r="B277" s="0" t="s">
        <v>836</v>
      </c>
    </row>
    <row r="278" customFormat="false" ht="12.75" hidden="false" customHeight="false" outlineLevel="0" collapsed="false">
      <c r="B278" s="0" t="s">
        <v>837</v>
      </c>
    </row>
    <row r="279" customFormat="false" ht="12.75" hidden="false" customHeight="false" outlineLevel="0" collapsed="false">
      <c r="B279" s="0" t="s">
        <v>838</v>
      </c>
    </row>
    <row r="280" customFormat="false" ht="12.75" hidden="false" customHeight="false" outlineLevel="0" collapsed="false">
      <c r="B280" s="0" t="s">
        <v>839</v>
      </c>
    </row>
    <row r="281" customFormat="false" ht="12.75" hidden="false" customHeight="false" outlineLevel="0" collapsed="false">
      <c r="B281" s="0" t="s">
        <v>929</v>
      </c>
    </row>
    <row r="282" customFormat="false" ht="12.75" hidden="false" customHeight="false" outlineLevel="0" collapsed="false">
      <c r="B282" s="0" t="s">
        <v>930</v>
      </c>
    </row>
    <row r="283" customFormat="false" ht="12.75" hidden="false" customHeight="false" outlineLevel="0" collapsed="false">
      <c r="B283" s="0" t="s">
        <v>843</v>
      </c>
    </row>
    <row r="284" customFormat="false" ht="12.75" hidden="false" customHeight="false" outlineLevel="0" collapsed="false">
      <c r="B284" s="0" t="s">
        <v>844</v>
      </c>
    </row>
    <row r="285" customFormat="false" ht="12.75" hidden="false" customHeight="false" outlineLevel="0" collapsed="false">
      <c r="B285" s="0" t="s">
        <v>846</v>
      </c>
    </row>
    <row r="287" customFormat="false" ht="12.75" hidden="false" customHeight="false" outlineLevel="0" collapsed="false">
      <c r="B287" s="0" t="s">
        <v>695</v>
      </c>
      <c r="D287" s="0" t="s">
        <v>45</v>
      </c>
      <c r="E287" s="0" t="n">
        <v>13</v>
      </c>
      <c r="H287" s="0" t="n">
        <v>3</v>
      </c>
      <c r="I287" s="0" t="n">
        <v>10</v>
      </c>
      <c r="L287" s="75" t="n">
        <f aca="false">H287/(H287+I287)</f>
        <v>0.230769230769231</v>
      </c>
      <c r="M287" s="0"/>
      <c r="N287" s="0" t="n">
        <v>4</v>
      </c>
      <c r="P287" s="0" t="n">
        <v>4</v>
      </c>
      <c r="Q287" s="0" t="n">
        <v>6</v>
      </c>
      <c r="R287" s="75" t="n">
        <f aca="false">P287/(P287+Q287)</f>
        <v>0.4</v>
      </c>
      <c r="S287" s="0"/>
    </row>
    <row r="288" customFormat="false" ht="12.75" hidden="false" customHeight="false" outlineLevel="0" collapsed="false">
      <c r="B288" s="0" t="s">
        <v>699</v>
      </c>
      <c r="D288" s="0" t="s">
        <v>45</v>
      </c>
      <c r="E288" s="0" t="n">
        <v>4</v>
      </c>
      <c r="H288" s="0" t="n">
        <v>1</v>
      </c>
      <c r="I288" s="0" t="n">
        <v>2</v>
      </c>
      <c r="K288" s="0" t="n">
        <v>1</v>
      </c>
      <c r="L288" s="75" t="n">
        <f aca="false">H288/(H288+I288)</f>
        <v>0.333333333333333</v>
      </c>
      <c r="M288" s="0" t="n">
        <v>1</v>
      </c>
      <c r="N288" s="0" t="n">
        <v>3</v>
      </c>
      <c r="P288" s="0" t="n">
        <v>4</v>
      </c>
      <c r="R288" s="75" t="n">
        <f aca="false">P288/(P288+Q288)</f>
        <v>1</v>
      </c>
      <c r="S288" s="0" t="n">
        <v>1</v>
      </c>
    </row>
    <row r="289" customFormat="false" ht="12.75" hidden="false" customHeight="false" outlineLevel="0" collapsed="false">
      <c r="B289" s="0" t="s">
        <v>701</v>
      </c>
      <c r="D289" s="0" t="s">
        <v>45</v>
      </c>
      <c r="E289" s="0" t="n">
        <v>11</v>
      </c>
      <c r="H289" s="0" t="n">
        <v>1</v>
      </c>
      <c r="I289" s="0" t="n">
        <v>1</v>
      </c>
      <c r="K289" s="0" t="n">
        <v>9</v>
      </c>
      <c r="L289" s="75" t="n">
        <f aca="false">H289/(H289+I289)</f>
        <v>0.5</v>
      </c>
      <c r="M289" s="0" t="n">
        <v>1</v>
      </c>
      <c r="N289" s="0" t="n">
        <v>1</v>
      </c>
      <c r="P289" s="0" t="n">
        <v>2</v>
      </c>
      <c r="R289" s="75" t="n">
        <f aca="false">P289/(P289+Q289)</f>
        <v>1</v>
      </c>
      <c r="S289" s="0" t="n">
        <v>9</v>
      </c>
    </row>
    <row r="290" customFormat="false" ht="12.75" hidden="false" customHeight="false" outlineLevel="0" collapsed="false">
      <c r="B290" s="0" t="s">
        <v>702</v>
      </c>
      <c r="D290" s="0" t="s">
        <v>45</v>
      </c>
      <c r="E290" s="0" t="n">
        <v>17</v>
      </c>
      <c r="H290" s="0" t="n">
        <v>3</v>
      </c>
      <c r="I290" s="0" t="n">
        <v>14</v>
      </c>
      <c r="L290" s="75" t="n">
        <f aca="false">H290/(H290+I290)</f>
        <v>0.176470588235294</v>
      </c>
      <c r="M290" s="0" t="n">
        <v>1</v>
      </c>
      <c r="N290" s="0" t="n">
        <v>2</v>
      </c>
      <c r="P290" s="0" t="n">
        <v>3</v>
      </c>
      <c r="Q290" s="0" t="n">
        <v>14</v>
      </c>
      <c r="R290" s="75" t="n">
        <f aca="false">P290/(P290+Q290)</f>
        <v>0.176470588235294</v>
      </c>
      <c r="S290" s="0"/>
    </row>
    <row r="291" customFormat="false" ht="12.75" hidden="false" customHeight="false" outlineLevel="0" collapsed="false">
      <c r="C291" s="0" t="s">
        <v>705</v>
      </c>
      <c r="F291" s="0" t="n">
        <f aca="false">SUM(E287:E290)</f>
        <v>45</v>
      </c>
      <c r="H291" s="0" t="n">
        <f aca="false">SUM(H287:H290)</f>
        <v>8</v>
      </c>
      <c r="I291" s="0" t="n">
        <f aca="false">SUM(I287:I290)</f>
        <v>27</v>
      </c>
      <c r="J291" s="0" t="n">
        <f aca="false">SUM(J287:J290)</f>
        <v>0</v>
      </c>
      <c r="K291" s="0" t="n">
        <f aca="false">SUM(K287:K290)</f>
        <v>10</v>
      </c>
      <c r="L291" s="75" t="n">
        <f aca="false">H291/(H291+I291)</f>
        <v>0.228571428571429</v>
      </c>
      <c r="M291" s="0" t="n">
        <f aca="false">SUM(M287:M290)</f>
        <v>3</v>
      </c>
      <c r="N291" s="0" t="n">
        <f aca="false">SUM(N287:N290)</f>
        <v>10</v>
      </c>
      <c r="O291" s="0" t="n">
        <f aca="false">SUM(O287:O290)</f>
        <v>0</v>
      </c>
      <c r="P291" s="0" t="n">
        <f aca="false">SUM(P287:P290)</f>
        <v>13</v>
      </c>
      <c r="Q291" s="0" t="n">
        <f aca="false">SUM(Q287:Q290)</f>
        <v>20</v>
      </c>
      <c r="R291" s="75" t="n">
        <f aca="false">P291/(P291+Q291)</f>
        <v>0.393939393939394</v>
      </c>
      <c r="S291" s="0" t="n">
        <f aca="false">SUM(S287:S290)</f>
        <v>10</v>
      </c>
      <c r="T291" s="0" t="n">
        <f aca="false">SUM(T287:T290)</f>
        <v>0</v>
      </c>
      <c r="U291" s="0" t="n">
        <f aca="false">SUM(U287:U290)</f>
        <v>0</v>
      </c>
      <c r="V291" s="0" t="n">
        <f aca="false">SUM(V287:V290)</f>
        <v>0</v>
      </c>
      <c r="W291" s="0" t="n">
        <f aca="false">SUM(W287:W290)</f>
        <v>0</v>
      </c>
    </row>
    <row r="292" customFormat="false" ht="12.75" hidden="false" customHeight="false" outlineLevel="0" collapsed="false">
      <c r="B292" s="0" t="s">
        <v>706</v>
      </c>
      <c r="D292" s="0" t="s">
        <v>45</v>
      </c>
      <c r="E292" s="0" t="n">
        <v>5</v>
      </c>
      <c r="H292" s="0" t="n">
        <v>5</v>
      </c>
      <c r="L292" s="75" t="n">
        <f aca="false">H292/(H292+I292)</f>
        <v>1</v>
      </c>
      <c r="M292" s="0" t="n">
        <v>2</v>
      </c>
      <c r="P292" s="0" t="n">
        <v>2</v>
      </c>
      <c r="Q292" s="0" t="n">
        <v>3</v>
      </c>
      <c r="R292" s="75" t="n">
        <f aca="false">P292/(P292+Q292)</f>
        <v>0.4</v>
      </c>
      <c r="S292" s="0"/>
    </row>
    <row r="293" customFormat="false" ht="12.75" hidden="false" customHeight="false" outlineLevel="0" collapsed="false">
      <c r="B293" s="0" t="s">
        <v>709</v>
      </c>
      <c r="D293" s="0" t="s">
        <v>45</v>
      </c>
      <c r="E293" s="0" t="n">
        <v>7</v>
      </c>
      <c r="H293" s="0" t="n">
        <v>7</v>
      </c>
      <c r="L293" s="75" t="n">
        <f aca="false">H293/(H293+I293)</f>
        <v>1</v>
      </c>
      <c r="M293" s="0" t="n">
        <v>2</v>
      </c>
      <c r="P293" s="0" t="n">
        <v>2</v>
      </c>
      <c r="Q293" s="0" t="n">
        <v>5</v>
      </c>
      <c r="R293" s="75" t="n">
        <f aca="false">P293/(P293+Q293)</f>
        <v>0.285714285714286</v>
      </c>
      <c r="S293" s="0"/>
    </row>
    <row r="294" customFormat="false" ht="12.75" hidden="false" customHeight="false" outlineLevel="0" collapsed="false">
      <c r="C294" s="0" t="s">
        <v>710</v>
      </c>
      <c r="F294" s="0" t="n">
        <f aca="false">SUM(E292:E293)</f>
        <v>12</v>
      </c>
      <c r="H294" s="0" t="n">
        <f aca="false">SUM(H292:H293)</f>
        <v>12</v>
      </c>
      <c r="I294" s="0" t="n">
        <f aca="false">SUM(I292:I293)</f>
        <v>0</v>
      </c>
      <c r="J294" s="0" t="n">
        <f aca="false">SUM(J292:J293)</f>
        <v>0</v>
      </c>
      <c r="K294" s="0" t="n">
        <f aca="false">SUM(K292:K293)</f>
        <v>0</v>
      </c>
      <c r="L294" s="75" t="n">
        <f aca="false">H294/(H294+I294)</f>
        <v>1</v>
      </c>
      <c r="M294" s="0" t="n">
        <f aca="false">SUM(M292:M293)</f>
        <v>4</v>
      </c>
      <c r="N294" s="0" t="n">
        <f aca="false">SUM(N292:N293)</f>
        <v>0</v>
      </c>
      <c r="O294" s="0" t="n">
        <f aca="false">SUM(O292:O293)</f>
        <v>0</v>
      </c>
      <c r="P294" s="0" t="n">
        <f aca="false">SUM(P292:P293)</f>
        <v>4</v>
      </c>
      <c r="Q294" s="0" t="n">
        <f aca="false">SUM(Q292:Q293)</f>
        <v>8</v>
      </c>
      <c r="R294" s="75" t="n">
        <f aca="false">P294/(P294+Q294)</f>
        <v>0.333333333333333</v>
      </c>
      <c r="S294" s="0" t="n">
        <f aca="false">SUM(S292:S293)</f>
        <v>0</v>
      </c>
    </row>
    <row r="295" customFormat="false" ht="12.75" hidden="false" customHeight="false" outlineLevel="0" collapsed="false">
      <c r="C295" s="0" t="s">
        <v>711</v>
      </c>
      <c r="G295" s="0" t="n">
        <f aca="false">F291+F294</f>
        <v>57</v>
      </c>
      <c r="H295" s="0" t="n">
        <f aca="false">SUM(H287:H294)-H291-H294</f>
        <v>20</v>
      </c>
      <c r="I295" s="0" t="n">
        <f aca="false">SUM(I287:I294)-I291-I294</f>
        <v>27</v>
      </c>
      <c r="J295" s="0" t="n">
        <f aca="false">SUM(J287:J294)-J291-J294</f>
        <v>0</v>
      </c>
      <c r="K295" s="0" t="n">
        <f aca="false">SUM(K287:K294)-K291-K294</f>
        <v>10</v>
      </c>
      <c r="L295" s="75" t="n">
        <f aca="false">H295/(H295+I295)</f>
        <v>0.425531914893617</v>
      </c>
      <c r="M295" s="0" t="n">
        <f aca="false">SUM(M287:M294)-M291-M294</f>
        <v>7</v>
      </c>
      <c r="N295" s="0" t="n">
        <f aca="false">SUM(N287:N294)-N291-N294</f>
        <v>10</v>
      </c>
      <c r="O295" s="0" t="n">
        <f aca="false">SUM(O287:O294)-O291-O294</f>
        <v>0</v>
      </c>
      <c r="P295" s="0" t="n">
        <f aca="false">SUM(P287:P294)-P291-P294</f>
        <v>17</v>
      </c>
      <c r="Q295" s="0" t="n">
        <f aca="false">SUM(Q287:Q294)-Q291-Q294</f>
        <v>28</v>
      </c>
      <c r="R295" s="75" t="n">
        <f aca="false">P295/(P295+Q295)</f>
        <v>0.377777777777778</v>
      </c>
      <c r="S295" s="0" t="n">
        <f aca="false">SUM(S287:S294)-S291-S294</f>
        <v>10</v>
      </c>
    </row>
    <row r="296" customFormat="false" ht="12.75" hidden="false" customHeight="false" outlineLevel="0" collapsed="false">
      <c r="B296" s="0" t="s">
        <v>715</v>
      </c>
      <c r="D296" s="0" t="s">
        <v>45</v>
      </c>
      <c r="E296" s="0" t="n">
        <v>19</v>
      </c>
      <c r="H296" s="0" t="n">
        <v>13</v>
      </c>
      <c r="I296" s="0" t="n">
        <v>5</v>
      </c>
      <c r="K296" s="0" t="n">
        <v>1</v>
      </c>
      <c r="L296" s="75" t="n">
        <f aca="false">H296/(H296+I296)</f>
        <v>0.722222222222222</v>
      </c>
      <c r="M296" s="0" t="n">
        <v>13</v>
      </c>
      <c r="N296" s="0" t="n">
        <v>5</v>
      </c>
      <c r="P296" s="0" t="n">
        <v>18</v>
      </c>
      <c r="R296" s="75" t="n">
        <f aca="false">P296/(P296+Q296)</f>
        <v>1</v>
      </c>
      <c r="S296" s="0" t="n">
        <v>1</v>
      </c>
    </row>
    <row r="297" customFormat="false" ht="12.75" hidden="false" customHeight="false" outlineLevel="0" collapsed="false">
      <c r="B297" s="0" t="s">
        <v>781</v>
      </c>
      <c r="D297" s="0" t="s">
        <v>45</v>
      </c>
      <c r="E297" s="0" t="n">
        <v>5</v>
      </c>
      <c r="H297" s="0" t="n">
        <v>2</v>
      </c>
      <c r="I297" s="0" t="n">
        <v>1</v>
      </c>
      <c r="J297" s="0" t="n">
        <v>1</v>
      </c>
      <c r="K297" s="0" t="n">
        <v>1</v>
      </c>
      <c r="L297" s="75" t="n">
        <f aca="false">H297/(H297+I297)</f>
        <v>0.666666666666667</v>
      </c>
      <c r="M297" s="0" t="n">
        <v>1</v>
      </c>
      <c r="N297" s="0" t="n">
        <v>2</v>
      </c>
      <c r="O297" s="0" t="n">
        <v>1</v>
      </c>
      <c r="P297" s="0" t="n">
        <v>4</v>
      </c>
      <c r="R297" s="75" t="n">
        <f aca="false">P297/(P297+Q297)</f>
        <v>1</v>
      </c>
      <c r="S297" s="0" t="n">
        <v>1</v>
      </c>
    </row>
    <row r="298" customFormat="false" ht="12.75" hidden="false" customHeight="false" outlineLevel="0" collapsed="false">
      <c r="C298" s="0" t="s">
        <v>782</v>
      </c>
      <c r="G298" s="0" t="n">
        <f aca="false">E296+F297</f>
        <v>19</v>
      </c>
      <c r="H298" s="0" t="n">
        <f aca="false">SUM(H296:H297)</f>
        <v>15</v>
      </c>
      <c r="I298" s="0" t="n">
        <f aca="false">SUM(I296:I297)</f>
        <v>6</v>
      </c>
      <c r="J298" s="0" t="n">
        <f aca="false">SUM(J296:J297)</f>
        <v>1</v>
      </c>
      <c r="K298" s="0" t="n">
        <f aca="false">SUM(K296:K297)</f>
        <v>2</v>
      </c>
      <c r="L298" s="75" t="n">
        <f aca="false">H298/(H298+I298)</f>
        <v>0.714285714285714</v>
      </c>
      <c r="M298" s="0" t="n">
        <f aca="false">SUM(M296:M297)</f>
        <v>14</v>
      </c>
      <c r="N298" s="0" t="n">
        <f aca="false">SUM(N296:N297)</f>
        <v>7</v>
      </c>
      <c r="O298" s="0" t="n">
        <f aca="false">SUM(O296:O297)</f>
        <v>1</v>
      </c>
      <c r="P298" s="0" t="n">
        <f aca="false">SUM(P296:P297)</f>
        <v>22</v>
      </c>
      <c r="Q298" s="0" t="n">
        <f aca="false">SUM(Q296:Q297)</f>
        <v>0</v>
      </c>
      <c r="R298" s="75" t="n">
        <f aca="false">P298/(P298+Q298)</f>
        <v>1</v>
      </c>
      <c r="S298" s="0" t="n">
        <f aca="false">SUM(S296:S297)</f>
        <v>2</v>
      </c>
    </row>
    <row r="299" customFormat="false" ht="12.75" hidden="false" customHeight="false" outlineLevel="0" collapsed="false">
      <c r="C299" s="0" t="s">
        <v>968</v>
      </c>
      <c r="G299" s="0" t="n">
        <f aca="false">G295+G298</f>
        <v>76</v>
      </c>
      <c r="H299" s="0" t="n">
        <f aca="false">H295+H298</f>
        <v>35</v>
      </c>
      <c r="I299" s="0" t="n">
        <f aca="false">I295+I298</f>
        <v>33</v>
      </c>
      <c r="J299" s="0" t="n">
        <f aca="false">J295+J298</f>
        <v>1</v>
      </c>
      <c r="K299" s="0" t="n">
        <f aca="false">K295+K298</f>
        <v>12</v>
      </c>
      <c r="L299" s="75" t="n">
        <f aca="false">H299/(H299+I299)</f>
        <v>0.514705882352941</v>
      </c>
      <c r="M299" s="0" t="n">
        <f aca="false">M295+M298</f>
        <v>21</v>
      </c>
      <c r="N299" s="0" t="n">
        <f aca="false">N295+N298</f>
        <v>17</v>
      </c>
      <c r="O299" s="0" t="n">
        <f aca="false">O295+O298</f>
        <v>1</v>
      </c>
      <c r="P299" s="0" t="n">
        <f aca="false">P295+P298</f>
        <v>39</v>
      </c>
      <c r="Q299" s="0" t="n">
        <f aca="false">Q295+Q298</f>
        <v>28</v>
      </c>
      <c r="R299" s="75" t="n">
        <f aca="false">P299/(P299+Q299)</f>
        <v>0.582089552238806</v>
      </c>
      <c r="S299" s="0" t="n">
        <f aca="false">S295+S298</f>
        <v>12</v>
      </c>
    </row>
    <row r="300" customFormat="false" ht="12.75" hidden="false" customHeight="false" outlineLevel="0" collapsed="false">
      <c r="B300" s="0" t="s">
        <v>695</v>
      </c>
      <c r="D300" s="0" t="s">
        <v>447</v>
      </c>
      <c r="E300" s="0" t="n">
        <v>13</v>
      </c>
      <c r="H300" s="0" t="n">
        <v>5</v>
      </c>
      <c r="I300" s="0" t="n">
        <v>8</v>
      </c>
      <c r="L300" s="75" t="n">
        <f aca="false">H300/(H300+I300)</f>
        <v>0.384615384615385</v>
      </c>
      <c r="M300" s="0"/>
      <c r="N300" s="0" t="n">
        <v>1</v>
      </c>
      <c r="P300" s="0" t="n">
        <v>1</v>
      </c>
      <c r="Q300" s="0" t="n">
        <v>12</v>
      </c>
      <c r="R300" s="75" t="n">
        <f aca="false">P300/(P300+Q300)</f>
        <v>0.0769230769230769</v>
      </c>
      <c r="S300" s="0"/>
    </row>
    <row r="301" customFormat="false" ht="12.75" hidden="false" customHeight="false" outlineLevel="0" collapsed="false">
      <c r="B301" s="0" t="s">
        <v>699</v>
      </c>
      <c r="D301" s="0" t="s">
        <v>447</v>
      </c>
      <c r="E301" s="0" t="n">
        <v>5</v>
      </c>
      <c r="H301" s="0" t="n">
        <v>4</v>
      </c>
      <c r="I301" s="0" t="n">
        <v>1</v>
      </c>
      <c r="L301" s="75" t="n">
        <f aca="false">H301/(H301+I301)</f>
        <v>0.8</v>
      </c>
      <c r="M301" s="0" t="n">
        <v>4</v>
      </c>
      <c r="P301" s="0" t="n">
        <v>4</v>
      </c>
      <c r="Q301" s="0" t="n">
        <v>1</v>
      </c>
      <c r="R301" s="75" t="n">
        <f aca="false">P301/(P301+Q301)</f>
        <v>0.8</v>
      </c>
      <c r="S301" s="0"/>
    </row>
    <row r="302" customFormat="false" ht="12.75" hidden="false" customHeight="false" outlineLevel="0" collapsed="false">
      <c r="B302" s="0" t="s">
        <v>701</v>
      </c>
      <c r="D302" s="0" t="s">
        <v>447</v>
      </c>
      <c r="E302" s="0" t="n">
        <v>5</v>
      </c>
      <c r="H302" s="0" t="n">
        <v>2</v>
      </c>
      <c r="I302" s="0" t="n">
        <v>1</v>
      </c>
      <c r="K302" s="0" t="n">
        <v>2</v>
      </c>
      <c r="L302" s="75" t="n">
        <f aca="false">H302/(H302+I302)</f>
        <v>0.666666666666667</v>
      </c>
      <c r="M302" s="0" t="n">
        <v>2</v>
      </c>
      <c r="N302" s="0" t="n">
        <v>1</v>
      </c>
      <c r="P302" s="0" t="n">
        <v>3</v>
      </c>
      <c r="R302" s="75" t="n">
        <f aca="false">P302/(P302+Q302)</f>
        <v>1</v>
      </c>
      <c r="S302" s="0" t="n">
        <v>2</v>
      </c>
    </row>
    <row r="303" customFormat="false" ht="12.75" hidden="false" customHeight="false" outlineLevel="0" collapsed="false">
      <c r="B303" s="0" t="s">
        <v>702</v>
      </c>
      <c r="D303" s="0" t="s">
        <v>447</v>
      </c>
      <c r="E303" s="0" t="n">
        <v>8</v>
      </c>
      <c r="H303" s="0" t="n">
        <v>3</v>
      </c>
      <c r="I303" s="0" t="n">
        <v>4</v>
      </c>
      <c r="J303" s="0" t="n">
        <v>1</v>
      </c>
      <c r="L303" s="75" t="n">
        <f aca="false">H303/(H303+I303)</f>
        <v>0.428571428571429</v>
      </c>
      <c r="M303" s="0" t="n">
        <v>1</v>
      </c>
      <c r="N303" s="148" t="n">
        <v>0.5</v>
      </c>
      <c r="P303" s="148" t="n">
        <v>1.5</v>
      </c>
      <c r="Q303" s="0" t="n">
        <v>6.5</v>
      </c>
      <c r="R303" s="75" t="n">
        <f aca="false">P303/(P303+Q303)</f>
        <v>0.1875</v>
      </c>
      <c r="S303" s="0"/>
    </row>
    <row r="304" customFormat="false" ht="12.75" hidden="false" customHeight="false" outlineLevel="0" collapsed="false">
      <c r="C304" s="0" t="s">
        <v>705</v>
      </c>
      <c r="F304" s="0" t="n">
        <f aca="false">SUM(E300:E303)</f>
        <v>31</v>
      </c>
      <c r="H304" s="0" t="n">
        <f aca="false">SUM(H300:H303)</f>
        <v>14</v>
      </c>
      <c r="I304" s="0" t="n">
        <f aca="false">SUM(I300:I303)</f>
        <v>14</v>
      </c>
      <c r="J304" s="0" t="n">
        <f aca="false">SUM(J300:J303)</f>
        <v>1</v>
      </c>
      <c r="K304" s="0" t="n">
        <f aca="false">SUM(K300:K303)</f>
        <v>2</v>
      </c>
      <c r="L304" s="75" t="n">
        <f aca="false">H304/(H304+I304)</f>
        <v>0.5</v>
      </c>
      <c r="M304" s="0" t="n">
        <f aca="false">SUM(M300:M303)</f>
        <v>7</v>
      </c>
      <c r="N304" s="0" t="n">
        <f aca="false">SUM(N300:N303)</f>
        <v>2.5</v>
      </c>
      <c r="O304" s="0" t="n">
        <f aca="false">SUM(O300:O303)</f>
        <v>0</v>
      </c>
      <c r="P304" s="0" t="n">
        <f aca="false">SUM(P300:P303)</f>
        <v>9.5</v>
      </c>
      <c r="Q304" s="0" t="n">
        <f aca="false">SUM(Q300:Q303)</f>
        <v>19.5</v>
      </c>
      <c r="R304" s="75" t="n">
        <f aca="false">P304/(P304+Q304)</f>
        <v>0.327586206896552</v>
      </c>
      <c r="S304" s="0" t="n">
        <f aca="false">SUM(S300:S303)</f>
        <v>2</v>
      </c>
    </row>
    <row r="305" customFormat="false" ht="12.75" hidden="false" customHeight="false" outlineLevel="0" collapsed="false">
      <c r="B305" s="0" t="s">
        <v>706</v>
      </c>
      <c r="D305" s="0" t="s">
        <v>447</v>
      </c>
      <c r="E305" s="0" t="n">
        <v>14</v>
      </c>
      <c r="H305" s="0" t="n">
        <v>14</v>
      </c>
      <c r="L305" s="75" t="n">
        <f aca="false">H305/(H305+I305)</f>
        <v>1</v>
      </c>
      <c r="M305" s="0" t="n">
        <v>2</v>
      </c>
      <c r="P305" s="0" t="n">
        <v>2</v>
      </c>
      <c r="Q305" s="0" t="n">
        <v>12</v>
      </c>
      <c r="R305" s="75" t="n">
        <f aca="false">P305/(P305+Q305)</f>
        <v>0.142857142857143</v>
      </c>
      <c r="S305" s="0"/>
    </row>
    <row r="306" customFormat="false" ht="12.75" hidden="false" customHeight="false" outlineLevel="0" collapsed="false">
      <c r="B306" s="0" t="s">
        <v>709</v>
      </c>
      <c r="D306" s="0" t="s">
        <v>447</v>
      </c>
      <c r="E306" s="0" t="n">
        <v>4</v>
      </c>
      <c r="H306" s="0" t="n">
        <v>4</v>
      </c>
      <c r="L306" s="75" t="n">
        <f aca="false">H306/(H306+I306)</f>
        <v>1</v>
      </c>
      <c r="M306" s="0"/>
      <c r="Q306" s="0" t="n">
        <v>4</v>
      </c>
      <c r="R306" s="75" t="n">
        <f aca="false">P306/(P306+Q306)</f>
        <v>0</v>
      </c>
      <c r="S306" s="0"/>
    </row>
    <row r="307" customFormat="false" ht="12.75" hidden="false" customHeight="false" outlineLevel="0" collapsed="false">
      <c r="C307" s="0" t="s">
        <v>710</v>
      </c>
      <c r="F307" s="0" t="n">
        <f aca="false">SUM(E305:E306)</f>
        <v>18</v>
      </c>
      <c r="H307" s="0" t="n">
        <f aca="false">SUM(H305:H306)</f>
        <v>18</v>
      </c>
      <c r="I307" s="0" t="n">
        <f aca="false">SUM(I305:I306)</f>
        <v>0</v>
      </c>
      <c r="J307" s="0" t="n">
        <f aca="false">SUM(J305:J306)</f>
        <v>0</v>
      </c>
      <c r="K307" s="0" t="n">
        <f aca="false">SUM(K305:K306)</f>
        <v>0</v>
      </c>
      <c r="L307" s="75" t="n">
        <f aca="false">H307/(H307+I307)</f>
        <v>1</v>
      </c>
      <c r="M307" s="0" t="n">
        <f aca="false">SUM(M305:M306)</f>
        <v>2</v>
      </c>
      <c r="N307" s="0" t="n">
        <f aca="false">SUM(N305:N306)</f>
        <v>0</v>
      </c>
      <c r="O307" s="0" t="n">
        <f aca="false">SUM(O305:O306)</f>
        <v>0</v>
      </c>
      <c r="P307" s="0" t="n">
        <f aca="false">SUM(P305:P306)</f>
        <v>2</v>
      </c>
      <c r="Q307" s="0" t="n">
        <f aca="false">SUM(Q305:Q306)</f>
        <v>16</v>
      </c>
      <c r="R307" s="75" t="n">
        <f aca="false">P307/(P307+Q307)</f>
        <v>0.111111111111111</v>
      </c>
      <c r="S307" s="0" t="n">
        <f aca="false">SUM(S305:S306)</f>
        <v>0</v>
      </c>
    </row>
    <row r="308" customFormat="false" ht="12.75" hidden="false" customHeight="false" outlineLevel="0" collapsed="false">
      <c r="C308" s="0" t="s">
        <v>711</v>
      </c>
      <c r="G308" s="0" t="n">
        <f aca="false">F304+F307</f>
        <v>49</v>
      </c>
      <c r="H308" s="0" t="n">
        <f aca="false">SUM(H300:H307)-H304-H307</f>
        <v>32</v>
      </c>
      <c r="I308" s="0" t="n">
        <f aca="false">SUM(I300:I307)-I304-I307</f>
        <v>14</v>
      </c>
      <c r="J308" s="0" t="n">
        <f aca="false">SUM(J300:J307)-J304-J307</f>
        <v>1</v>
      </c>
      <c r="K308" s="0" t="n">
        <f aca="false">SUM(K300:K307)-K304-K307</f>
        <v>2</v>
      </c>
      <c r="L308" s="75" t="n">
        <f aca="false">H308/(H308+I308)</f>
        <v>0.695652173913044</v>
      </c>
      <c r="M308" s="0" t="n">
        <f aca="false">SUM(M300:M307)-M304-M307</f>
        <v>9</v>
      </c>
      <c r="N308" s="0" t="n">
        <f aca="false">SUM(N300:N307)-N304-N307</f>
        <v>2.5</v>
      </c>
      <c r="O308" s="0" t="n">
        <f aca="false">SUM(O300:O307)-O304-O307</f>
        <v>0</v>
      </c>
      <c r="P308" s="0" t="n">
        <f aca="false">SUM(P300:P307)-P304-P307</f>
        <v>11.5</v>
      </c>
      <c r="Q308" s="0" t="n">
        <f aca="false">SUM(Q300:Q307)-Q304-Q307</f>
        <v>35.5</v>
      </c>
      <c r="R308" s="75" t="n">
        <f aca="false">P308/(P308+Q308)</f>
        <v>0.24468085106383</v>
      </c>
      <c r="S308" s="0" t="n">
        <f aca="false">SUM(S300:S307)-S304-S307</f>
        <v>2</v>
      </c>
    </row>
    <row r="309" customFormat="false" ht="12.75" hidden="false" customHeight="false" outlineLevel="0" collapsed="false">
      <c r="B309" s="0" t="s">
        <v>715</v>
      </c>
      <c r="D309" s="0" t="s">
        <v>447</v>
      </c>
      <c r="E309" s="0" t="n">
        <v>12</v>
      </c>
      <c r="H309" s="0" t="n">
        <v>8</v>
      </c>
      <c r="I309" s="0" t="n">
        <v>4</v>
      </c>
      <c r="L309" s="75" t="n">
        <f aca="false">H309/(H309+I309)</f>
        <v>0.666666666666667</v>
      </c>
      <c r="M309" s="0" t="n">
        <v>8</v>
      </c>
      <c r="N309" s="0" t="n">
        <v>4</v>
      </c>
      <c r="P309" s="0" t="n">
        <v>12</v>
      </c>
      <c r="R309" s="75" t="n">
        <f aca="false">P309/(P309+Q309)</f>
        <v>1</v>
      </c>
      <c r="S309" s="0"/>
    </row>
    <row r="310" customFormat="false" ht="12.75" hidden="false" customHeight="false" outlineLevel="0" collapsed="false">
      <c r="B310" s="0" t="s">
        <v>781</v>
      </c>
      <c r="D310" s="0" t="s">
        <v>447</v>
      </c>
      <c r="E310" s="0" t="n">
        <v>1</v>
      </c>
      <c r="H310" s="0" t="n">
        <v>1</v>
      </c>
      <c r="L310" s="75" t="n">
        <f aca="false">H310/(H310+I310)</f>
        <v>1</v>
      </c>
      <c r="M310" s="0" t="n">
        <v>1</v>
      </c>
      <c r="P310" s="0" t="n">
        <v>1</v>
      </c>
      <c r="R310" s="75" t="n">
        <f aca="false">P310/(P310+Q310)</f>
        <v>1</v>
      </c>
      <c r="S310" s="0"/>
    </row>
    <row r="311" customFormat="false" ht="12.75" hidden="false" customHeight="false" outlineLevel="0" collapsed="false">
      <c r="C311" s="0" t="s">
        <v>782</v>
      </c>
      <c r="G311" s="0" t="n">
        <f aca="false">E309+F310</f>
        <v>12</v>
      </c>
      <c r="H311" s="0" t="n">
        <f aca="false">SUM(H309:H310)</f>
        <v>9</v>
      </c>
      <c r="I311" s="0" t="n">
        <f aca="false">SUM(I309:I310)</f>
        <v>4</v>
      </c>
      <c r="J311" s="0" t="n">
        <f aca="false">SUM(J309:J310)</f>
        <v>0</v>
      </c>
      <c r="K311" s="0" t="n">
        <f aca="false">SUM(K309:K310)</f>
        <v>0</v>
      </c>
      <c r="L311" s="75" t="n">
        <f aca="false">H311/(H311+I311)</f>
        <v>0.692307692307692</v>
      </c>
      <c r="M311" s="0" t="n">
        <f aca="false">SUM(M309:M310)</f>
        <v>9</v>
      </c>
      <c r="N311" s="0" t="n">
        <f aca="false">SUM(N309:N310)</f>
        <v>4</v>
      </c>
      <c r="O311" s="0" t="n">
        <f aca="false">SUM(O309:O310)</f>
        <v>0</v>
      </c>
      <c r="P311" s="0" t="n">
        <f aca="false">SUM(P309:P310)</f>
        <v>13</v>
      </c>
      <c r="Q311" s="0" t="n">
        <f aca="false">SUM(Q309:Q310)</f>
        <v>0</v>
      </c>
      <c r="R311" s="75" t="n">
        <f aca="false">P311/(P311+Q311)</f>
        <v>1</v>
      </c>
      <c r="S311" s="0" t="n">
        <f aca="false">SUM(S309:S310)</f>
        <v>0</v>
      </c>
    </row>
    <row r="312" customFormat="false" ht="12.75" hidden="false" customHeight="false" outlineLevel="0" collapsed="false">
      <c r="C312" s="0" t="s">
        <v>968</v>
      </c>
      <c r="G312" s="0" t="n">
        <f aca="false">G308+G311</f>
        <v>61</v>
      </c>
      <c r="H312" s="0" t="n">
        <f aca="false">H308+H311</f>
        <v>41</v>
      </c>
      <c r="I312" s="0" t="n">
        <f aca="false">I308+I311</f>
        <v>18</v>
      </c>
      <c r="J312" s="0" t="n">
        <f aca="false">J308+J311</f>
        <v>1</v>
      </c>
      <c r="K312" s="0" t="n">
        <f aca="false">K308+K311</f>
        <v>2</v>
      </c>
      <c r="L312" s="75" t="n">
        <f aca="false">H312/(H312+I312)</f>
        <v>0.694915254237288</v>
      </c>
      <c r="M312" s="0" t="n">
        <f aca="false">M308+M311</f>
        <v>18</v>
      </c>
      <c r="N312" s="0" t="n">
        <f aca="false">N308+N311</f>
        <v>6.5</v>
      </c>
      <c r="O312" s="0" t="n">
        <f aca="false">O308+O311</f>
        <v>0</v>
      </c>
      <c r="P312" s="0" t="n">
        <f aca="false">P308+P311</f>
        <v>24.5</v>
      </c>
      <c r="Q312" s="0" t="n">
        <f aca="false">Q308+Q311</f>
        <v>35.5</v>
      </c>
      <c r="R312" s="75" t="n">
        <f aca="false">P312/(P312+Q312)</f>
        <v>0.408333333333333</v>
      </c>
      <c r="S312" s="0" t="n">
        <f aca="false">S308+S311</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71"/>
    <col collapsed="false" customWidth="true" hidden="false" outlineLevel="0" max="4" min="4" style="0" width="5.99"/>
    <col collapsed="false" customWidth="true" hidden="false" outlineLevel="0" max="5" min="5" style="0" width="6.28"/>
    <col collapsed="false" customWidth="true" hidden="false" outlineLevel="0" max="6" min="6" style="0" width="6.13"/>
    <col collapsed="false" customWidth="true" hidden="false" outlineLevel="0" max="7" min="7" style="0" width="6.85"/>
    <col collapsed="false" customWidth="true" hidden="false" outlineLevel="0" max="8" min="8" style="0" width="5.41"/>
    <col collapsed="false" customWidth="true" hidden="false" outlineLevel="0" max="9" min="9" style="0" width="6.56"/>
    <col collapsed="false" customWidth="true" hidden="false" outlineLevel="0" max="10" min="10" style="0" width="5.85"/>
  </cols>
  <sheetData>
    <row r="1" customFormat="false" ht="12.75" hidden="false" customHeight="false" outlineLevel="0" collapsed="false">
      <c r="A1" s="89" t="s">
        <v>969</v>
      </c>
      <c r="B1" s="89" t="s">
        <v>970</v>
      </c>
      <c r="C1" s="0" t="n">
        <v>1</v>
      </c>
      <c r="D1" s="0" t="n">
        <v>250</v>
      </c>
      <c r="E1" s="0" t="n">
        <v>250</v>
      </c>
      <c r="F1" s="75" t="n">
        <f aca="false">E1/$D$8</f>
        <v>0.171821305841924</v>
      </c>
      <c r="G1" s="0" t="n">
        <v>1</v>
      </c>
      <c r="H1" s="0" t="n">
        <v>117</v>
      </c>
      <c r="I1" s="0" t="n">
        <v>117</v>
      </c>
      <c r="J1" s="75" t="n">
        <f aca="false">I1/$H$8</f>
        <v>0.139285714285714</v>
      </c>
    </row>
    <row r="2" customFormat="false" ht="12.75" hidden="false" customHeight="false" outlineLevel="0" collapsed="false">
      <c r="A2" s="89" t="s">
        <v>971</v>
      </c>
      <c r="B2" s="89" t="s">
        <v>972</v>
      </c>
      <c r="C2" s="0" t="n">
        <v>251</v>
      </c>
      <c r="D2" s="0" t="n">
        <v>274</v>
      </c>
      <c r="E2" s="0" t="n">
        <f aca="false">D2-C2+1</f>
        <v>24</v>
      </c>
      <c r="F2" s="75" t="n">
        <f aca="false">E2/$D$8</f>
        <v>0.0164948453608247</v>
      </c>
      <c r="G2" s="0" t="n">
        <v>121</v>
      </c>
      <c r="H2" s="0" t="n">
        <v>133</v>
      </c>
      <c r="I2" s="0" t="n">
        <f aca="false">H2-G2+1</f>
        <v>13</v>
      </c>
      <c r="J2" s="75" t="n">
        <f aca="false">I2/$H$8</f>
        <v>0.0154761904761905</v>
      </c>
    </row>
    <row r="3" customFormat="false" ht="12.75" hidden="false" customHeight="false" outlineLevel="0" collapsed="false">
      <c r="A3" s="89" t="s">
        <v>973</v>
      </c>
      <c r="B3" s="89" t="s">
        <v>974</v>
      </c>
      <c r="C3" s="0" t="n">
        <v>275</v>
      </c>
      <c r="D3" s="0" t="n">
        <v>487</v>
      </c>
      <c r="E3" s="0" t="n">
        <f aca="false">D3-C3+1</f>
        <v>213</v>
      </c>
      <c r="F3" s="75" t="n">
        <f aca="false">E3/$D$8</f>
        <v>0.14639175257732</v>
      </c>
      <c r="G3" s="0" t="n">
        <v>137</v>
      </c>
      <c r="H3" s="0" t="n">
        <v>265</v>
      </c>
      <c r="I3" s="0" t="n">
        <f aca="false">H3-G3+1</f>
        <v>129</v>
      </c>
      <c r="J3" s="75" t="n">
        <f aca="false">I3/$H$8</f>
        <v>0.153571428571429</v>
      </c>
    </row>
    <row r="4" customFormat="false" ht="12.75" hidden="false" customHeight="false" outlineLevel="0" collapsed="false">
      <c r="A4" s="89" t="s">
        <v>975</v>
      </c>
      <c r="B4" s="89" t="s">
        <v>976</v>
      </c>
      <c r="C4" s="0" t="n">
        <v>488</v>
      </c>
      <c r="D4" s="0" t="n">
        <v>729</v>
      </c>
      <c r="E4" s="0" t="n">
        <f aca="false">D4-C4+1</f>
        <v>242</v>
      </c>
      <c r="F4" s="75" t="n">
        <f aca="false">E4/$D$8</f>
        <v>0.166323024054983</v>
      </c>
      <c r="G4" s="0" t="n">
        <v>269</v>
      </c>
      <c r="H4" s="0" t="n">
        <v>417</v>
      </c>
      <c r="I4" s="0" t="n">
        <f aca="false">H4-G4+1</f>
        <v>149</v>
      </c>
      <c r="J4" s="75" t="n">
        <f aca="false">I4/$H$8</f>
        <v>0.177380952380952</v>
      </c>
    </row>
    <row r="5" customFormat="false" ht="12.75" hidden="false" customHeight="false" outlineLevel="0" collapsed="false">
      <c r="A5" s="89" t="s">
        <v>977</v>
      </c>
      <c r="B5" s="89" t="s">
        <v>978</v>
      </c>
      <c r="C5" s="0" t="n">
        <v>730</v>
      </c>
      <c r="D5" s="0" t="n">
        <v>947</v>
      </c>
      <c r="E5" s="0" t="n">
        <f aca="false">D5-C5+1</f>
        <v>218</v>
      </c>
      <c r="F5" s="75" t="n">
        <f aca="false">E5/$D$8</f>
        <v>0.149828178694158</v>
      </c>
      <c r="G5" s="0" t="n">
        <v>421</v>
      </c>
      <c r="H5" s="0" t="n">
        <v>544</v>
      </c>
      <c r="I5" s="0" t="n">
        <f aca="false">H5-G5+1</f>
        <v>124</v>
      </c>
      <c r="J5" s="75" t="n">
        <f aca="false">I5/$H$8</f>
        <v>0.147619047619048</v>
      </c>
    </row>
    <row r="6" customFormat="false" ht="12.75" hidden="false" customHeight="false" outlineLevel="0" collapsed="false">
      <c r="A6" s="89" t="s">
        <v>979</v>
      </c>
      <c r="B6" s="89" t="s">
        <v>980</v>
      </c>
      <c r="C6" s="0" t="n">
        <v>948</v>
      </c>
      <c r="D6" s="0" t="n">
        <v>1172</v>
      </c>
      <c r="E6" s="0" t="n">
        <f aca="false">D6-C6+1</f>
        <v>225</v>
      </c>
      <c r="F6" s="75" t="n">
        <f aca="false">E6/$D$8</f>
        <v>0.154639175257732</v>
      </c>
      <c r="G6" s="0" t="n">
        <v>547</v>
      </c>
      <c r="H6" s="0" t="n">
        <v>678</v>
      </c>
      <c r="I6" s="0" t="n">
        <f aca="false">H6-G6+1</f>
        <v>132</v>
      </c>
      <c r="J6" s="75" t="n">
        <f aca="false">I6/$H$8</f>
        <v>0.157142857142857</v>
      </c>
    </row>
    <row r="7" customFormat="false" ht="12.75" hidden="false" customHeight="false" outlineLevel="0" collapsed="false">
      <c r="A7" s="89" t="s">
        <v>981</v>
      </c>
      <c r="B7" s="89" t="s">
        <v>982</v>
      </c>
      <c r="C7" s="0" t="n">
        <v>1173</v>
      </c>
      <c r="D7" s="0" t="n">
        <v>1322</v>
      </c>
      <c r="E7" s="0" t="n">
        <f aca="false">D7-C7+1</f>
        <v>150</v>
      </c>
      <c r="F7" s="75" t="n">
        <f aca="false">E7/$D$8</f>
        <v>0.103092783505155</v>
      </c>
      <c r="G7" s="0" t="n">
        <v>681</v>
      </c>
      <c r="H7" s="0" t="n">
        <v>763</v>
      </c>
      <c r="I7" s="0" t="n">
        <f aca="false">H7-G7+1</f>
        <v>83</v>
      </c>
      <c r="J7" s="75" t="n">
        <f aca="false">I7/$H$8</f>
        <v>0.0988095238095238</v>
      </c>
    </row>
    <row r="8" customFormat="false" ht="12.75" hidden="false" customHeight="false" outlineLevel="0" collapsed="false">
      <c r="A8" s="89" t="s">
        <v>983</v>
      </c>
      <c r="B8" s="89" t="s">
        <v>984</v>
      </c>
      <c r="C8" s="0" t="n">
        <v>1323</v>
      </c>
      <c r="D8" s="0" t="n">
        <v>1455</v>
      </c>
      <c r="E8" s="0" t="n">
        <f aca="false">D8-C8+1</f>
        <v>133</v>
      </c>
      <c r="F8" s="75" t="n">
        <f aca="false">E8/$D$8</f>
        <v>0.0914089347079038</v>
      </c>
      <c r="G8" s="0" t="n">
        <v>767</v>
      </c>
      <c r="H8" s="0" t="n">
        <v>840</v>
      </c>
      <c r="I8" s="0" t="n">
        <f aca="false">H8-G8+1</f>
        <v>74</v>
      </c>
      <c r="J8" s="75" t="n">
        <f aca="false">I8/$H$8</f>
        <v>0.08809523809523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B150" activeCellId="0" sqref="B150"/>
    </sheetView>
  </sheetViews>
  <sheetFormatPr defaultColWidth="9.0546875" defaultRowHeight="12.75" zeroHeight="false" outlineLevelRow="0" outlineLevelCol="0"/>
  <sheetData>
    <row r="1" customFormat="false" ht="12.75" hidden="false" customHeight="false" outlineLevel="0" collapsed="false">
      <c r="A1" s="149" t="s">
        <v>159</v>
      </c>
      <c r="B1" s="149" t="s">
        <v>985</v>
      </c>
    </row>
    <row r="2" customFormat="false" ht="12.75" hidden="false" customHeight="false" outlineLevel="0" collapsed="false">
      <c r="A2" s="150" t="n">
        <v>1</v>
      </c>
      <c r="B2" s="150" t="n">
        <v>1</v>
      </c>
    </row>
    <row r="3" customFormat="false" ht="12.75" hidden="false" customHeight="false" outlineLevel="0" collapsed="false">
      <c r="A3" s="150" t="n">
        <v>2</v>
      </c>
      <c r="B3" s="150" t="n">
        <v>1</v>
      </c>
    </row>
    <row r="4" customFormat="false" ht="12.75" hidden="false" customHeight="false" outlineLevel="0" collapsed="false">
      <c r="A4" s="150" t="n">
        <v>3</v>
      </c>
      <c r="B4" s="150" t="n">
        <v>1</v>
      </c>
    </row>
    <row r="5" customFormat="false" ht="12.75" hidden="false" customHeight="false" outlineLevel="0" collapsed="false">
      <c r="A5" s="150" t="n">
        <v>4</v>
      </c>
      <c r="B5" s="150" t="n">
        <v>1</v>
      </c>
    </row>
    <row r="6" customFormat="false" ht="12.75" hidden="false" customHeight="false" outlineLevel="0" collapsed="false">
      <c r="A6" s="150" t="n">
        <v>5</v>
      </c>
      <c r="B6" s="150" t="n">
        <v>1</v>
      </c>
    </row>
    <row r="7" customFormat="false" ht="12.75" hidden="false" customHeight="false" outlineLevel="0" collapsed="false">
      <c r="A7" s="150" t="n">
        <v>6</v>
      </c>
      <c r="B7" s="150" t="n">
        <v>1</v>
      </c>
    </row>
    <row r="8" customFormat="false" ht="12.75" hidden="false" customHeight="false" outlineLevel="0" collapsed="false">
      <c r="A8" s="150" t="n">
        <v>7</v>
      </c>
      <c r="B8" s="150" t="n">
        <v>1</v>
      </c>
    </row>
    <row r="9" customFormat="false" ht="12.75" hidden="false" customHeight="false" outlineLevel="0" collapsed="false">
      <c r="A9" s="150" t="n">
        <v>8</v>
      </c>
      <c r="B9" s="150" t="n">
        <v>1</v>
      </c>
    </row>
    <row r="10" customFormat="false" ht="12.75" hidden="false" customHeight="false" outlineLevel="0" collapsed="false">
      <c r="A10" s="150" t="n">
        <v>9</v>
      </c>
      <c r="B10" s="150" t="n">
        <v>1</v>
      </c>
    </row>
    <row r="11" customFormat="false" ht="12.75" hidden="false" customHeight="false" outlineLevel="0" collapsed="false">
      <c r="A11" s="150" t="n">
        <v>10</v>
      </c>
      <c r="B11" s="150" t="n">
        <v>1</v>
      </c>
    </row>
    <row r="12" customFormat="false" ht="12.75" hidden="false" customHeight="false" outlineLevel="0" collapsed="false">
      <c r="A12" s="150" t="n">
        <v>11</v>
      </c>
      <c r="B12" s="150" t="n">
        <v>1</v>
      </c>
    </row>
    <row r="13" customFormat="false" ht="12.75" hidden="false" customHeight="false" outlineLevel="0" collapsed="false">
      <c r="A13" s="150" t="n">
        <v>12</v>
      </c>
      <c r="B13" s="150" t="n">
        <v>1</v>
      </c>
    </row>
    <row r="14" customFormat="false" ht="12.75" hidden="false" customHeight="false" outlineLevel="0" collapsed="false">
      <c r="A14" s="150" t="n">
        <v>13</v>
      </c>
      <c r="B14" s="150" t="n">
        <v>1</v>
      </c>
    </row>
    <row r="15" customFormat="false" ht="12.75" hidden="false" customHeight="false" outlineLevel="0" collapsed="false">
      <c r="A15" s="150" t="n">
        <v>14</v>
      </c>
      <c r="B15" s="150" t="n">
        <v>1</v>
      </c>
    </row>
    <row r="16" customFormat="false" ht="12.75" hidden="false" customHeight="false" outlineLevel="0" collapsed="false">
      <c r="A16" s="150" t="n">
        <v>15</v>
      </c>
      <c r="B16" s="150" t="n">
        <v>1</v>
      </c>
    </row>
    <row r="17" customFormat="false" ht="12.75" hidden="false" customHeight="false" outlineLevel="0" collapsed="false">
      <c r="A17" s="150" t="n">
        <v>16</v>
      </c>
      <c r="B17" s="150" t="n">
        <v>1</v>
      </c>
    </row>
    <row r="18" customFormat="false" ht="12.75" hidden="false" customHeight="false" outlineLevel="0" collapsed="false">
      <c r="A18" s="150" t="n">
        <v>17</v>
      </c>
      <c r="B18" s="150" t="n">
        <v>1</v>
      </c>
    </row>
    <row r="19" customFormat="false" ht="12.75" hidden="false" customHeight="false" outlineLevel="0" collapsed="false">
      <c r="A19" s="150" t="n">
        <v>19</v>
      </c>
      <c r="B19" s="150" t="n">
        <v>1</v>
      </c>
    </row>
    <row r="20" customFormat="false" ht="12.75" hidden="false" customHeight="false" outlineLevel="0" collapsed="false">
      <c r="A20" s="150" t="n">
        <v>20</v>
      </c>
      <c r="B20" s="150" t="n">
        <v>2</v>
      </c>
    </row>
    <row r="21" customFormat="false" ht="12.75" hidden="false" customHeight="false" outlineLevel="0" collapsed="false">
      <c r="A21" s="150" t="n">
        <v>21</v>
      </c>
      <c r="B21" s="150" t="n">
        <v>1</v>
      </c>
    </row>
    <row r="22" customFormat="false" ht="12.75" hidden="false" customHeight="false" outlineLevel="0" collapsed="false">
      <c r="A22" s="150" t="n">
        <v>22</v>
      </c>
      <c r="B22" s="150" t="n">
        <v>1</v>
      </c>
    </row>
    <row r="23" customFormat="false" ht="12.75" hidden="false" customHeight="false" outlineLevel="0" collapsed="false">
      <c r="A23" s="150" t="n">
        <v>23</v>
      </c>
      <c r="B23" s="150" t="n">
        <v>1</v>
      </c>
    </row>
    <row r="24" customFormat="false" ht="12.75" hidden="false" customHeight="false" outlineLevel="0" collapsed="false">
      <c r="A24" s="150" t="n">
        <v>24</v>
      </c>
      <c r="B24" s="150" t="n">
        <v>1</v>
      </c>
    </row>
    <row r="25" customFormat="false" ht="12.75" hidden="false" customHeight="false" outlineLevel="0" collapsed="false">
      <c r="A25" s="150" t="n">
        <v>25</v>
      </c>
      <c r="B25" s="150" t="n">
        <v>1</v>
      </c>
    </row>
    <row r="26" customFormat="false" ht="12.75" hidden="false" customHeight="false" outlineLevel="0" collapsed="false">
      <c r="A26" s="150" t="n">
        <v>26</v>
      </c>
      <c r="B26" s="150" t="n">
        <v>1</v>
      </c>
    </row>
    <row r="27" customFormat="false" ht="12.75" hidden="false" customHeight="false" outlineLevel="0" collapsed="false">
      <c r="A27" s="150" t="n">
        <v>27</v>
      </c>
      <c r="B27" s="150" t="n">
        <v>1</v>
      </c>
    </row>
    <row r="28" customFormat="false" ht="12.75" hidden="false" customHeight="false" outlineLevel="0" collapsed="false">
      <c r="A28" s="150" t="n">
        <v>28</v>
      </c>
      <c r="B28" s="150" t="n">
        <v>1</v>
      </c>
    </row>
    <row r="29" customFormat="false" ht="12.75" hidden="false" customHeight="false" outlineLevel="0" collapsed="false">
      <c r="A29" s="150" t="n">
        <v>29</v>
      </c>
      <c r="B29" s="150" t="n">
        <v>1</v>
      </c>
    </row>
    <row r="30" customFormat="false" ht="12.75" hidden="false" customHeight="false" outlineLevel="0" collapsed="false">
      <c r="A30" s="150" t="n">
        <v>30</v>
      </c>
      <c r="B30" s="150" t="n">
        <v>1</v>
      </c>
    </row>
    <row r="31" customFormat="false" ht="12.75" hidden="false" customHeight="false" outlineLevel="0" collapsed="false">
      <c r="A31" s="150" t="n">
        <v>31</v>
      </c>
      <c r="B31" s="150" t="n">
        <v>1</v>
      </c>
    </row>
    <row r="32" customFormat="false" ht="12.75" hidden="false" customHeight="false" outlineLevel="0" collapsed="false">
      <c r="A32" s="150" t="n">
        <v>32</v>
      </c>
      <c r="B32" s="150" t="n">
        <v>1</v>
      </c>
    </row>
    <row r="33" customFormat="false" ht="12.75" hidden="false" customHeight="false" outlineLevel="0" collapsed="false">
      <c r="A33" s="150" t="n">
        <v>33</v>
      </c>
      <c r="B33" s="150" t="n">
        <v>1</v>
      </c>
    </row>
    <row r="34" customFormat="false" ht="12.75" hidden="false" customHeight="false" outlineLevel="0" collapsed="false">
      <c r="A34" s="150" t="n">
        <v>34</v>
      </c>
      <c r="B34" s="150" t="n">
        <v>1</v>
      </c>
    </row>
    <row r="35" customFormat="false" ht="12.75" hidden="false" customHeight="false" outlineLevel="0" collapsed="false">
      <c r="A35" s="150" t="n">
        <v>35</v>
      </c>
      <c r="B35" s="150" t="n">
        <v>1</v>
      </c>
    </row>
    <row r="36" customFormat="false" ht="12.75" hidden="false" customHeight="false" outlineLevel="0" collapsed="false">
      <c r="A36" s="150" t="n">
        <v>36</v>
      </c>
      <c r="B36" s="150" t="n">
        <v>1</v>
      </c>
    </row>
    <row r="37" customFormat="false" ht="12.75" hidden="false" customHeight="false" outlineLevel="0" collapsed="false">
      <c r="A37" s="150" t="n">
        <v>37</v>
      </c>
      <c r="B37" s="150" t="n">
        <v>1</v>
      </c>
    </row>
    <row r="38" customFormat="false" ht="12.75" hidden="false" customHeight="false" outlineLevel="0" collapsed="false">
      <c r="A38" s="150" t="n">
        <v>38</v>
      </c>
      <c r="B38" s="150" t="n">
        <v>2</v>
      </c>
    </row>
    <row r="39" customFormat="false" ht="12.75" hidden="false" customHeight="false" outlineLevel="0" collapsed="false">
      <c r="A39" s="150" t="n">
        <v>39</v>
      </c>
      <c r="B39" s="150" t="n">
        <v>1</v>
      </c>
    </row>
    <row r="40" customFormat="false" ht="12.75" hidden="false" customHeight="false" outlineLevel="0" collapsed="false">
      <c r="A40" s="150" t="n">
        <v>40</v>
      </c>
      <c r="B40" s="150" t="n">
        <v>1</v>
      </c>
    </row>
    <row r="41" customFormat="false" ht="12.75" hidden="false" customHeight="false" outlineLevel="0" collapsed="false">
      <c r="A41" s="150" t="n">
        <v>41</v>
      </c>
      <c r="B41" s="150" t="n">
        <v>2</v>
      </c>
    </row>
    <row r="42" customFormat="false" ht="12.75" hidden="false" customHeight="false" outlineLevel="0" collapsed="false">
      <c r="A42" s="150" t="n">
        <v>42</v>
      </c>
      <c r="B42" s="150" t="n">
        <v>1</v>
      </c>
    </row>
    <row r="43" customFormat="false" ht="12.75" hidden="false" customHeight="false" outlineLevel="0" collapsed="false">
      <c r="A43" s="150" t="n">
        <v>43</v>
      </c>
      <c r="B43" s="150" t="n">
        <v>1</v>
      </c>
    </row>
    <row r="44" customFormat="false" ht="12.75" hidden="false" customHeight="false" outlineLevel="0" collapsed="false">
      <c r="A44" s="150" t="n">
        <v>44</v>
      </c>
      <c r="B44" s="150" t="n">
        <v>1</v>
      </c>
    </row>
    <row r="45" customFormat="false" ht="12.75" hidden="false" customHeight="false" outlineLevel="0" collapsed="false">
      <c r="A45" s="150" t="n">
        <v>45</v>
      </c>
      <c r="B45" s="150" t="n">
        <v>1</v>
      </c>
    </row>
    <row r="46" customFormat="false" ht="12.75" hidden="false" customHeight="false" outlineLevel="0" collapsed="false">
      <c r="A46" s="150" t="n">
        <v>46</v>
      </c>
      <c r="B46" s="150" t="n">
        <v>1</v>
      </c>
    </row>
    <row r="47" customFormat="false" ht="12.75" hidden="false" customHeight="false" outlineLevel="0" collapsed="false">
      <c r="A47" s="150" t="n">
        <v>47</v>
      </c>
      <c r="B47" s="150" t="n">
        <v>1</v>
      </c>
    </row>
    <row r="48" customFormat="false" ht="12.75" hidden="false" customHeight="false" outlineLevel="0" collapsed="false">
      <c r="A48" s="150" t="n">
        <v>48</v>
      </c>
      <c r="B48" s="150" t="n">
        <v>2</v>
      </c>
    </row>
    <row r="49" customFormat="false" ht="12.75" hidden="false" customHeight="false" outlineLevel="0" collapsed="false">
      <c r="A49" s="150" t="n">
        <v>49</v>
      </c>
      <c r="B49" s="150" t="n">
        <v>1</v>
      </c>
    </row>
    <row r="50" customFormat="false" ht="12.75" hidden="false" customHeight="false" outlineLevel="0" collapsed="false">
      <c r="A50" s="150" t="n">
        <v>50</v>
      </c>
      <c r="B50" s="150" t="n">
        <v>1</v>
      </c>
    </row>
    <row r="51" customFormat="false" ht="12.75" hidden="false" customHeight="false" outlineLevel="0" collapsed="false">
      <c r="A51" s="150" t="n">
        <v>51</v>
      </c>
      <c r="B51" s="150" t="n">
        <v>1</v>
      </c>
    </row>
    <row r="52" customFormat="false" ht="12.75" hidden="false" customHeight="false" outlineLevel="0" collapsed="false">
      <c r="A52" s="150" t="n">
        <v>52</v>
      </c>
      <c r="B52" s="150" t="n">
        <v>1</v>
      </c>
    </row>
    <row r="53" customFormat="false" ht="12.75" hidden="false" customHeight="false" outlineLevel="0" collapsed="false">
      <c r="A53" s="150" t="n">
        <v>53</v>
      </c>
      <c r="B53" s="150" t="n">
        <v>1</v>
      </c>
    </row>
    <row r="54" customFormat="false" ht="12.75" hidden="false" customHeight="false" outlineLevel="0" collapsed="false">
      <c r="A54" s="150" t="n">
        <v>54</v>
      </c>
      <c r="B54" s="150" t="n">
        <v>1</v>
      </c>
    </row>
    <row r="55" customFormat="false" ht="12.75" hidden="false" customHeight="false" outlineLevel="0" collapsed="false">
      <c r="A55" s="150" t="n">
        <v>55</v>
      </c>
      <c r="B55" s="150" t="n">
        <v>1</v>
      </c>
    </row>
    <row r="56" customFormat="false" ht="12.75" hidden="false" customHeight="false" outlineLevel="0" collapsed="false">
      <c r="A56" s="150" t="n">
        <v>56</v>
      </c>
      <c r="B56" s="150" t="n">
        <v>1</v>
      </c>
    </row>
    <row r="57" customFormat="false" ht="12.75" hidden="false" customHeight="false" outlineLevel="0" collapsed="false">
      <c r="A57" s="150" t="n">
        <v>57</v>
      </c>
      <c r="B57" s="150" t="n">
        <v>1</v>
      </c>
    </row>
    <row r="58" customFormat="false" ht="12.75" hidden="false" customHeight="false" outlineLevel="0" collapsed="false">
      <c r="A58" s="150" t="n">
        <v>58</v>
      </c>
      <c r="B58" s="150" t="n">
        <v>1</v>
      </c>
    </row>
    <row r="59" customFormat="false" ht="12.75" hidden="false" customHeight="false" outlineLevel="0" collapsed="false">
      <c r="A59" s="150" t="n">
        <v>59</v>
      </c>
      <c r="B59" s="150" t="n">
        <v>1</v>
      </c>
    </row>
    <row r="60" customFormat="false" ht="12.75" hidden="false" customHeight="false" outlineLevel="0" collapsed="false">
      <c r="A60" s="150" t="n">
        <v>60</v>
      </c>
      <c r="B60" s="150" t="n">
        <v>1</v>
      </c>
    </row>
    <row r="61" customFormat="false" ht="12.75" hidden="false" customHeight="false" outlineLevel="0" collapsed="false">
      <c r="A61" s="150" t="n">
        <v>61</v>
      </c>
      <c r="B61" s="150" t="n">
        <v>1</v>
      </c>
    </row>
    <row r="62" customFormat="false" ht="12.75" hidden="false" customHeight="false" outlineLevel="0" collapsed="false">
      <c r="A62" s="150" t="n">
        <v>62</v>
      </c>
      <c r="B62" s="150" t="n">
        <v>1</v>
      </c>
    </row>
    <row r="63" customFormat="false" ht="12.75" hidden="false" customHeight="false" outlineLevel="0" collapsed="false">
      <c r="A63" s="150" t="n">
        <v>63</v>
      </c>
      <c r="B63" s="150" t="n">
        <v>1</v>
      </c>
    </row>
    <row r="64" customFormat="false" ht="12.75" hidden="false" customHeight="false" outlineLevel="0" collapsed="false">
      <c r="A64" s="150" t="n">
        <v>64</v>
      </c>
      <c r="B64" s="150" t="n">
        <v>1</v>
      </c>
    </row>
    <row r="65" customFormat="false" ht="12.75" hidden="false" customHeight="false" outlineLevel="0" collapsed="false">
      <c r="A65" s="150" t="n">
        <v>65</v>
      </c>
      <c r="B65" s="150" t="n">
        <v>1</v>
      </c>
    </row>
    <row r="66" customFormat="false" ht="12.75" hidden="false" customHeight="false" outlineLevel="0" collapsed="false">
      <c r="A66" s="150" t="n">
        <v>66</v>
      </c>
      <c r="B66" s="150" t="n">
        <v>1</v>
      </c>
    </row>
    <row r="67" customFormat="false" ht="12.75" hidden="false" customHeight="false" outlineLevel="0" collapsed="false">
      <c r="A67" s="150" t="n">
        <v>67</v>
      </c>
      <c r="B67" s="150" t="n">
        <v>1</v>
      </c>
    </row>
    <row r="68" customFormat="false" ht="12.75" hidden="false" customHeight="false" outlineLevel="0" collapsed="false">
      <c r="A68" s="150" t="n">
        <v>68</v>
      </c>
      <c r="B68" s="150" t="n">
        <v>1</v>
      </c>
    </row>
    <row r="69" customFormat="false" ht="12.75" hidden="false" customHeight="false" outlineLevel="0" collapsed="false">
      <c r="A69" s="150" t="n">
        <v>69</v>
      </c>
      <c r="B69" s="150" t="n">
        <v>1</v>
      </c>
    </row>
    <row r="70" customFormat="false" ht="12.75" hidden="false" customHeight="false" outlineLevel="0" collapsed="false">
      <c r="A70" s="150" t="n">
        <v>70</v>
      </c>
      <c r="B70" s="150" t="n">
        <v>1</v>
      </c>
    </row>
    <row r="71" customFormat="false" ht="12.75" hidden="false" customHeight="false" outlineLevel="0" collapsed="false">
      <c r="A71" s="150" t="n">
        <v>71</v>
      </c>
      <c r="B71" s="150" t="n">
        <v>1</v>
      </c>
    </row>
    <row r="72" customFormat="false" ht="12.75" hidden="false" customHeight="false" outlineLevel="0" collapsed="false">
      <c r="A72" s="150" t="n">
        <v>72</v>
      </c>
      <c r="B72" s="150" t="n">
        <v>1</v>
      </c>
    </row>
    <row r="73" customFormat="false" ht="12.75" hidden="false" customHeight="false" outlineLevel="0" collapsed="false">
      <c r="A73" s="150" t="n">
        <v>73</v>
      </c>
      <c r="B73" s="150" t="n">
        <v>1</v>
      </c>
    </row>
    <row r="74" customFormat="false" ht="12.75" hidden="false" customHeight="false" outlineLevel="0" collapsed="false">
      <c r="A74" s="150" t="n">
        <v>74</v>
      </c>
      <c r="B74" s="150" t="n">
        <v>1</v>
      </c>
    </row>
    <row r="75" customFormat="false" ht="12.75" hidden="false" customHeight="false" outlineLevel="0" collapsed="false">
      <c r="A75" s="150" t="n">
        <v>75</v>
      </c>
      <c r="B75" s="150" t="n">
        <v>1</v>
      </c>
    </row>
    <row r="76" customFormat="false" ht="12.75" hidden="false" customHeight="false" outlineLevel="0" collapsed="false">
      <c r="A76" s="150" t="n">
        <v>76</v>
      </c>
      <c r="B76" s="150" t="n">
        <v>2</v>
      </c>
    </row>
    <row r="77" customFormat="false" ht="12.75" hidden="false" customHeight="false" outlineLevel="0" collapsed="false">
      <c r="A77" s="150" t="n">
        <v>77</v>
      </c>
      <c r="B77" s="150" t="n">
        <v>1</v>
      </c>
    </row>
    <row r="78" customFormat="false" ht="12.75" hidden="false" customHeight="false" outlineLevel="0" collapsed="false">
      <c r="A78" s="150" t="n">
        <v>78</v>
      </c>
      <c r="B78" s="150" t="n">
        <v>1</v>
      </c>
    </row>
    <row r="79" customFormat="false" ht="12.75" hidden="false" customHeight="false" outlineLevel="0" collapsed="false">
      <c r="A79" s="150" t="n">
        <v>79</v>
      </c>
      <c r="B79" s="150" t="n">
        <v>1</v>
      </c>
    </row>
    <row r="80" customFormat="false" ht="12.75" hidden="false" customHeight="false" outlineLevel="0" collapsed="false">
      <c r="A80" s="150" t="n">
        <v>80</v>
      </c>
      <c r="B80" s="150" t="n">
        <v>1</v>
      </c>
    </row>
    <row r="81" customFormat="false" ht="12.75" hidden="false" customHeight="false" outlineLevel="0" collapsed="false">
      <c r="A81" s="150" t="n">
        <v>81</v>
      </c>
      <c r="B81" s="150" t="n">
        <v>1</v>
      </c>
    </row>
    <row r="82" customFormat="false" ht="12.75" hidden="false" customHeight="false" outlineLevel="0" collapsed="false">
      <c r="A82" s="150" t="n">
        <v>82</v>
      </c>
      <c r="B82" s="150" t="n">
        <v>1</v>
      </c>
    </row>
    <row r="83" customFormat="false" ht="12.75" hidden="false" customHeight="false" outlineLevel="0" collapsed="false">
      <c r="A83" s="150" t="n">
        <v>83</v>
      </c>
      <c r="B83" s="150" t="n">
        <v>1</v>
      </c>
    </row>
    <row r="84" customFormat="false" ht="12.75" hidden="false" customHeight="false" outlineLevel="0" collapsed="false">
      <c r="A84" s="150" t="n">
        <v>84</v>
      </c>
      <c r="B84" s="150" t="n">
        <v>1</v>
      </c>
    </row>
    <row r="85" customFormat="false" ht="12.75" hidden="false" customHeight="false" outlineLevel="0" collapsed="false">
      <c r="A85" s="150" t="n">
        <v>85</v>
      </c>
      <c r="B85" s="150" t="n">
        <v>1</v>
      </c>
    </row>
    <row r="86" customFormat="false" ht="12.75" hidden="false" customHeight="false" outlineLevel="0" collapsed="false">
      <c r="A86" s="150" t="n">
        <v>86</v>
      </c>
      <c r="B86" s="150" t="n">
        <v>1</v>
      </c>
    </row>
    <row r="87" customFormat="false" ht="12.75" hidden="false" customHeight="false" outlineLevel="0" collapsed="false">
      <c r="A87" s="150" t="n">
        <v>87</v>
      </c>
      <c r="B87" s="150" t="n">
        <v>1</v>
      </c>
    </row>
    <row r="88" customFormat="false" ht="12.75" hidden="false" customHeight="false" outlineLevel="0" collapsed="false">
      <c r="A88" s="150" t="n">
        <v>88</v>
      </c>
      <c r="B88" s="150" t="n">
        <v>1</v>
      </c>
    </row>
    <row r="89" customFormat="false" ht="12.75" hidden="false" customHeight="false" outlineLevel="0" collapsed="false">
      <c r="A89" s="150" t="n">
        <v>89</v>
      </c>
      <c r="B89" s="150" t="n">
        <v>1</v>
      </c>
    </row>
    <row r="90" customFormat="false" ht="12.75" hidden="false" customHeight="false" outlineLevel="0" collapsed="false">
      <c r="A90" s="150" t="n">
        <v>90</v>
      </c>
      <c r="B90" s="150" t="n">
        <v>2</v>
      </c>
    </row>
    <row r="91" customFormat="false" ht="12.75" hidden="false" customHeight="false" outlineLevel="0" collapsed="false">
      <c r="A91" s="150" t="n">
        <v>91</v>
      </c>
      <c r="B91" s="150" t="n">
        <v>1</v>
      </c>
    </row>
    <row r="92" customFormat="false" ht="12.75" hidden="false" customHeight="false" outlineLevel="0" collapsed="false">
      <c r="A92" s="150" t="n">
        <v>92</v>
      </c>
      <c r="B92" s="150" t="n">
        <v>2</v>
      </c>
    </row>
    <row r="93" customFormat="false" ht="12.75" hidden="false" customHeight="false" outlineLevel="0" collapsed="false">
      <c r="A93" s="150" t="n">
        <v>93</v>
      </c>
      <c r="B93" s="150" t="n">
        <v>1</v>
      </c>
    </row>
    <row r="94" customFormat="false" ht="12.75" hidden="false" customHeight="false" outlineLevel="0" collapsed="false">
      <c r="A94" s="150" t="n">
        <v>94</v>
      </c>
      <c r="B94" s="150" t="n">
        <v>1</v>
      </c>
    </row>
    <row r="95" customFormat="false" ht="12.75" hidden="false" customHeight="false" outlineLevel="0" collapsed="false">
      <c r="A95" s="150" t="n">
        <v>95</v>
      </c>
      <c r="B95" s="150" t="n">
        <v>1</v>
      </c>
    </row>
    <row r="96" customFormat="false" ht="12.75" hidden="false" customHeight="false" outlineLevel="0" collapsed="false">
      <c r="A96" s="150" t="n">
        <v>96</v>
      </c>
      <c r="B96" s="150" t="n">
        <v>1</v>
      </c>
    </row>
    <row r="97" customFormat="false" ht="12.75" hidden="false" customHeight="false" outlineLevel="0" collapsed="false">
      <c r="A97" s="150" t="n">
        <v>97</v>
      </c>
      <c r="B97" s="150" t="n">
        <v>1</v>
      </c>
    </row>
    <row r="98" customFormat="false" ht="12.75" hidden="false" customHeight="false" outlineLevel="0" collapsed="false">
      <c r="A98" s="150" t="n">
        <v>98</v>
      </c>
      <c r="B98" s="150" t="n">
        <v>1</v>
      </c>
    </row>
    <row r="99" customFormat="false" ht="12.75" hidden="false" customHeight="false" outlineLevel="0" collapsed="false">
      <c r="A99" s="150" t="n">
        <v>99</v>
      </c>
      <c r="B99" s="150" t="n">
        <v>2</v>
      </c>
    </row>
    <row r="100" customFormat="false" ht="12.75" hidden="false" customHeight="false" outlineLevel="0" collapsed="false">
      <c r="A100" s="150" t="n">
        <v>100</v>
      </c>
      <c r="B100" s="150" t="n">
        <v>1</v>
      </c>
    </row>
    <row r="101" customFormat="false" ht="12.75" hidden="false" customHeight="false" outlineLevel="0" collapsed="false">
      <c r="A101" s="150" t="n">
        <v>101</v>
      </c>
      <c r="B101" s="150" t="n">
        <v>1</v>
      </c>
    </row>
    <row r="102" customFormat="false" ht="12.75" hidden="false" customHeight="false" outlineLevel="0" collapsed="false">
      <c r="A102" s="150" t="n">
        <v>102</v>
      </c>
      <c r="B102" s="150" t="n">
        <v>3</v>
      </c>
    </row>
    <row r="103" customFormat="false" ht="12.75" hidden="false" customHeight="false" outlineLevel="0" collapsed="false">
      <c r="A103" s="150" t="n">
        <v>103</v>
      </c>
      <c r="B103" s="150" t="n">
        <v>1</v>
      </c>
    </row>
    <row r="104" customFormat="false" ht="12.75" hidden="false" customHeight="false" outlineLevel="0" collapsed="false">
      <c r="A104" s="150" t="n">
        <v>104</v>
      </c>
      <c r="B104" s="150" t="n">
        <v>1</v>
      </c>
    </row>
    <row r="105" customFormat="false" ht="12.75" hidden="false" customHeight="false" outlineLevel="0" collapsed="false">
      <c r="A105" s="150" t="n">
        <v>105</v>
      </c>
      <c r="B105" s="150" t="n">
        <v>1</v>
      </c>
    </row>
    <row r="106" customFormat="false" ht="12.75" hidden="false" customHeight="false" outlineLevel="0" collapsed="false">
      <c r="A106" s="150" t="n">
        <v>106</v>
      </c>
      <c r="B106" s="150" t="n">
        <v>1</v>
      </c>
    </row>
    <row r="107" customFormat="false" ht="12.75" hidden="false" customHeight="false" outlineLevel="0" collapsed="false">
      <c r="A107" s="150" t="n">
        <v>107</v>
      </c>
      <c r="B107" s="150" t="n">
        <v>1</v>
      </c>
    </row>
    <row r="108" customFormat="false" ht="12.75" hidden="false" customHeight="false" outlineLevel="0" collapsed="false">
      <c r="A108" s="150" t="n">
        <v>108</v>
      </c>
      <c r="B108" s="150" t="n">
        <v>1</v>
      </c>
    </row>
    <row r="109" customFormat="false" ht="12.75" hidden="false" customHeight="false" outlineLevel="0" collapsed="false">
      <c r="A109" s="150" t="n">
        <v>109</v>
      </c>
      <c r="B109" s="150" t="n">
        <v>1</v>
      </c>
    </row>
    <row r="110" customFormat="false" ht="12.75" hidden="false" customHeight="false" outlineLevel="0" collapsed="false">
      <c r="A110" s="150" t="n">
        <v>110</v>
      </c>
      <c r="B110" s="150" t="n">
        <v>1</v>
      </c>
    </row>
    <row r="111" customFormat="false" ht="12.75" hidden="false" customHeight="false" outlineLevel="0" collapsed="false">
      <c r="A111" s="150" t="n">
        <v>111</v>
      </c>
      <c r="B111" s="150" t="n">
        <v>1</v>
      </c>
    </row>
    <row r="112" customFormat="false" ht="12.75" hidden="false" customHeight="false" outlineLevel="0" collapsed="false">
      <c r="A112" s="150" t="n">
        <v>112</v>
      </c>
      <c r="B112" s="150" t="n">
        <v>2</v>
      </c>
    </row>
    <row r="113" customFormat="false" ht="12.75" hidden="false" customHeight="false" outlineLevel="0" collapsed="false">
      <c r="A113" s="150" t="n">
        <v>113</v>
      </c>
      <c r="B113" s="150" t="n">
        <v>1</v>
      </c>
    </row>
    <row r="114" customFormat="false" ht="12.75" hidden="false" customHeight="false" outlineLevel="0" collapsed="false">
      <c r="A114" s="150" t="n">
        <v>114</v>
      </c>
      <c r="B114" s="150" t="n">
        <v>1</v>
      </c>
    </row>
    <row r="115" customFormat="false" ht="12.75" hidden="false" customHeight="false" outlineLevel="0" collapsed="false">
      <c r="A115" s="150" t="n">
        <v>115</v>
      </c>
      <c r="B115" s="150" t="n">
        <v>1</v>
      </c>
    </row>
    <row r="116" customFormat="false" ht="12.75" hidden="false" customHeight="false" outlineLevel="0" collapsed="false">
      <c r="A116" s="150" t="n">
        <v>116</v>
      </c>
      <c r="B116" s="150" t="n">
        <v>1</v>
      </c>
    </row>
    <row r="117" customFormat="false" ht="12.75" hidden="false" customHeight="false" outlineLevel="0" collapsed="false">
      <c r="A117" s="150" t="n">
        <v>117</v>
      </c>
      <c r="B117" s="150" t="n">
        <v>1</v>
      </c>
    </row>
    <row r="118" customFormat="false" ht="12.75" hidden="false" customHeight="false" outlineLevel="0" collapsed="false">
      <c r="A118" s="150" t="n">
        <v>118</v>
      </c>
      <c r="B118" s="150" t="n">
        <v>1</v>
      </c>
    </row>
    <row r="119" customFormat="false" ht="12.75" hidden="false" customHeight="false" outlineLevel="0" collapsed="false">
      <c r="A119" s="150" t="n">
        <v>119</v>
      </c>
      <c r="B119" s="150" t="n">
        <v>1</v>
      </c>
    </row>
    <row r="120" customFormat="false" ht="12.75" hidden="false" customHeight="false" outlineLevel="0" collapsed="false">
      <c r="A120" s="150" t="n">
        <v>120</v>
      </c>
      <c r="B120" s="150" t="n">
        <v>1</v>
      </c>
    </row>
    <row r="121" customFormat="false" ht="12.75" hidden="false" customHeight="false" outlineLevel="0" collapsed="false">
      <c r="A121" s="150" t="n">
        <v>121</v>
      </c>
      <c r="B121" s="150" t="n">
        <v>1</v>
      </c>
    </row>
    <row r="122" customFormat="false" ht="12.75" hidden="false" customHeight="false" outlineLevel="0" collapsed="false">
      <c r="A122" s="150" t="n">
        <v>122</v>
      </c>
      <c r="B122" s="150" t="n">
        <v>1</v>
      </c>
    </row>
    <row r="123" customFormat="false" ht="12.75" hidden="false" customHeight="false" outlineLevel="0" collapsed="false">
      <c r="A123" s="150" t="n">
        <v>123</v>
      </c>
      <c r="B123" s="150" t="n">
        <v>1</v>
      </c>
    </row>
    <row r="124" customFormat="false" ht="12.75" hidden="false" customHeight="false" outlineLevel="0" collapsed="false">
      <c r="A124" s="150" t="n">
        <v>124</v>
      </c>
      <c r="B124" s="150" t="n">
        <v>1</v>
      </c>
    </row>
    <row r="125" customFormat="false" ht="12.75" hidden="false" customHeight="false" outlineLevel="0" collapsed="false">
      <c r="A125" s="150" t="n">
        <v>125</v>
      </c>
      <c r="B125" s="150" t="n">
        <v>1</v>
      </c>
    </row>
    <row r="126" customFormat="false" ht="12.75" hidden="false" customHeight="false" outlineLevel="0" collapsed="false">
      <c r="A126" s="150" t="n">
        <v>126</v>
      </c>
      <c r="B126" s="150" t="n">
        <v>1</v>
      </c>
    </row>
    <row r="127" customFormat="false" ht="12.75" hidden="false" customHeight="false" outlineLevel="0" collapsed="false">
      <c r="A127" s="150" t="n">
        <v>127</v>
      </c>
      <c r="B127" s="150" t="n">
        <v>1</v>
      </c>
    </row>
    <row r="128" customFormat="false" ht="12.75" hidden="false" customHeight="false" outlineLevel="0" collapsed="false">
      <c r="A128" s="150" t="n">
        <v>128</v>
      </c>
      <c r="B128" s="150" t="n">
        <v>1</v>
      </c>
    </row>
    <row r="129" customFormat="false" ht="12.75" hidden="false" customHeight="false" outlineLevel="0" collapsed="false">
      <c r="A129" s="150" t="n">
        <v>129</v>
      </c>
      <c r="B129" s="150" t="n">
        <v>1</v>
      </c>
    </row>
    <row r="130" customFormat="false" ht="12.75" hidden="false" customHeight="false" outlineLevel="0" collapsed="false">
      <c r="A130" s="150" t="n">
        <v>130</v>
      </c>
      <c r="B130" s="150" t="n">
        <v>1</v>
      </c>
    </row>
    <row r="131" customFormat="false" ht="12.75" hidden="false" customHeight="false" outlineLevel="0" collapsed="false">
      <c r="A131" s="150" t="n">
        <v>131</v>
      </c>
      <c r="B131" s="150" t="n">
        <v>1</v>
      </c>
    </row>
    <row r="132" customFormat="false" ht="12.75" hidden="false" customHeight="false" outlineLevel="0" collapsed="false">
      <c r="A132" s="150" t="n">
        <v>132</v>
      </c>
      <c r="B132" s="150" t="n">
        <v>1</v>
      </c>
    </row>
    <row r="133" customFormat="false" ht="12.75" hidden="false" customHeight="false" outlineLevel="0" collapsed="false">
      <c r="A133" s="150" t="n">
        <v>133</v>
      </c>
      <c r="B133" s="150" t="n">
        <v>1</v>
      </c>
    </row>
    <row r="134" customFormat="false" ht="12.75" hidden="false" customHeight="false" outlineLevel="0" collapsed="false">
      <c r="A134" s="150" t="n">
        <v>134</v>
      </c>
      <c r="B134" s="150" t="n">
        <v>1</v>
      </c>
    </row>
    <row r="135" customFormat="false" ht="12.75" hidden="false" customHeight="false" outlineLevel="0" collapsed="false">
      <c r="A135" s="150" t="n">
        <v>135</v>
      </c>
      <c r="B135" s="150" t="n">
        <v>1</v>
      </c>
    </row>
    <row r="136" customFormat="false" ht="12.75" hidden="false" customHeight="false" outlineLevel="0" collapsed="false">
      <c r="A136" s="150" t="n">
        <v>136</v>
      </c>
      <c r="B136" s="150" t="n">
        <v>2</v>
      </c>
    </row>
    <row r="137" customFormat="false" ht="12.75" hidden="false" customHeight="false" outlineLevel="0" collapsed="false">
      <c r="A137" s="150" t="n">
        <v>137</v>
      </c>
      <c r="B137" s="150" t="n">
        <v>1</v>
      </c>
    </row>
    <row r="138" customFormat="false" ht="12.75" hidden="false" customHeight="false" outlineLevel="0" collapsed="false">
      <c r="A138" s="150" t="n">
        <v>138</v>
      </c>
      <c r="B138" s="150" t="n">
        <v>1</v>
      </c>
    </row>
    <row r="139" customFormat="false" ht="12.75" hidden="false" customHeight="false" outlineLevel="0" collapsed="false">
      <c r="A139" s="150" t="n">
        <v>139</v>
      </c>
      <c r="B139" s="150" t="n">
        <v>1</v>
      </c>
    </row>
    <row r="140" customFormat="false" ht="12.75" hidden="false" customHeight="false" outlineLevel="0" collapsed="false">
      <c r="A140" s="150" t="n">
        <v>140</v>
      </c>
      <c r="B140" s="150" t="n">
        <v>1</v>
      </c>
    </row>
    <row r="141" customFormat="false" ht="12.75" hidden="false" customHeight="false" outlineLevel="0" collapsed="false">
      <c r="A141" s="150" t="n">
        <v>141</v>
      </c>
      <c r="B141" s="150" t="n">
        <v>1</v>
      </c>
    </row>
    <row r="142" customFormat="false" ht="12.75" hidden="false" customHeight="false" outlineLevel="0" collapsed="false">
      <c r="A142" s="150" t="n">
        <v>142</v>
      </c>
      <c r="B142" s="150" t="n">
        <v>1</v>
      </c>
    </row>
    <row r="143" customFormat="false" ht="12.75" hidden="false" customHeight="false" outlineLevel="0" collapsed="false">
      <c r="A143" s="150" t="n">
        <v>143</v>
      </c>
      <c r="B143" s="150" t="n">
        <v>1</v>
      </c>
    </row>
    <row r="144" customFormat="false" ht="12.75" hidden="false" customHeight="false" outlineLevel="0" collapsed="false">
      <c r="A144" s="150" t="n">
        <v>144</v>
      </c>
      <c r="B144" s="150" t="n">
        <v>1</v>
      </c>
    </row>
    <row r="145" customFormat="false" ht="12.75" hidden="false" customHeight="false" outlineLevel="0" collapsed="false">
      <c r="A145" s="150" t="n">
        <v>145</v>
      </c>
      <c r="B145" s="150" t="n">
        <v>1</v>
      </c>
    </row>
    <row r="146" customFormat="false" ht="12.75" hidden="false" customHeight="false" outlineLevel="0" collapsed="false">
      <c r="A146" s="150" t="n">
        <v>146</v>
      </c>
      <c r="B146" s="150" t="n">
        <v>1</v>
      </c>
    </row>
    <row r="147" customFormat="false" ht="12.75" hidden="false" customHeight="false" outlineLevel="0" collapsed="false">
      <c r="A147" s="150" t="n">
        <v>147</v>
      </c>
      <c r="B147" s="150" t="n">
        <v>1</v>
      </c>
    </row>
    <row r="148" customFormat="false" ht="12.75" hidden="false" customHeight="false" outlineLevel="0" collapsed="false">
      <c r="B148" s="0" t="n">
        <v>158</v>
      </c>
    </row>
    <row r="149" customFormat="false" ht="12.75" hidden="false" customHeight="false" outlineLevel="0" collapsed="false">
      <c r="A149" s="0" t="n">
        <f aca="false">COUNT(A1:A147)</f>
        <v>146</v>
      </c>
      <c r="B149" s="0" t="n">
        <f aca="false">B148/A149</f>
        <v>1.08219178082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sheetData>
    <row r="1" customFormat="false" ht="12.75" hidden="false" customHeight="false" outlineLevel="0" collapsed="false">
      <c r="A1" s="0" t="s">
        <v>986</v>
      </c>
    </row>
    <row r="2" customFormat="false" ht="12.75" hidden="false" customHeight="false" outlineLevel="0" collapsed="false">
      <c r="A2" s="0" t="s">
        <v>987</v>
      </c>
      <c r="E2" s="0" t="n">
        <v>1707</v>
      </c>
      <c r="F2" s="0" t="s">
        <v>76</v>
      </c>
      <c r="G2" s="0" t="n">
        <f aca="false">E2+E3</f>
        <v>2501</v>
      </c>
      <c r="H2" s="151" t="n">
        <f aca="false">G2/$E$11</f>
        <v>0.734939759036145</v>
      </c>
      <c r="I2" s="0" t="n">
        <f aca="false">E3/(E2+E3)</f>
        <v>0.317473010795682</v>
      </c>
    </row>
    <row r="3" customFormat="false" ht="12.75" hidden="false" customHeight="false" outlineLevel="0" collapsed="false">
      <c r="A3" s="0" t="s">
        <v>988</v>
      </c>
      <c r="E3" s="0" t="n">
        <v>794</v>
      </c>
    </row>
    <row r="4" customFormat="false" ht="12.75" hidden="false" customHeight="false" outlineLevel="0" collapsed="false">
      <c r="A4" s="0" t="s">
        <v>989</v>
      </c>
      <c r="E4" s="0" t="n">
        <v>46</v>
      </c>
      <c r="F4" s="0" t="s">
        <v>990</v>
      </c>
      <c r="G4" s="0" t="n">
        <f aca="false">SUM(E4:E8)</f>
        <v>272</v>
      </c>
      <c r="H4" s="151" t="n">
        <f aca="false">G4/$E$11</f>
        <v>0.0799294739935351</v>
      </c>
    </row>
    <row r="5" customFormat="false" ht="12.75" hidden="false" customHeight="false" outlineLevel="0" collapsed="false">
      <c r="A5" s="0" t="s">
        <v>991</v>
      </c>
      <c r="E5" s="0" t="n">
        <v>44</v>
      </c>
    </row>
    <row r="6" customFormat="false" ht="12.75" hidden="false" customHeight="false" outlineLevel="0" collapsed="false">
      <c r="A6" s="0" t="s">
        <v>992</v>
      </c>
      <c r="E6" s="0" t="n">
        <v>57</v>
      </c>
    </row>
    <row r="7" customFormat="false" ht="12.75" hidden="false" customHeight="false" outlineLevel="0" collapsed="false">
      <c r="A7" s="0" t="s">
        <v>993</v>
      </c>
      <c r="E7" s="0" t="n">
        <v>20</v>
      </c>
    </row>
    <row r="8" customFormat="false" ht="12.75" hidden="false" customHeight="false" outlineLevel="0" collapsed="false">
      <c r="A8" s="0" t="s">
        <v>994</v>
      </c>
      <c r="E8" s="0" t="n">
        <v>105</v>
      </c>
    </row>
    <row r="9" customFormat="false" ht="12.75" hidden="false" customHeight="false" outlineLevel="0" collapsed="false">
      <c r="A9" s="0" t="s">
        <v>995</v>
      </c>
      <c r="E9" s="0" t="n">
        <v>37</v>
      </c>
      <c r="F9" s="0" t="s">
        <v>93</v>
      </c>
      <c r="G9" s="0" t="n">
        <f aca="false">E9</f>
        <v>37</v>
      </c>
      <c r="H9" s="151" t="n">
        <f aca="false">G9/$E$11</f>
        <v>0.0108727593300029</v>
      </c>
    </row>
    <row r="10" customFormat="false" ht="12.75" hidden="false" customHeight="false" outlineLevel="0" collapsed="false">
      <c r="A10" s="0" t="s">
        <v>996</v>
      </c>
      <c r="E10" s="0" t="n">
        <v>593</v>
      </c>
      <c r="F10" s="0" t="s">
        <v>258</v>
      </c>
      <c r="G10" s="0" t="n">
        <f aca="false">E10</f>
        <v>593</v>
      </c>
      <c r="H10" s="151" t="n">
        <f aca="false">G10/$E$11</f>
        <v>0.174258007640317</v>
      </c>
      <c r="I10" s="151" t="n">
        <f aca="false">H9+H10</f>
        <v>0.18513076697032</v>
      </c>
    </row>
    <row r="11" customFormat="false" ht="12.75" hidden="false" customHeight="false" outlineLevel="0" collapsed="false">
      <c r="E11" s="0" t="n">
        <f aca="false">SUM(E2:E10)</f>
        <v>3403</v>
      </c>
      <c r="H11" s="1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9" activeCellId="0" sqref="A39:G66"/>
    </sheetView>
  </sheetViews>
  <sheetFormatPr defaultColWidth="9.0546875" defaultRowHeight="12.75" zeroHeight="false" outlineLevelRow="0" outlineLevelCol="0"/>
  <cols>
    <col collapsed="false" customWidth="true" hidden="false" outlineLevel="0" max="1" min="1" style="39" width="10.56"/>
    <col collapsed="false" customWidth="true" hidden="false" outlineLevel="0" max="2" min="2" style="0" width="10.71"/>
    <col collapsed="false" customWidth="true" hidden="false" outlineLevel="0" max="9" min="9" style="0" width="12.85"/>
    <col collapsed="false" customWidth="true" hidden="false" outlineLevel="0" max="10" min="10" style="0" width="11.13"/>
  </cols>
  <sheetData>
    <row r="1" customFormat="false" ht="13.5" hidden="false" customHeight="false" outlineLevel="0" collapsed="false">
      <c r="A1" s="40"/>
      <c r="B1" s="40"/>
      <c r="C1" s="41" t="s">
        <v>60</v>
      </c>
      <c r="D1" s="41"/>
      <c r="F1" s="42" t="s">
        <v>61</v>
      </c>
      <c r="G1" s="41"/>
      <c r="H1" s="42"/>
      <c r="I1" s="42"/>
      <c r="J1" s="42"/>
      <c r="K1" s="41" t="s">
        <v>60</v>
      </c>
      <c r="L1" s="43"/>
      <c r="M1" s="41"/>
      <c r="N1" s="41" t="s">
        <v>61</v>
      </c>
      <c r="O1" s="41"/>
      <c r="P1" s="41"/>
    </row>
    <row r="2" customFormat="false" ht="12.75" hidden="false" customHeight="false" outlineLevel="0" collapsed="false">
      <c r="A2" s="44" t="s">
        <v>37</v>
      </c>
      <c r="B2" s="44" t="s">
        <v>38</v>
      </c>
      <c r="C2" s="45" t="s">
        <v>39</v>
      </c>
      <c r="D2" s="44" t="s">
        <v>40</v>
      </c>
      <c r="E2" s="44" t="s">
        <v>41</v>
      </c>
      <c r="F2" s="44" t="s">
        <v>39</v>
      </c>
      <c r="G2" s="44" t="s">
        <v>40</v>
      </c>
      <c r="H2" s="44" t="s">
        <v>41</v>
      </c>
      <c r="I2" s="45" t="s">
        <v>37</v>
      </c>
      <c r="J2" s="45" t="s">
        <v>38</v>
      </c>
      <c r="K2" s="45" t="s">
        <v>39</v>
      </c>
      <c r="L2" s="45" t="s">
        <v>40</v>
      </c>
      <c r="M2" s="45" t="s">
        <v>41</v>
      </c>
      <c r="N2" s="45" t="s">
        <v>39</v>
      </c>
      <c r="O2" s="45" t="s">
        <v>40</v>
      </c>
      <c r="P2" s="45" t="s">
        <v>41</v>
      </c>
    </row>
    <row r="3" customFormat="false" ht="13.5" hidden="false" customHeight="false" outlineLevel="0" collapsed="false">
      <c r="A3" s="44" t="s">
        <v>42</v>
      </c>
      <c r="B3" s="40"/>
      <c r="C3" s="46"/>
      <c r="D3" s="47"/>
      <c r="E3" s="47"/>
      <c r="F3" s="47"/>
      <c r="G3" s="47"/>
      <c r="H3" s="47"/>
      <c r="I3" s="45" t="s">
        <v>51</v>
      </c>
      <c r="J3" s="43"/>
      <c r="K3" s="46"/>
      <c r="L3" s="46"/>
      <c r="M3" s="46"/>
      <c r="N3" s="46"/>
      <c r="O3" s="46"/>
      <c r="P3" s="46"/>
    </row>
    <row r="4" customFormat="false" ht="13.5" hidden="false" customHeight="false" outlineLevel="0" collapsed="false">
      <c r="A4" s="40"/>
      <c r="B4" s="44" t="s">
        <v>43</v>
      </c>
      <c r="C4" s="47"/>
      <c r="D4" s="47"/>
      <c r="E4" s="47"/>
      <c r="F4" s="48" t="n">
        <v>10</v>
      </c>
      <c r="G4" s="49" t="n">
        <v>0.02</v>
      </c>
      <c r="H4" s="49" t="n">
        <v>0.1</v>
      </c>
      <c r="I4" s="49"/>
      <c r="J4" s="45" t="s">
        <v>30</v>
      </c>
      <c r="K4" s="50" t="n">
        <v>1</v>
      </c>
      <c r="L4" s="51" t="n">
        <v>0.01</v>
      </c>
      <c r="M4" s="51" t="n">
        <v>0.01</v>
      </c>
      <c r="N4" s="52" t="n">
        <v>2</v>
      </c>
      <c r="O4" s="51" t="n">
        <v>0</v>
      </c>
      <c r="P4" s="51" t="n">
        <v>0.02</v>
      </c>
    </row>
    <row r="5" customFormat="false" ht="13.5" hidden="false" customHeight="false" outlineLevel="0" collapsed="false">
      <c r="A5" s="40"/>
      <c r="B5" s="44" t="s">
        <v>11</v>
      </c>
      <c r="C5" s="50" t="n">
        <v>1</v>
      </c>
      <c r="D5" s="49" t="n">
        <v>0.01</v>
      </c>
      <c r="E5" s="49" t="n">
        <v>0.11</v>
      </c>
      <c r="F5" s="48" t="n">
        <v>61</v>
      </c>
      <c r="G5" s="49" t="n">
        <v>0.12</v>
      </c>
      <c r="H5" s="49" t="n">
        <v>0.64</v>
      </c>
      <c r="I5" s="49"/>
      <c r="J5" s="45" t="s">
        <v>43</v>
      </c>
      <c r="K5" s="46"/>
      <c r="L5" s="46"/>
      <c r="M5" s="46"/>
      <c r="N5" s="52" t="n">
        <v>18</v>
      </c>
      <c r="O5" s="51" t="n">
        <v>0.04</v>
      </c>
      <c r="P5" s="51" t="n">
        <v>0.15</v>
      </c>
    </row>
    <row r="6" customFormat="false" ht="14.25" hidden="false" customHeight="true" outlineLevel="0" collapsed="false">
      <c r="A6" s="40"/>
      <c r="B6" s="53" t="s">
        <v>22</v>
      </c>
      <c r="C6" s="50" t="n">
        <v>2</v>
      </c>
      <c r="D6" s="49" t="n">
        <v>0.01</v>
      </c>
      <c r="E6" s="49" t="n">
        <v>0.22</v>
      </c>
      <c r="F6" s="47"/>
      <c r="G6" s="47"/>
      <c r="H6" s="47"/>
      <c r="I6" s="47"/>
      <c r="J6" s="45" t="s">
        <v>11</v>
      </c>
      <c r="K6" s="50" t="n">
        <v>8</v>
      </c>
      <c r="L6" s="51" t="n">
        <v>0.05</v>
      </c>
      <c r="M6" s="51" t="n">
        <v>0.09</v>
      </c>
      <c r="N6" s="52" t="n">
        <v>27</v>
      </c>
      <c r="O6" s="51" t="n">
        <v>0.05</v>
      </c>
      <c r="P6" s="51" t="n">
        <v>0.23</v>
      </c>
    </row>
    <row r="7" customFormat="false" ht="13.5" hidden="false" customHeight="false" outlineLevel="0" collapsed="false">
      <c r="A7" s="40"/>
      <c r="B7" s="44" t="s">
        <v>25</v>
      </c>
      <c r="C7" s="50" t="n">
        <v>6</v>
      </c>
      <c r="D7" s="49" t="n">
        <v>0.04</v>
      </c>
      <c r="E7" s="49" t="n">
        <v>0.67</v>
      </c>
      <c r="F7" s="48" t="n">
        <v>25</v>
      </c>
      <c r="G7" s="49" t="n">
        <v>0.05</v>
      </c>
      <c r="H7" s="49" t="n">
        <v>0.26</v>
      </c>
      <c r="I7" s="49"/>
      <c r="J7" s="45" t="s">
        <v>29</v>
      </c>
      <c r="K7" s="50" t="n">
        <v>1</v>
      </c>
      <c r="L7" s="51" t="n">
        <v>0.01</v>
      </c>
      <c r="M7" s="51" t="n">
        <v>0.01</v>
      </c>
      <c r="N7" s="52" t="n">
        <v>1</v>
      </c>
      <c r="O7" s="51" t="n">
        <v>0</v>
      </c>
      <c r="P7" s="51" t="n">
        <v>0.01</v>
      </c>
    </row>
    <row r="8" customFormat="false" ht="13.5" hidden="false" customHeight="false" outlineLevel="0" collapsed="false">
      <c r="A8" s="40"/>
      <c r="B8" s="54" t="s">
        <v>35</v>
      </c>
      <c r="C8" s="50" t="n">
        <v>9</v>
      </c>
      <c r="D8" s="49" t="n">
        <v>0.06</v>
      </c>
      <c r="E8" s="49" t="n">
        <v>1</v>
      </c>
      <c r="F8" s="50" t="n">
        <v>96</v>
      </c>
      <c r="G8" s="49" t="n">
        <v>0.19</v>
      </c>
      <c r="H8" s="49" t="n">
        <v>1</v>
      </c>
      <c r="I8" s="49"/>
      <c r="J8" s="45" t="s">
        <v>20</v>
      </c>
      <c r="K8" s="50" t="n">
        <v>80</v>
      </c>
      <c r="L8" s="51" t="n">
        <v>0.55</v>
      </c>
      <c r="M8" s="51" t="n">
        <v>0.89</v>
      </c>
      <c r="N8" s="52" t="n">
        <v>64</v>
      </c>
      <c r="O8" s="51" t="n">
        <v>0.13</v>
      </c>
      <c r="P8" s="51" t="n">
        <v>0.53</v>
      </c>
    </row>
    <row r="9" customFormat="false" ht="14.25" hidden="false" customHeight="true" outlineLevel="0" collapsed="false">
      <c r="A9" s="44" t="s">
        <v>63</v>
      </c>
      <c r="B9" s="44"/>
      <c r="C9" s="40"/>
      <c r="D9" s="40"/>
      <c r="E9" s="46"/>
      <c r="F9" s="47"/>
      <c r="G9" s="46"/>
      <c r="H9" s="47"/>
      <c r="I9" s="47"/>
      <c r="J9" s="45" t="s">
        <v>22</v>
      </c>
      <c r="K9" s="45"/>
      <c r="L9" s="45"/>
      <c r="M9" s="52" t="n">
        <v>5</v>
      </c>
      <c r="N9" s="51" t="n">
        <v>0.01</v>
      </c>
      <c r="O9" s="51" t="n">
        <v>0.04</v>
      </c>
      <c r="P9" s="55"/>
    </row>
    <row r="10" customFormat="false" ht="13.5" hidden="false" customHeight="false" outlineLevel="0" collapsed="false">
      <c r="A10" s="40"/>
      <c r="B10" s="44" t="s">
        <v>43</v>
      </c>
      <c r="C10" s="47"/>
      <c r="D10" s="47"/>
      <c r="E10" s="47"/>
      <c r="F10" s="48" t="n">
        <v>11</v>
      </c>
      <c r="G10" s="49" t="n">
        <v>0.02</v>
      </c>
      <c r="H10" s="49" t="n">
        <v>0.04</v>
      </c>
      <c r="J10" s="45" t="s">
        <v>25</v>
      </c>
      <c r="K10" s="46"/>
      <c r="L10" s="46"/>
      <c r="M10" s="46"/>
      <c r="N10" s="52" t="n">
        <v>3</v>
      </c>
      <c r="O10" s="51" t="n">
        <v>0.01</v>
      </c>
      <c r="P10" s="51" t="n">
        <v>0.03</v>
      </c>
    </row>
    <row r="11" customFormat="false" ht="13.5" hidden="false" customHeight="false" outlineLevel="0" collapsed="false">
      <c r="A11" s="40"/>
      <c r="B11" s="44" t="s">
        <v>11</v>
      </c>
      <c r="C11" s="50" t="n">
        <v>1</v>
      </c>
      <c r="D11" s="49" t="n">
        <v>0.01</v>
      </c>
      <c r="E11" s="49" t="n">
        <v>0.02</v>
      </c>
      <c r="F11" s="48" t="n">
        <v>41</v>
      </c>
      <c r="G11" s="49" t="n">
        <v>0.08</v>
      </c>
      <c r="H11" s="49" t="n">
        <v>0.15</v>
      </c>
      <c r="J11" s="56" t="s">
        <v>35</v>
      </c>
      <c r="K11" s="50" t="n">
        <v>90</v>
      </c>
      <c r="L11" s="51" t="n">
        <v>0.62</v>
      </c>
      <c r="M11" s="51" t="n">
        <v>1</v>
      </c>
      <c r="N11" s="50" t="n">
        <v>120</v>
      </c>
      <c r="O11" s="51" t="n">
        <v>0.24</v>
      </c>
      <c r="P11" s="51" t="n">
        <v>1</v>
      </c>
    </row>
    <row r="12" customFormat="false" ht="24" hidden="false" customHeight="false" outlineLevel="0" collapsed="false">
      <c r="A12" s="40"/>
      <c r="B12" s="44" t="s">
        <v>29</v>
      </c>
      <c r="C12" s="50" t="n">
        <v>1</v>
      </c>
      <c r="D12" s="49" t="n">
        <v>0.01</v>
      </c>
      <c r="E12" s="49" t="n">
        <v>0.02</v>
      </c>
      <c r="F12" s="48" t="n">
        <v>2</v>
      </c>
      <c r="G12" s="49" t="n">
        <v>0</v>
      </c>
      <c r="H12" s="49" t="n">
        <v>0.01</v>
      </c>
      <c r="I12" s="45" t="s">
        <v>64</v>
      </c>
      <c r="J12" s="45"/>
      <c r="K12" s="46"/>
      <c r="L12" s="46"/>
      <c r="M12" s="46"/>
      <c r="N12" s="46"/>
      <c r="O12" s="46"/>
      <c r="P12" s="55"/>
    </row>
    <row r="13" customFormat="false" ht="13.5" hidden="false" customHeight="false" outlineLevel="0" collapsed="false">
      <c r="A13" s="40"/>
      <c r="B13" s="44" t="s">
        <v>20</v>
      </c>
      <c r="C13" s="50" t="n">
        <v>32</v>
      </c>
      <c r="D13" s="49" t="n">
        <v>0.22</v>
      </c>
      <c r="E13" s="49" t="n">
        <v>0.74</v>
      </c>
      <c r="F13" s="48" t="n">
        <v>69</v>
      </c>
      <c r="G13" s="49" t="n">
        <v>0.14</v>
      </c>
      <c r="H13" s="49" t="n">
        <v>0.26</v>
      </c>
      <c r="J13" s="45" t="s">
        <v>30</v>
      </c>
      <c r="K13" s="46"/>
      <c r="L13" s="46"/>
      <c r="M13" s="46"/>
      <c r="N13" s="52" t="n">
        <v>2</v>
      </c>
      <c r="O13" s="51" t="n">
        <v>0</v>
      </c>
      <c r="P13" s="51" t="n">
        <v>0.17</v>
      </c>
    </row>
    <row r="14" customFormat="false" ht="13.5" hidden="false" customHeight="false" outlineLevel="0" collapsed="false">
      <c r="A14" s="40"/>
      <c r="B14" s="44" t="s">
        <v>22</v>
      </c>
      <c r="C14" s="50" t="n">
        <v>6</v>
      </c>
      <c r="D14" s="49" t="n">
        <v>0.04</v>
      </c>
      <c r="E14" s="49" t="n">
        <v>0.14</v>
      </c>
      <c r="F14" s="48" t="n">
        <v>116</v>
      </c>
      <c r="G14" s="49" t="n">
        <v>0.23</v>
      </c>
      <c r="H14" s="49" t="n">
        <v>0.44</v>
      </c>
      <c r="J14" s="45" t="s">
        <v>65</v>
      </c>
      <c r="K14" s="46"/>
      <c r="L14" s="46"/>
      <c r="M14" s="46"/>
      <c r="N14" s="52" t="n">
        <v>1</v>
      </c>
      <c r="O14" s="51" t="n">
        <v>0</v>
      </c>
      <c r="P14" s="51" t="n">
        <v>0.08</v>
      </c>
    </row>
    <row r="15" customFormat="false" ht="13.5" hidden="false" customHeight="false" outlineLevel="0" collapsed="false">
      <c r="A15" s="40"/>
      <c r="B15" s="44" t="s">
        <v>25</v>
      </c>
      <c r="C15" s="50" t="n">
        <v>3</v>
      </c>
      <c r="D15" s="49" t="n">
        <v>0.02</v>
      </c>
      <c r="E15" s="49" t="n">
        <v>0.07</v>
      </c>
      <c r="F15" s="48" t="n">
        <v>27</v>
      </c>
      <c r="G15" s="49" t="n">
        <v>0.05</v>
      </c>
      <c r="H15" s="49" t="n">
        <v>0.1</v>
      </c>
      <c r="I15" s="49"/>
      <c r="J15" s="45" t="s">
        <v>11</v>
      </c>
      <c r="K15" s="45"/>
      <c r="L15" s="45"/>
      <c r="M15" s="46"/>
      <c r="N15" s="52" t="n">
        <v>3</v>
      </c>
      <c r="O15" s="51" t="n">
        <v>0.01</v>
      </c>
      <c r="P15" s="51" t="n">
        <v>0.25</v>
      </c>
    </row>
    <row r="16" customFormat="false" ht="13.5" hidden="false" customHeight="false" outlineLevel="0" collapsed="false">
      <c r="A16" s="40"/>
      <c r="B16" s="54" t="s">
        <v>35</v>
      </c>
      <c r="C16" s="50" t="n">
        <v>43</v>
      </c>
      <c r="D16" s="49" t="n">
        <v>0.29</v>
      </c>
      <c r="E16" s="49" t="n">
        <v>1</v>
      </c>
      <c r="F16" s="50" t="n">
        <v>266</v>
      </c>
      <c r="G16" s="49" t="n">
        <v>0.54</v>
      </c>
      <c r="H16" s="49" t="n">
        <v>1</v>
      </c>
      <c r="I16" s="49"/>
      <c r="J16" s="45" t="s">
        <v>20</v>
      </c>
      <c r="K16" s="50" t="n">
        <v>3</v>
      </c>
      <c r="L16" s="51" t="n">
        <v>0.02</v>
      </c>
      <c r="M16" s="51" t="n">
        <v>0.75</v>
      </c>
      <c r="N16" s="52" t="n">
        <v>2</v>
      </c>
      <c r="O16" s="51" t="n">
        <v>0</v>
      </c>
      <c r="P16" s="51" t="n">
        <v>0.17</v>
      </c>
    </row>
    <row r="17" customFormat="false" ht="13.5" hidden="false" customHeight="false" outlineLevel="0" collapsed="false">
      <c r="A17" s="40"/>
      <c r="B17" s="40"/>
      <c r="C17" s="40"/>
      <c r="D17" s="40"/>
      <c r="E17" s="46"/>
      <c r="F17" s="46"/>
      <c r="G17" s="46"/>
      <c r="H17" s="46"/>
      <c r="I17" s="47"/>
      <c r="J17" s="45" t="s">
        <v>22</v>
      </c>
      <c r="K17" s="50" t="n">
        <v>1</v>
      </c>
      <c r="L17" s="51" t="n">
        <v>0.01</v>
      </c>
      <c r="M17" s="51" t="n">
        <v>0.25</v>
      </c>
      <c r="N17" s="52" t="n">
        <v>4</v>
      </c>
      <c r="O17" s="51" t="n">
        <v>0.01</v>
      </c>
      <c r="P17" s="51" t="n">
        <v>0.33</v>
      </c>
    </row>
    <row r="18" customFormat="false" ht="13.5" hidden="false" customHeight="false" outlineLevel="0" collapsed="false">
      <c r="A18" s="40"/>
      <c r="B18" s="40"/>
      <c r="C18" s="40"/>
      <c r="D18" s="40"/>
      <c r="E18" s="46"/>
      <c r="F18" s="46"/>
      <c r="G18" s="46"/>
      <c r="H18" s="46"/>
      <c r="I18" s="47"/>
      <c r="J18" s="56" t="s">
        <v>35</v>
      </c>
      <c r="K18" s="50" t="n">
        <v>4</v>
      </c>
      <c r="L18" s="51" t="n">
        <v>0.03</v>
      </c>
      <c r="M18" s="51" t="n">
        <v>1</v>
      </c>
      <c r="N18" s="50" t="n">
        <v>12</v>
      </c>
      <c r="O18" s="51" t="n">
        <v>0.02</v>
      </c>
      <c r="P18" s="51" t="n">
        <v>1</v>
      </c>
    </row>
    <row r="19" customFormat="false" ht="13.5" hidden="false" customHeight="false" outlineLevel="0" collapsed="false">
      <c r="A19" s="54" t="s">
        <v>66</v>
      </c>
      <c r="B19" s="54"/>
      <c r="C19" s="40"/>
      <c r="D19" s="40"/>
      <c r="E19" s="46"/>
      <c r="F19" s="46"/>
      <c r="G19" s="46"/>
      <c r="H19" s="46"/>
      <c r="I19" s="46"/>
      <c r="J19" s="47"/>
      <c r="K19" s="52" t="n">
        <v>146</v>
      </c>
      <c r="L19" s="51" t="n">
        <v>1</v>
      </c>
      <c r="M19" s="52"/>
      <c r="N19" s="52" t="n">
        <v>494</v>
      </c>
      <c r="O19" s="51" t="n">
        <v>1</v>
      </c>
      <c r="P19" s="46"/>
    </row>
    <row r="21" customFormat="false" ht="13.5" hidden="false" customHeight="false" outlineLevel="0" collapsed="false">
      <c r="A21" s="57" t="s">
        <v>67</v>
      </c>
      <c r="B21" s="29"/>
      <c r="C21" s="57" t="s">
        <v>68</v>
      </c>
      <c r="D21" s="57" t="s">
        <v>69</v>
      </c>
      <c r="E21" s="57" t="s">
        <v>70</v>
      </c>
      <c r="F21" s="57" t="s">
        <v>71</v>
      </c>
      <c r="G21" s="1" t="s">
        <v>72</v>
      </c>
      <c r="H21" s="1" t="s">
        <v>73</v>
      </c>
      <c r="I21" s="1" t="s">
        <v>74</v>
      </c>
      <c r="J21" s="1" t="s">
        <v>75</v>
      </c>
    </row>
    <row r="22" customFormat="false" ht="13.5" hidden="false" customHeight="false" outlineLevel="0" collapsed="false">
      <c r="A22" s="1" t="s">
        <v>76</v>
      </c>
      <c r="B22" s="1"/>
      <c r="C22" s="30"/>
      <c r="D22" s="30"/>
      <c r="E22" s="30"/>
      <c r="G22" s="1"/>
      <c r="H22" s="1"/>
      <c r="I22" s="1"/>
      <c r="J22" s="1"/>
    </row>
    <row r="23" customFormat="false" ht="13.5" hidden="false" customHeight="false" outlineLevel="0" collapsed="false">
      <c r="A23" s="1" t="s">
        <v>77</v>
      </c>
      <c r="B23" s="1" t="s">
        <v>78</v>
      </c>
      <c r="C23" s="30" t="n">
        <v>3</v>
      </c>
      <c r="D23" s="30"/>
      <c r="E23" s="30"/>
      <c r="F23" s="58" t="n">
        <f aca="false">C23/$E$38</f>
        <v>0.0882352941176471</v>
      </c>
      <c r="G23" s="1" t="n">
        <v>0</v>
      </c>
      <c r="H23" s="1" t="n">
        <v>3</v>
      </c>
      <c r="I23" s="1"/>
      <c r="J23" s="1" t="n">
        <v>1</v>
      </c>
    </row>
    <row r="24" customFormat="false" ht="13.5" hidden="false" customHeight="false" outlineLevel="0" collapsed="false">
      <c r="A24" s="1"/>
      <c r="B24" s="1" t="s">
        <v>79</v>
      </c>
      <c r="C24" s="30" t="n">
        <v>1</v>
      </c>
      <c r="D24" s="30"/>
      <c r="E24" s="30"/>
      <c r="F24" s="58" t="n">
        <f aca="false">C24/$E$38</f>
        <v>0.0294117647058824</v>
      </c>
      <c r="G24" s="1" t="n">
        <v>0</v>
      </c>
      <c r="H24" s="1" t="n">
        <v>1</v>
      </c>
      <c r="I24" s="1"/>
      <c r="J24" s="1"/>
    </row>
    <row r="25" customFormat="false" ht="13.5" hidden="false" customHeight="false" outlineLevel="0" collapsed="false">
      <c r="A25" s="1"/>
      <c r="B25" s="1" t="s">
        <v>80</v>
      </c>
      <c r="C25" s="30" t="n">
        <v>2</v>
      </c>
      <c r="D25" s="30"/>
      <c r="E25" s="30"/>
      <c r="F25" s="58" t="n">
        <f aca="false">C25/$E$38</f>
        <v>0.0588235294117647</v>
      </c>
      <c r="G25" s="1" t="n">
        <v>1</v>
      </c>
      <c r="H25" s="1" t="n">
        <v>1</v>
      </c>
      <c r="I25" s="1" t="n">
        <v>1</v>
      </c>
      <c r="J25" s="1" t="n">
        <v>1</v>
      </c>
    </row>
    <row r="26" customFormat="false" ht="13.5" hidden="false" customHeight="false" outlineLevel="0" collapsed="false">
      <c r="A26" s="1"/>
      <c r="B26" s="1" t="s">
        <v>81</v>
      </c>
      <c r="C26" s="30" t="n">
        <v>5</v>
      </c>
      <c r="D26" s="30"/>
      <c r="E26" s="30"/>
      <c r="F26" s="58" t="n">
        <f aca="false">C26/$E$38</f>
        <v>0.147058823529412</v>
      </c>
      <c r="G26" s="1" t="s">
        <v>82</v>
      </c>
      <c r="H26" s="1"/>
      <c r="I26" s="1"/>
      <c r="J26" s="1"/>
    </row>
    <row r="27" customFormat="false" ht="13.5" hidden="false" customHeight="false" outlineLevel="0" collapsed="false">
      <c r="A27" s="1" t="s">
        <v>83</v>
      </c>
      <c r="B27" s="1"/>
      <c r="C27" s="30" t="n">
        <v>8</v>
      </c>
      <c r="D27" s="30"/>
      <c r="E27" s="30"/>
      <c r="F27" s="58" t="n">
        <f aca="false">C27/$E$38</f>
        <v>0.235294117647059</v>
      </c>
      <c r="G27" s="1" t="n">
        <v>3</v>
      </c>
      <c r="H27" s="1" t="n">
        <v>5</v>
      </c>
      <c r="I27" s="1"/>
      <c r="J27" s="1" t="n">
        <v>2</v>
      </c>
      <c r="K27" s="0" t="s">
        <v>84</v>
      </c>
    </row>
    <row r="28" customFormat="false" ht="13.5" hidden="false" customHeight="false" outlineLevel="0" collapsed="false">
      <c r="A28" s="1"/>
      <c r="B28" s="59" t="s">
        <v>85</v>
      </c>
      <c r="C28" s="59"/>
      <c r="D28" s="30" t="n">
        <f aca="false">SUM(C23:C27)</f>
        <v>19</v>
      </c>
      <c r="E28" s="30"/>
      <c r="F28" s="58" t="n">
        <f aca="false">D28/$E$38</f>
        <v>0.558823529411765</v>
      </c>
      <c r="G28" s="1"/>
      <c r="H28" s="1"/>
      <c r="I28" s="1"/>
      <c r="J28" s="1"/>
    </row>
    <row r="29" customFormat="false" ht="13.5" hidden="false" customHeight="false" outlineLevel="0" collapsed="false">
      <c r="A29" s="1" t="s">
        <v>86</v>
      </c>
      <c r="B29" s="1"/>
      <c r="C29" s="60" t="n">
        <v>4</v>
      </c>
      <c r="D29" s="30"/>
      <c r="E29" s="30"/>
      <c r="G29" s="1" t="n">
        <v>4</v>
      </c>
      <c r="H29" s="1"/>
      <c r="I29" s="1" t="n">
        <v>2</v>
      </c>
      <c r="J29" s="1"/>
      <c r="K29" s="0" t="s">
        <v>87</v>
      </c>
    </row>
    <row r="30" customFormat="false" ht="13.5" hidden="false" customHeight="false" outlineLevel="0" collapsed="false">
      <c r="A30" s="1" t="s">
        <v>88</v>
      </c>
      <c r="B30" s="1"/>
      <c r="C30" s="60" t="n">
        <v>5</v>
      </c>
      <c r="D30" s="30"/>
      <c r="E30" s="30"/>
      <c r="G30" s="1" t="n">
        <v>5</v>
      </c>
      <c r="H30" s="1"/>
      <c r="I30" s="1" t="n">
        <v>2</v>
      </c>
      <c r="J30" s="1"/>
      <c r="K30" s="0" t="s">
        <v>89</v>
      </c>
    </row>
    <row r="31" customFormat="false" ht="13.5" hidden="false" customHeight="false" outlineLevel="0" collapsed="false">
      <c r="A31" s="1"/>
      <c r="B31" s="59" t="s">
        <v>90</v>
      </c>
      <c r="C31" s="59"/>
      <c r="D31" s="30" t="n">
        <f aca="false">SUM(C29:C30)</f>
        <v>9</v>
      </c>
      <c r="E31" s="30"/>
      <c r="F31" s="58" t="n">
        <f aca="false">D31/$E$38</f>
        <v>0.264705882352941</v>
      </c>
      <c r="G31" s="1"/>
      <c r="H31" s="1"/>
      <c r="I31" s="1"/>
      <c r="J31" s="1"/>
    </row>
    <row r="32" customFormat="false" ht="13.5" hidden="false" customHeight="false" outlineLevel="0" collapsed="false">
      <c r="A32" s="1" t="s">
        <v>91</v>
      </c>
      <c r="B32" s="1"/>
      <c r="C32" s="60" t="n">
        <v>1</v>
      </c>
      <c r="D32" s="30" t="n">
        <v>1</v>
      </c>
      <c r="E32" s="30"/>
      <c r="G32" s="1"/>
      <c r="H32" s="1" t="n">
        <v>1</v>
      </c>
      <c r="I32" s="1"/>
      <c r="J32" s="1" t="n">
        <v>1</v>
      </c>
    </row>
    <row r="33" customFormat="false" ht="13.5" hidden="false" customHeight="false" outlineLevel="0" collapsed="false">
      <c r="A33" s="1" t="s">
        <v>92</v>
      </c>
      <c r="B33" s="1"/>
      <c r="C33" s="30"/>
      <c r="D33" s="30"/>
      <c r="E33" s="30" t="n">
        <f aca="false">SUM(D22:D33)</f>
        <v>29</v>
      </c>
      <c r="F33" s="58" t="n">
        <f aca="false">E33/$E$38</f>
        <v>0.852941176470588</v>
      </c>
      <c r="G33" s="1"/>
      <c r="H33" s="1"/>
      <c r="I33" s="1"/>
      <c r="J33" s="1"/>
    </row>
    <row r="34" customFormat="false" ht="13.5" hidden="false" customHeight="false" outlineLevel="0" collapsed="false">
      <c r="A34" s="61" t="s">
        <v>93</v>
      </c>
      <c r="B34" s="1"/>
      <c r="C34" s="60" t="n">
        <v>0</v>
      </c>
      <c r="D34" s="30" t="n">
        <v>0</v>
      </c>
      <c r="E34" s="30" t="n">
        <v>0</v>
      </c>
      <c r="F34" s="58"/>
      <c r="G34" s="1"/>
      <c r="H34" s="1"/>
      <c r="I34" s="1"/>
      <c r="J34" s="1"/>
    </row>
    <row r="35" customFormat="false" ht="13.5" hidden="false" customHeight="false" outlineLevel="0" collapsed="false">
      <c r="A35" s="1" t="s">
        <v>94</v>
      </c>
      <c r="B35" s="1" t="s">
        <v>95</v>
      </c>
      <c r="C35" s="60" t="n">
        <v>4</v>
      </c>
      <c r="D35" s="30"/>
      <c r="E35" s="30"/>
      <c r="F35" s="58"/>
      <c r="G35" s="1"/>
      <c r="H35" s="1"/>
      <c r="I35" s="1"/>
      <c r="J35" s="1"/>
    </row>
    <row r="36" customFormat="false" ht="13.5" hidden="false" customHeight="false" outlineLevel="0" collapsed="false">
      <c r="A36" s="1" t="s">
        <v>96</v>
      </c>
      <c r="B36" s="1"/>
      <c r="C36" s="30"/>
      <c r="D36" s="30" t="n">
        <v>4</v>
      </c>
      <c r="E36" s="30" t="n">
        <f aca="false">D36</f>
        <v>4</v>
      </c>
      <c r="F36" s="58" t="n">
        <f aca="false">E36/$E$38</f>
        <v>0.117647058823529</v>
      </c>
      <c r="G36" s="1"/>
      <c r="H36" s="1"/>
      <c r="I36" s="1"/>
      <c r="J36" s="1"/>
    </row>
    <row r="37" customFormat="false" ht="13.5" hidden="false" customHeight="false" outlineLevel="0" collapsed="false">
      <c r="A37" s="1" t="s">
        <v>97</v>
      </c>
      <c r="B37" s="1"/>
      <c r="C37" s="30" t="n">
        <v>1</v>
      </c>
      <c r="D37" s="30" t="n">
        <v>1</v>
      </c>
      <c r="E37" s="30" t="n">
        <f aca="false">D37</f>
        <v>1</v>
      </c>
      <c r="F37" s="58" t="n">
        <f aca="false">E37/$E$38</f>
        <v>0.0294117647058824</v>
      </c>
      <c r="G37" s="1"/>
      <c r="H37" s="1"/>
      <c r="I37" s="1"/>
      <c r="J37" s="1"/>
    </row>
    <row r="38" customFormat="false" ht="13.5" hidden="false" customHeight="false" outlineLevel="0" collapsed="false">
      <c r="A38" s="1"/>
      <c r="B38" s="1"/>
      <c r="C38" s="30" t="n">
        <f aca="false">SUM(C22:C37)</f>
        <v>34</v>
      </c>
      <c r="D38" s="30" t="n">
        <f aca="false">SUM(D22:D37)</f>
        <v>34</v>
      </c>
      <c r="E38" s="30" t="n">
        <f aca="false">SUM(E22:E37)</f>
        <v>34</v>
      </c>
      <c r="F38" s="58" t="n">
        <f aca="false">E38/$E$38</f>
        <v>1</v>
      </c>
      <c r="G38" s="30" t="n">
        <f aca="false">SUM(G22:G37)</f>
        <v>13</v>
      </c>
      <c r="H38" s="30" t="n">
        <f aca="false">SUM(H22:H37)</f>
        <v>11</v>
      </c>
      <c r="I38" s="30" t="n">
        <f aca="false">SUM(I22:I37)</f>
        <v>5</v>
      </c>
      <c r="J38" s="30" t="n">
        <f aca="false">SUM(J22:J37)</f>
        <v>5</v>
      </c>
    </row>
    <row r="39" customFormat="false" ht="13.5" hidden="false" customHeight="false" outlineLevel="0" collapsed="false">
      <c r="A39" s="1" t="s">
        <v>98</v>
      </c>
      <c r="B39" s="1"/>
      <c r="C39" s="30"/>
      <c r="D39" s="30"/>
      <c r="E39" s="30"/>
      <c r="F39" s="58"/>
      <c r="G39" s="30"/>
      <c r="H39" s="30"/>
      <c r="I39" s="30"/>
      <c r="J39" s="30"/>
    </row>
    <row r="40" customFormat="false" ht="13.5" hidden="false" customHeight="false" outlineLevel="0" collapsed="false">
      <c r="B40" s="1" t="s">
        <v>76</v>
      </c>
      <c r="C40" s="1"/>
      <c r="D40" s="30"/>
      <c r="E40" s="30" t="s">
        <v>99</v>
      </c>
      <c r="F40" s="30" t="s">
        <v>100</v>
      </c>
      <c r="G40" s="1" t="s">
        <v>74</v>
      </c>
      <c r="H40" s="0" t="n">
        <f aca="false">G38+H38</f>
        <v>24</v>
      </c>
      <c r="J40" s="0" t="n">
        <f aca="false">I38+J38</f>
        <v>10</v>
      </c>
    </row>
    <row r="41" customFormat="false" ht="13.5" hidden="false" customHeight="false" outlineLevel="0" collapsed="false">
      <c r="B41" s="1" t="s">
        <v>101</v>
      </c>
      <c r="C41" s="61" t="s">
        <v>102</v>
      </c>
      <c r="D41" s="30" t="n">
        <v>5</v>
      </c>
      <c r="E41" s="62" t="s">
        <v>103</v>
      </c>
      <c r="F41" s="30" t="n">
        <f aca="false">3/5</f>
        <v>0.6</v>
      </c>
    </row>
    <row r="42" customFormat="false" ht="13.5" hidden="false" customHeight="false" outlineLevel="0" collapsed="false">
      <c r="B42" s="1"/>
      <c r="C42" s="1" t="s">
        <v>78</v>
      </c>
      <c r="D42" s="30" t="n">
        <v>31</v>
      </c>
      <c r="E42" s="62" t="s">
        <v>104</v>
      </c>
      <c r="F42" s="30" t="n">
        <f aca="false">7/(24+7)</f>
        <v>0.225806451612903</v>
      </c>
    </row>
    <row r="43" customFormat="false" ht="13.5" hidden="false" customHeight="false" outlineLevel="0" collapsed="false">
      <c r="B43" s="1"/>
      <c r="C43" s="1" t="s">
        <v>79</v>
      </c>
      <c r="D43" s="30" t="n">
        <v>91</v>
      </c>
      <c r="E43" s="62" t="s">
        <v>105</v>
      </c>
      <c r="F43" s="30" t="n">
        <f aca="false">23/(68+23)</f>
        <v>0.252747252747253</v>
      </c>
    </row>
    <row r="44" customFormat="false" ht="13.5" hidden="false" customHeight="false" outlineLevel="0" collapsed="false">
      <c r="A44" s="39" t="s">
        <v>106</v>
      </c>
      <c r="B44" s="1"/>
      <c r="C44" s="1" t="s">
        <v>80</v>
      </c>
      <c r="D44" s="30" t="n">
        <v>15</v>
      </c>
      <c r="E44" s="62" t="s">
        <v>107</v>
      </c>
      <c r="F44" s="30" t="n">
        <f aca="false">7/(6+7)</f>
        <v>0.538461538461538</v>
      </c>
    </row>
    <row r="45" customFormat="false" ht="13.5" hidden="false" customHeight="false" outlineLevel="0" collapsed="false">
      <c r="B45" s="1"/>
      <c r="C45" s="1" t="s">
        <v>81</v>
      </c>
      <c r="D45" s="30" t="n">
        <v>45</v>
      </c>
      <c r="E45" s="62"/>
      <c r="F45" s="30"/>
      <c r="H45" s="0" t="n">
        <f aca="false">36/$D$66</f>
        <v>0.109090909090909</v>
      </c>
    </row>
    <row r="46" customFormat="false" ht="13.5" hidden="false" customHeight="false" outlineLevel="0" collapsed="false">
      <c r="B46" s="1"/>
      <c r="C46" s="19" t="s">
        <v>85</v>
      </c>
      <c r="D46" s="19"/>
      <c r="E46" s="30" t="n">
        <v>187</v>
      </c>
      <c r="F46" s="30"/>
    </row>
    <row r="47" customFormat="false" ht="13.5" hidden="false" customHeight="false" outlineLevel="0" collapsed="false">
      <c r="A47" s="39" t="s">
        <v>108</v>
      </c>
      <c r="B47" s="1" t="s">
        <v>109</v>
      </c>
      <c r="C47" s="61" t="s">
        <v>110</v>
      </c>
      <c r="D47" s="60" t="n">
        <v>6</v>
      </c>
      <c r="E47" s="62" t="s">
        <v>111</v>
      </c>
      <c r="F47" s="30" t="n">
        <f aca="false">3/3</f>
        <v>1</v>
      </c>
    </row>
    <row r="48" customFormat="false" ht="13.5" hidden="false" customHeight="false" outlineLevel="0" collapsed="false">
      <c r="B48" s="1"/>
      <c r="C48" s="1" t="s">
        <v>112</v>
      </c>
      <c r="D48" s="60" t="n">
        <v>15</v>
      </c>
      <c r="E48" s="62" t="s">
        <v>113</v>
      </c>
      <c r="F48" s="30" t="n">
        <f aca="false">12/(12+3)</f>
        <v>0.8</v>
      </c>
    </row>
    <row r="49" customFormat="false" ht="13.5" hidden="false" customHeight="false" outlineLevel="0" collapsed="false">
      <c r="B49" s="1"/>
      <c r="C49" s="61" t="s">
        <v>114</v>
      </c>
      <c r="D49" s="60" t="n">
        <v>16</v>
      </c>
      <c r="E49" s="62" t="s">
        <v>115</v>
      </c>
      <c r="F49" s="30" t="n">
        <f aca="false">16/16</f>
        <v>1</v>
      </c>
    </row>
    <row r="50" customFormat="false" ht="13.5" hidden="false" customHeight="false" outlineLevel="0" collapsed="false">
      <c r="B50" s="1"/>
      <c r="C50" s="19" t="s">
        <v>90</v>
      </c>
      <c r="D50" s="19"/>
      <c r="E50" s="30" t="n">
        <v>37</v>
      </c>
      <c r="F50" s="30"/>
    </row>
    <row r="51" customFormat="false" ht="13.5" hidden="false" customHeight="false" outlineLevel="0" collapsed="false">
      <c r="A51" s="39" t="s">
        <v>116</v>
      </c>
      <c r="B51" s="1" t="s">
        <v>117</v>
      </c>
      <c r="C51" s="1"/>
      <c r="D51" s="60" t="n">
        <v>6</v>
      </c>
      <c r="E51" s="63" t="s">
        <v>118</v>
      </c>
      <c r="F51" s="30" t="n">
        <f aca="false">3/(3+3)</f>
        <v>0.5</v>
      </c>
      <c r="G51" s="30" t="n">
        <v>6</v>
      </c>
    </row>
    <row r="52" customFormat="false" ht="13.5" hidden="false" customHeight="false" outlineLevel="0" collapsed="false">
      <c r="A52" s="39" t="s">
        <v>119</v>
      </c>
      <c r="B52" s="1" t="s">
        <v>91</v>
      </c>
      <c r="C52" s="1"/>
      <c r="D52" s="60" t="n">
        <v>9</v>
      </c>
      <c r="E52" s="63" t="s">
        <v>120</v>
      </c>
      <c r="F52" s="30" t="n">
        <f aca="false">6/(6+2)</f>
        <v>0.75</v>
      </c>
      <c r="G52" s="30" t="n">
        <v>9</v>
      </c>
    </row>
    <row r="53" customFormat="false" ht="13.5" hidden="false" customHeight="false" outlineLevel="0" collapsed="false">
      <c r="A53" s="39" t="s">
        <v>121</v>
      </c>
      <c r="B53" s="1" t="s">
        <v>122</v>
      </c>
      <c r="C53" s="1"/>
      <c r="D53" s="60" t="n">
        <v>15</v>
      </c>
      <c r="E53" s="63" t="s">
        <v>123</v>
      </c>
      <c r="F53" s="30" t="n">
        <f aca="false">8/(7+8)</f>
        <v>0.533333333333333</v>
      </c>
      <c r="G53" s="30" t="n">
        <v>15</v>
      </c>
    </row>
    <row r="54" customFormat="false" ht="13.5" hidden="false" customHeight="false" outlineLevel="0" collapsed="false">
      <c r="B54" s="1" t="s">
        <v>92</v>
      </c>
      <c r="C54" s="1"/>
      <c r="D54" s="30"/>
      <c r="E54" s="62"/>
      <c r="F54" s="30" t="n">
        <f aca="false">SUM(E46:E50)+SUM(G51:G54)</f>
        <v>254</v>
      </c>
    </row>
    <row r="55" customFormat="false" ht="13.5" hidden="false" customHeight="false" outlineLevel="0" collapsed="false">
      <c r="A55" s="39" t="s">
        <v>124</v>
      </c>
      <c r="B55" s="61" t="s">
        <v>93</v>
      </c>
      <c r="C55" s="1"/>
      <c r="D55" s="60" t="n">
        <v>10</v>
      </c>
      <c r="E55" s="63" t="s">
        <v>125</v>
      </c>
      <c r="F55" s="1" t="n">
        <f aca="false">3/(3+1)</f>
        <v>0.75</v>
      </c>
      <c r="G55" s="30" t="n">
        <v>10</v>
      </c>
    </row>
    <row r="56" customFormat="false" ht="13.5" hidden="false" customHeight="false" outlineLevel="0" collapsed="false">
      <c r="B56" s="1" t="s">
        <v>94</v>
      </c>
      <c r="C56" s="1" t="s">
        <v>126</v>
      </c>
      <c r="D56" s="60" t="n">
        <v>14</v>
      </c>
      <c r="E56" s="62"/>
      <c r="F56" s="30"/>
    </row>
    <row r="57" customFormat="false" ht="13.5" hidden="false" customHeight="false" outlineLevel="0" collapsed="false">
      <c r="B57" s="1"/>
      <c r="C57" s="1" t="s">
        <v>127</v>
      </c>
      <c r="D57" s="60" t="n">
        <v>71</v>
      </c>
      <c r="E57" s="62"/>
      <c r="F57" s="30"/>
    </row>
    <row r="58" customFormat="false" ht="13.5" hidden="false" customHeight="false" outlineLevel="0" collapsed="false">
      <c r="B58" s="1"/>
      <c r="C58" s="1" t="s">
        <v>128</v>
      </c>
      <c r="D58" s="60" t="n">
        <v>17</v>
      </c>
      <c r="E58" s="62"/>
      <c r="F58" s="30"/>
    </row>
    <row r="59" customFormat="false" ht="13.5" hidden="false" customHeight="false" outlineLevel="0" collapsed="false">
      <c r="A59" s="39" t="s">
        <v>129</v>
      </c>
      <c r="B59" s="1" t="s">
        <v>96</v>
      </c>
      <c r="C59" s="1"/>
      <c r="D59" s="30"/>
      <c r="E59" s="63" t="s">
        <v>130</v>
      </c>
      <c r="F59" s="1" t="n">
        <f aca="false">61/(16+61)</f>
        <v>0.792207792207792</v>
      </c>
      <c r="G59" s="30" t="n">
        <v>102</v>
      </c>
    </row>
    <row r="60" customFormat="false" ht="13.5" hidden="false" customHeight="false" outlineLevel="0" collapsed="false">
      <c r="B60" s="1" t="s">
        <v>94</v>
      </c>
      <c r="C60" s="1" t="s">
        <v>126</v>
      </c>
      <c r="D60" s="60" t="n">
        <v>14</v>
      </c>
      <c r="E60" s="30"/>
      <c r="F60" s="30"/>
      <c r="G60" s="58" t="n">
        <f aca="false">D60/$D$66</f>
        <v>0.0424242424242424</v>
      </c>
    </row>
    <row r="61" customFormat="false" ht="13.5" hidden="false" customHeight="false" outlineLevel="0" collapsed="false">
      <c r="B61" s="1"/>
      <c r="C61" s="1" t="s">
        <v>127</v>
      </c>
      <c r="D61" s="60" t="n">
        <v>71</v>
      </c>
      <c r="E61" s="30"/>
      <c r="F61" s="30"/>
      <c r="G61" s="58" t="n">
        <f aca="false">D61/$D$66</f>
        <v>0.215151515151515</v>
      </c>
    </row>
    <row r="62" customFormat="false" ht="13.5" hidden="false" customHeight="false" outlineLevel="0" collapsed="false">
      <c r="B62" s="1"/>
      <c r="C62" s="1" t="s">
        <v>128</v>
      </c>
      <c r="D62" s="60" t="n">
        <v>17</v>
      </c>
      <c r="E62" s="30"/>
      <c r="F62" s="30"/>
      <c r="G62" s="58" t="n">
        <f aca="false">D62/$D$66</f>
        <v>0.0515151515151515</v>
      </c>
    </row>
    <row r="63" customFormat="false" ht="13.5" hidden="false" customHeight="false" outlineLevel="0" collapsed="false">
      <c r="B63" s="1" t="s">
        <v>96</v>
      </c>
      <c r="C63" s="1"/>
      <c r="D63" s="30"/>
      <c r="E63" s="30" t="n">
        <v>102</v>
      </c>
      <c r="F63" s="30" t="n">
        <v>102</v>
      </c>
      <c r="G63" s="58" t="n">
        <f aca="false">F63/$D$66</f>
        <v>0.309090909090909</v>
      </c>
    </row>
    <row r="64" customFormat="false" ht="13.5" hidden="false" customHeight="false" outlineLevel="0" collapsed="false">
      <c r="B64" s="1" t="s">
        <v>97</v>
      </c>
      <c r="C64" s="1"/>
      <c r="D64" s="30" t="n">
        <v>4</v>
      </c>
      <c r="E64" s="30" t="n">
        <v>4</v>
      </c>
      <c r="F64" s="30" t="n">
        <v>4</v>
      </c>
      <c r="G64" s="58" t="n">
        <f aca="false">F64/$D$66</f>
        <v>0.0121212121212121</v>
      </c>
    </row>
    <row r="65" customFormat="false" ht="13.5" hidden="false" customHeight="false" outlineLevel="0" collapsed="false">
      <c r="B65" s="1"/>
      <c r="C65" s="1" t="n">
        <f aca="false">SUM(D42:D64)</f>
        <v>467</v>
      </c>
      <c r="D65" s="30" t="n">
        <v>410</v>
      </c>
      <c r="E65" s="30" t="n">
        <v>410</v>
      </c>
      <c r="F65" s="30" t="n">
        <v>410</v>
      </c>
      <c r="G65" s="58" t="n">
        <f aca="false">F65/$D$66</f>
        <v>1.24242424242424</v>
      </c>
    </row>
    <row r="66" customFormat="false" ht="13.5" hidden="false" customHeight="false" outlineLevel="0" collapsed="false">
      <c r="D66" s="64" t="n">
        <f aca="false">SUM(D45:D64)</f>
        <v>330</v>
      </c>
      <c r="E66" s="64" t="n">
        <f aca="false">SUM(E45:E64)</f>
        <v>330</v>
      </c>
      <c r="F66" s="64" t="n">
        <f aca="false">SUM(F45:F64)</f>
        <v>366.125541125541</v>
      </c>
      <c r="G66" s="58" t="n">
        <f aca="false">F66/$D$66</f>
        <v>1.10947133674406</v>
      </c>
    </row>
    <row r="68" customFormat="false" ht="12.75" hidden="false" customHeight="false" outlineLevel="0" collapsed="false">
      <c r="A68" s="39" t="s">
        <v>131</v>
      </c>
    </row>
    <row r="69" customFormat="false" ht="12.75" hidden="false" customHeight="false" outlineLevel="0" collapsed="false">
      <c r="B69" s="0" t="n">
        <v>53</v>
      </c>
      <c r="C69" s="0" t="n">
        <v>52</v>
      </c>
      <c r="D69" s="0" t="n">
        <f aca="false">(+B69+C69)/2</f>
        <v>52.5</v>
      </c>
    </row>
    <row r="70" customFormat="false" ht="12.75" hidden="false" customHeight="false" outlineLevel="0" collapsed="false">
      <c r="B70" s="0" t="n">
        <v>23</v>
      </c>
      <c r="C70" s="0" t="n">
        <v>33</v>
      </c>
      <c r="D70" s="0" t="n">
        <f aca="false">(+B70+C70)/2</f>
        <v>28</v>
      </c>
    </row>
    <row r="71" customFormat="false" ht="12.75" hidden="false" customHeight="false" outlineLevel="0" collapsed="false">
      <c r="D71" s="0" t="n">
        <f aca="false">+D69+D70</f>
        <v>80.5</v>
      </c>
    </row>
  </sheetData>
  <mergeCells count="2">
    <mergeCell ref="C46:D46"/>
    <mergeCell ref="C50:D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82" activeCellId="0" sqref="D82:K82"/>
    </sheetView>
  </sheetViews>
  <sheetFormatPr defaultColWidth="9.0546875" defaultRowHeight="12.75" zeroHeight="false" outlineLevelRow="0" outlineLevelCol="0"/>
  <sheetData>
    <row r="1" customFormat="false" ht="12.75" hidden="false" customHeight="false" outlineLevel="0" collapsed="false">
      <c r="A1" s="0" t="s">
        <v>132</v>
      </c>
    </row>
    <row r="2" customFormat="false" ht="12.75" hidden="false" customHeight="false" outlineLevel="0" collapsed="false">
      <c r="A2" s="0" t="s">
        <v>133</v>
      </c>
    </row>
    <row r="3" customFormat="false" ht="12.75" hidden="false" customHeight="false" outlineLevel="0" collapsed="false">
      <c r="A3" s="0" t="s">
        <v>134</v>
      </c>
      <c r="F3" s="0" t="n">
        <f aca="false">33/102</f>
        <v>0.323529411764706</v>
      </c>
      <c r="G3" s="0" t="n">
        <f aca="false">41/145</f>
        <v>0.282758620689655</v>
      </c>
      <c r="H3" s="0" t="n">
        <f aca="false">(F3+G3)/2</f>
        <v>0.303144016227181</v>
      </c>
    </row>
    <row r="4" customFormat="false" ht="13.5" hidden="false" customHeight="false" outlineLevel="0" collapsed="false">
      <c r="A4" s="65" t="s">
        <v>67</v>
      </c>
      <c r="B4" s="29"/>
      <c r="D4" s="57" t="s">
        <v>68</v>
      </c>
      <c r="E4" s="57" t="s">
        <v>69</v>
      </c>
      <c r="F4" s="57" t="s">
        <v>70</v>
      </c>
      <c r="G4" s="57" t="s">
        <v>71</v>
      </c>
      <c r="H4" s="1" t="s">
        <v>72</v>
      </c>
      <c r="I4" s="1" t="s">
        <v>73</v>
      </c>
      <c r="J4" s="1" t="s">
        <v>74</v>
      </c>
      <c r="K4" s="1" t="s">
        <v>75</v>
      </c>
      <c r="L4" s="1"/>
      <c r="M4" s="1"/>
    </row>
    <row r="5" customFormat="false" ht="13.5" hidden="false" customHeight="false" outlineLevel="0" collapsed="false">
      <c r="A5" s="1" t="s">
        <v>76</v>
      </c>
      <c r="B5" s="1"/>
      <c r="D5" s="30"/>
      <c r="E5" s="30"/>
      <c r="F5" s="30"/>
      <c r="G5" s="1"/>
      <c r="H5" s="1"/>
      <c r="I5" s="1"/>
      <c r="J5" s="1"/>
      <c r="K5" s="1"/>
      <c r="L5" s="1"/>
      <c r="M5" s="1"/>
    </row>
    <row r="6" customFormat="false" ht="13.5" hidden="false" customHeight="false" outlineLevel="0" collapsed="false">
      <c r="A6" s="1" t="s">
        <v>77</v>
      </c>
      <c r="B6" s="1" t="s">
        <v>78</v>
      </c>
      <c r="D6" s="30" t="n">
        <v>3</v>
      </c>
      <c r="E6" s="30"/>
      <c r="F6" s="30"/>
      <c r="G6" s="58" t="n">
        <f aca="false">D6/$D$21</f>
        <v>0.0909090909090909</v>
      </c>
      <c r="H6" s="1" t="n">
        <v>0</v>
      </c>
      <c r="I6" s="1" t="n">
        <v>3</v>
      </c>
      <c r="J6" s="1"/>
      <c r="K6" s="1" t="n">
        <v>1</v>
      </c>
      <c r="L6" s="1"/>
      <c r="M6" s="1"/>
    </row>
    <row r="7" customFormat="false" ht="13.5" hidden="false" customHeight="false" outlineLevel="0" collapsed="false">
      <c r="A7" s="1"/>
      <c r="B7" s="1" t="s">
        <v>79</v>
      </c>
      <c r="D7" s="30" t="n">
        <v>1</v>
      </c>
      <c r="E7" s="30"/>
      <c r="F7" s="30"/>
      <c r="G7" s="58" t="n">
        <f aca="false">D7/$D$21</f>
        <v>0.0303030303030303</v>
      </c>
      <c r="H7" s="1" t="n">
        <v>0</v>
      </c>
      <c r="I7" s="1" t="n">
        <v>1</v>
      </c>
      <c r="J7" s="1"/>
      <c r="K7" s="1"/>
      <c r="L7" s="1"/>
      <c r="M7" s="1"/>
    </row>
    <row r="8" customFormat="false" ht="13.5" hidden="false" customHeight="false" outlineLevel="0" collapsed="false">
      <c r="A8" s="1"/>
      <c r="B8" s="1" t="s">
        <v>80</v>
      </c>
      <c r="D8" s="30" t="n">
        <v>2</v>
      </c>
      <c r="E8" s="30"/>
      <c r="F8" s="30"/>
      <c r="G8" s="58" t="n">
        <f aca="false">D8/$D$21</f>
        <v>0.0606060606060606</v>
      </c>
      <c r="H8" s="1" t="n">
        <v>1</v>
      </c>
      <c r="I8" s="1" t="n">
        <v>1</v>
      </c>
      <c r="J8" s="1" t="n">
        <v>1</v>
      </c>
      <c r="K8" s="1" t="n">
        <v>1</v>
      </c>
      <c r="L8" s="1"/>
      <c r="M8" s="1"/>
    </row>
    <row r="9" customFormat="false" ht="13.5" hidden="false" customHeight="false" outlineLevel="0" collapsed="false">
      <c r="A9" s="1"/>
      <c r="B9" s="1" t="s">
        <v>81</v>
      </c>
      <c r="D9" s="30" t="n">
        <v>5</v>
      </c>
      <c r="E9" s="30"/>
      <c r="F9" s="30"/>
      <c r="G9" s="58" t="n">
        <f aca="false">D9/$D$21</f>
        <v>0.151515151515152</v>
      </c>
      <c r="H9" s="1" t="s">
        <v>82</v>
      </c>
      <c r="I9" s="1"/>
      <c r="J9" s="1"/>
      <c r="K9" s="1"/>
      <c r="L9" s="1"/>
      <c r="M9" s="1"/>
    </row>
    <row r="10" customFormat="false" ht="13.5" hidden="false" customHeight="false" outlineLevel="0" collapsed="false">
      <c r="A10" s="1" t="s">
        <v>83</v>
      </c>
      <c r="B10" s="1"/>
      <c r="D10" s="30" t="n">
        <v>8</v>
      </c>
      <c r="E10" s="30"/>
      <c r="F10" s="30"/>
      <c r="G10" s="58" t="n">
        <f aca="false">D10/$D$21</f>
        <v>0.242424242424242</v>
      </c>
      <c r="H10" s="1" t="n">
        <v>3</v>
      </c>
      <c r="I10" s="1" t="n">
        <v>5</v>
      </c>
      <c r="J10" s="1"/>
      <c r="K10" s="1" t="n">
        <v>2</v>
      </c>
      <c r="L10" s="1" t="s">
        <v>84</v>
      </c>
      <c r="M10" s="1"/>
    </row>
    <row r="11" customFormat="false" ht="13.5" hidden="false" customHeight="false" outlineLevel="0" collapsed="false">
      <c r="A11" s="1"/>
      <c r="B11" s="59" t="s">
        <v>85</v>
      </c>
      <c r="D11" s="59"/>
      <c r="E11" s="30" t="n">
        <f aca="false">SUM(D6:D10)</f>
        <v>19</v>
      </c>
      <c r="F11" s="30"/>
      <c r="G11" s="58" t="n">
        <f aca="false">E11/$D$21</f>
        <v>0.575757575757576</v>
      </c>
      <c r="H11" s="1"/>
      <c r="I11" s="1"/>
      <c r="J11" s="1"/>
      <c r="K11" s="1"/>
      <c r="L11" s="1"/>
      <c r="M11" s="1"/>
    </row>
    <row r="12" customFormat="false" ht="13.5" hidden="false" customHeight="false" outlineLevel="0" collapsed="false">
      <c r="A12" s="1" t="s">
        <v>86</v>
      </c>
      <c r="B12" s="1"/>
      <c r="D12" s="60" t="n">
        <v>4</v>
      </c>
      <c r="E12" s="30"/>
      <c r="F12" s="30"/>
      <c r="G12" s="58" t="n">
        <f aca="false">D12/$D$21</f>
        <v>0.121212121212121</v>
      </c>
      <c r="H12" s="1" t="n">
        <v>4</v>
      </c>
      <c r="I12" s="1"/>
      <c r="J12" s="1" t="n">
        <v>2</v>
      </c>
      <c r="K12" s="1"/>
      <c r="L12" s="1" t="s">
        <v>87</v>
      </c>
      <c r="M12" s="1"/>
    </row>
    <row r="13" customFormat="false" ht="13.5" hidden="false" customHeight="false" outlineLevel="0" collapsed="false">
      <c r="A13" s="1" t="s">
        <v>88</v>
      </c>
      <c r="B13" s="1"/>
      <c r="D13" s="60" t="n">
        <v>5</v>
      </c>
      <c r="E13" s="30"/>
      <c r="F13" s="30"/>
      <c r="G13" s="58" t="n">
        <f aca="false">D13/$D$21</f>
        <v>0.151515151515152</v>
      </c>
      <c r="H13" s="1" t="n">
        <v>5</v>
      </c>
      <c r="I13" s="1"/>
      <c r="J13" s="1" t="n">
        <v>2</v>
      </c>
      <c r="K13" s="1"/>
      <c r="L13" s="1" t="s">
        <v>89</v>
      </c>
      <c r="M13" s="1"/>
    </row>
    <row r="14" customFormat="false" ht="13.5" hidden="false" customHeight="false" outlineLevel="0" collapsed="false">
      <c r="A14" s="1"/>
      <c r="B14" s="59" t="s">
        <v>90</v>
      </c>
      <c r="D14" s="59"/>
      <c r="E14" s="30" t="n">
        <f aca="false">SUM(D12:D13)</f>
        <v>9</v>
      </c>
      <c r="F14" s="30"/>
      <c r="G14" s="58" t="n">
        <f aca="false">E14/$D$21</f>
        <v>0.272727272727273</v>
      </c>
      <c r="H14" s="1"/>
      <c r="I14" s="1"/>
      <c r="J14" s="1"/>
      <c r="K14" s="1"/>
      <c r="L14" s="1"/>
      <c r="M14" s="1"/>
    </row>
    <row r="15" customFormat="false" ht="13.5" hidden="false" customHeight="false" outlineLevel="0" collapsed="false">
      <c r="A15" s="1" t="s">
        <v>91</v>
      </c>
      <c r="B15" s="1"/>
      <c r="D15" s="60" t="n">
        <v>1</v>
      </c>
      <c r="E15" s="30" t="n">
        <v>1</v>
      </c>
      <c r="F15" s="30"/>
      <c r="G15" s="58" t="n">
        <f aca="false">D15/$D$21</f>
        <v>0.0303030303030303</v>
      </c>
      <c r="H15" s="1"/>
      <c r="I15" s="1" t="n">
        <v>1</v>
      </c>
      <c r="J15" s="1"/>
      <c r="K15" s="1" t="n">
        <v>1</v>
      </c>
      <c r="L15" s="1"/>
      <c r="M15" s="1"/>
    </row>
    <row r="16" customFormat="false" ht="13.5" hidden="false" customHeight="false" outlineLevel="0" collapsed="false">
      <c r="A16" s="1" t="s">
        <v>92</v>
      </c>
      <c r="B16" s="1"/>
      <c r="D16" s="30"/>
      <c r="E16" s="30"/>
      <c r="F16" s="30" t="n">
        <f aca="false">SUM(E5:E16)</f>
        <v>29</v>
      </c>
      <c r="G16" s="58" t="n">
        <f aca="false">F16/$D$21</f>
        <v>0.878787878787879</v>
      </c>
      <c r="H16" s="1"/>
      <c r="I16" s="1"/>
      <c r="J16" s="1"/>
      <c r="K16" s="1"/>
      <c r="L16" s="1"/>
      <c r="M16" s="1"/>
    </row>
    <row r="17" customFormat="false" ht="13.5" hidden="false" customHeight="false" outlineLevel="0" collapsed="false">
      <c r="A17" s="61" t="s">
        <v>93</v>
      </c>
      <c r="B17" s="1"/>
      <c r="D17" s="60" t="n">
        <v>0</v>
      </c>
      <c r="E17" s="30" t="n">
        <v>0</v>
      </c>
      <c r="F17" s="30" t="n">
        <v>0</v>
      </c>
      <c r="G17" s="58"/>
      <c r="H17" s="1"/>
      <c r="I17" s="1"/>
      <c r="J17" s="1"/>
      <c r="K17" s="1"/>
      <c r="L17" s="1"/>
      <c r="M17" s="1"/>
    </row>
    <row r="18" customFormat="false" ht="13.5" hidden="false" customHeight="false" outlineLevel="0" collapsed="false">
      <c r="A18" s="1" t="s">
        <v>94</v>
      </c>
      <c r="B18" s="1" t="s">
        <v>95</v>
      </c>
      <c r="D18" s="60" t="n">
        <v>3</v>
      </c>
      <c r="E18" s="30"/>
      <c r="F18" s="30"/>
      <c r="G18" s="58" t="n">
        <f aca="false">D18/$D$21</f>
        <v>0.0909090909090909</v>
      </c>
      <c r="H18" s="1"/>
      <c r="I18" s="1"/>
      <c r="J18" s="1"/>
      <c r="K18" s="1"/>
      <c r="L18" s="1"/>
      <c r="M18" s="1"/>
    </row>
    <row r="19" customFormat="false" ht="13.5" hidden="false" customHeight="false" outlineLevel="0" collapsed="false">
      <c r="A19" s="1" t="s">
        <v>96</v>
      </c>
      <c r="B19" s="1"/>
      <c r="D19" s="30"/>
      <c r="E19" s="30" t="n">
        <f aca="false">D17+D18</f>
        <v>3</v>
      </c>
      <c r="F19" s="30" t="n">
        <f aca="false">E19</f>
        <v>3</v>
      </c>
      <c r="G19" s="58" t="n">
        <f aca="false">E19/$D$21</f>
        <v>0.0909090909090909</v>
      </c>
      <c r="H19" s="1"/>
      <c r="I19" s="1"/>
      <c r="J19" s="1"/>
      <c r="K19" s="1"/>
      <c r="L19" s="1"/>
      <c r="M19" s="1"/>
    </row>
    <row r="20" customFormat="false" ht="13.5" hidden="false" customHeight="false" outlineLevel="0" collapsed="false">
      <c r="A20" s="1" t="s">
        <v>97</v>
      </c>
      <c r="B20" s="1"/>
      <c r="D20" s="30" t="n">
        <v>1</v>
      </c>
      <c r="E20" s="30" t="n">
        <v>1</v>
      </c>
      <c r="F20" s="30" t="n">
        <f aca="false">E20</f>
        <v>1</v>
      </c>
      <c r="G20" s="58" t="n">
        <f aca="false">D20/$D$21</f>
        <v>0.0303030303030303</v>
      </c>
      <c r="H20" s="1"/>
      <c r="I20" s="1"/>
      <c r="J20" s="1"/>
      <c r="K20" s="1"/>
      <c r="L20" s="1"/>
      <c r="M20" s="1"/>
    </row>
    <row r="21" customFormat="false" ht="13.5" hidden="false" customHeight="false" outlineLevel="0" collapsed="false">
      <c r="A21" s="1"/>
      <c r="B21" s="1"/>
      <c r="D21" s="30" t="n">
        <f aca="false">SUM(D5:D20)</f>
        <v>33</v>
      </c>
      <c r="E21" s="30" t="n">
        <f aca="false">SUM(E5:E20)</f>
        <v>33</v>
      </c>
      <c r="F21" s="30" t="n">
        <f aca="false">SUM(F5:F20)</f>
        <v>33</v>
      </c>
      <c r="G21" s="58" t="n">
        <f aca="false">D21/$D$21</f>
        <v>1</v>
      </c>
      <c r="H21" s="30" t="n">
        <f aca="false">SUM(H5:H20)</f>
        <v>13</v>
      </c>
      <c r="I21" s="30" t="n">
        <f aca="false">SUM(I5:I20)</f>
        <v>11</v>
      </c>
      <c r="J21" s="30" t="n">
        <f aca="false">SUM(J5:J20)</f>
        <v>5</v>
      </c>
      <c r="K21" s="30" t="n">
        <f aca="false">SUM(K5:K20)</f>
        <v>5</v>
      </c>
      <c r="L21" s="1"/>
      <c r="M21" s="1"/>
    </row>
    <row r="22" customFormat="false" ht="13.5" hidden="false" customHeight="false" outlineLevel="0" collapsed="false">
      <c r="A22" s="59"/>
      <c r="B22" s="1" t="s">
        <v>135</v>
      </c>
      <c r="D22" s="1"/>
      <c r="E22" s="1"/>
      <c r="F22" s="1"/>
      <c r="G22" s="58"/>
      <c r="H22" s="1"/>
      <c r="I22" s="1" t="n">
        <f aca="false">H21+I21</f>
        <v>24</v>
      </c>
      <c r="J22" s="1"/>
      <c r="K22" s="1" t="n">
        <f aca="false">J21+K21</f>
        <v>10</v>
      </c>
      <c r="L22" s="1"/>
      <c r="M22" s="1"/>
    </row>
    <row r="24" customFormat="false" ht="13.5" hidden="false" customHeight="false" outlineLevel="0" collapsed="false">
      <c r="A24" s="65" t="s">
        <v>67</v>
      </c>
      <c r="B24" s="29"/>
      <c r="D24" s="57" t="s">
        <v>68</v>
      </c>
      <c r="E24" s="57" t="s">
        <v>69</v>
      </c>
      <c r="F24" s="57" t="s">
        <v>70</v>
      </c>
      <c r="G24" s="57" t="s">
        <v>71</v>
      </c>
      <c r="H24" s="1" t="s">
        <v>72</v>
      </c>
      <c r="I24" s="1" t="s">
        <v>73</v>
      </c>
      <c r="J24" s="1" t="s">
        <v>74</v>
      </c>
      <c r="K24" s="1" t="s">
        <v>75</v>
      </c>
    </row>
    <row r="25" customFormat="false" ht="13.5" hidden="false" customHeight="false" outlineLevel="0" collapsed="false">
      <c r="A25" s="1" t="s">
        <v>76</v>
      </c>
      <c r="B25" s="1"/>
      <c r="C25" s="30"/>
      <c r="E25" s="30"/>
      <c r="F25" s="30"/>
      <c r="G25" s="1"/>
    </row>
    <row r="26" customFormat="false" ht="13.5" hidden="false" customHeight="false" outlineLevel="0" collapsed="false">
      <c r="A26" s="1" t="s">
        <v>77</v>
      </c>
      <c r="B26" s="1" t="s">
        <v>78</v>
      </c>
      <c r="D26" s="1" t="n">
        <f aca="false">5+1</f>
        <v>6</v>
      </c>
      <c r="E26" s="30"/>
      <c r="F26" s="30"/>
      <c r="G26" s="58" t="n">
        <f aca="false">D26/$D$41</f>
        <v>0.146341463414634</v>
      </c>
      <c r="H26" s="1" t="n">
        <v>2</v>
      </c>
      <c r="I26" s="1" t="n">
        <v>4</v>
      </c>
      <c r="J26" s="1" t="n">
        <v>0</v>
      </c>
      <c r="K26" s="1" t="n">
        <v>2</v>
      </c>
      <c r="L26" s="1" t="s">
        <v>136</v>
      </c>
    </row>
    <row r="27" customFormat="false" ht="13.5" hidden="false" customHeight="false" outlineLevel="0" collapsed="false">
      <c r="A27" s="1"/>
      <c r="B27" s="1" t="s">
        <v>79</v>
      </c>
      <c r="D27" s="1" t="n">
        <v>1</v>
      </c>
      <c r="E27" s="30"/>
      <c r="F27" s="30"/>
      <c r="G27" s="58" t="n">
        <f aca="false">D27/$D$41</f>
        <v>0.024390243902439</v>
      </c>
      <c r="H27" s="1" t="n">
        <v>1</v>
      </c>
      <c r="I27" s="1" t="n">
        <v>0</v>
      </c>
      <c r="J27" s="1" t="n">
        <v>1</v>
      </c>
      <c r="K27" s="1" t="n">
        <v>0</v>
      </c>
      <c r="L27" s="1"/>
    </row>
    <row r="28" customFormat="false" ht="13.5" hidden="false" customHeight="false" outlineLevel="0" collapsed="false">
      <c r="A28" s="1"/>
      <c r="B28" s="1" t="s">
        <v>80</v>
      </c>
      <c r="D28" s="1" t="n">
        <v>2</v>
      </c>
      <c r="E28" s="30"/>
      <c r="F28" s="30"/>
      <c r="G28" s="58" t="n">
        <f aca="false">D28/$D$41</f>
        <v>0.0487804878048781</v>
      </c>
      <c r="H28" s="1" t="n">
        <v>1</v>
      </c>
      <c r="I28" s="1" t="n">
        <v>1</v>
      </c>
      <c r="J28" s="1" t="n">
        <v>1</v>
      </c>
      <c r="K28" s="1" t="n">
        <v>1</v>
      </c>
      <c r="L28" s="1"/>
    </row>
    <row r="29" customFormat="false" ht="13.5" hidden="false" customHeight="false" outlineLevel="0" collapsed="false">
      <c r="A29" s="1"/>
      <c r="B29" s="1" t="s">
        <v>81</v>
      </c>
      <c r="D29" s="1" t="n">
        <v>5</v>
      </c>
      <c r="E29" s="30"/>
      <c r="F29" s="30"/>
      <c r="G29" s="58" t="n">
        <f aca="false">D29/$D$41</f>
        <v>0.121951219512195</v>
      </c>
      <c r="H29" s="1"/>
      <c r="I29" s="1"/>
      <c r="J29" s="1"/>
      <c r="K29" s="1"/>
      <c r="L29" s="1"/>
    </row>
    <row r="30" customFormat="false" ht="13.5" hidden="false" customHeight="false" outlineLevel="0" collapsed="false">
      <c r="A30" s="1" t="s">
        <v>83</v>
      </c>
      <c r="B30" s="1"/>
      <c r="D30" s="1" t="n">
        <v>10</v>
      </c>
      <c r="E30" s="30"/>
      <c r="F30" s="30"/>
      <c r="G30" s="58" t="n">
        <f aca="false">D30/$D$41</f>
        <v>0.24390243902439</v>
      </c>
      <c r="H30" s="1" t="n">
        <v>1</v>
      </c>
      <c r="I30" s="1" t="n">
        <v>9</v>
      </c>
      <c r="J30" s="1" t="n">
        <v>0</v>
      </c>
      <c r="K30" s="1" t="n">
        <v>1</v>
      </c>
      <c r="L30" s="1"/>
    </row>
    <row r="31" customFormat="false" ht="13.5" hidden="false" customHeight="false" outlineLevel="0" collapsed="false">
      <c r="A31" s="1"/>
      <c r="B31" s="59" t="s">
        <v>85</v>
      </c>
      <c r="C31" s="59"/>
      <c r="D31" s="1"/>
      <c r="E31" s="30" t="n">
        <f aca="false">SUM(D26:D30)</f>
        <v>24</v>
      </c>
      <c r="F31" s="30"/>
      <c r="G31" s="58" t="n">
        <f aca="false">E31/$D$41</f>
        <v>0.585365853658537</v>
      </c>
      <c r="H31" s="1"/>
      <c r="I31" s="1"/>
      <c r="J31" s="1"/>
      <c r="K31" s="1"/>
      <c r="L31" s="1"/>
    </row>
    <row r="32" customFormat="false" ht="13.5" hidden="false" customHeight="false" outlineLevel="0" collapsed="false">
      <c r="A32" s="1" t="s">
        <v>86</v>
      </c>
      <c r="B32" s="1"/>
      <c r="D32" s="1" t="n">
        <v>1</v>
      </c>
      <c r="E32" s="30"/>
      <c r="F32" s="30"/>
      <c r="G32" s="58" t="n">
        <f aca="false">D32/$D$41</f>
        <v>0.024390243902439</v>
      </c>
      <c r="H32" s="1" t="n">
        <v>1</v>
      </c>
      <c r="I32" s="1" t="n">
        <v>0</v>
      </c>
      <c r="J32" s="1" t="n">
        <v>0</v>
      </c>
      <c r="K32" s="1" t="n">
        <v>1</v>
      </c>
      <c r="L32" s="1"/>
    </row>
    <row r="33" customFormat="false" ht="13.5" hidden="false" customHeight="false" outlineLevel="0" collapsed="false">
      <c r="A33" s="1" t="s">
        <v>88</v>
      </c>
      <c r="B33" s="1"/>
      <c r="D33" s="1" t="n">
        <v>2</v>
      </c>
      <c r="E33" s="30"/>
      <c r="F33" s="30"/>
      <c r="G33" s="58" t="n">
        <f aca="false">D33/$D$41</f>
        <v>0.0487804878048781</v>
      </c>
      <c r="H33" s="1" t="n">
        <v>2</v>
      </c>
      <c r="I33" s="1" t="n">
        <v>0</v>
      </c>
      <c r="J33" s="1" t="n">
        <v>0</v>
      </c>
      <c r="K33" s="1" t="n">
        <v>2</v>
      </c>
      <c r="L33" s="1"/>
    </row>
    <row r="34" customFormat="false" ht="13.5" hidden="false" customHeight="false" outlineLevel="0" collapsed="false">
      <c r="A34" s="1"/>
      <c r="B34" s="59" t="s">
        <v>90</v>
      </c>
      <c r="C34" s="59"/>
      <c r="D34" s="1"/>
      <c r="E34" s="30" t="n">
        <f aca="false">SUM(D32:D33)</f>
        <v>3</v>
      </c>
      <c r="F34" s="30"/>
      <c r="G34" s="58" t="n">
        <f aca="false">E34/$D$41</f>
        <v>0.0731707317073171</v>
      </c>
      <c r="H34" s="1"/>
      <c r="I34" s="1"/>
      <c r="J34" s="1"/>
      <c r="K34" s="1"/>
      <c r="L34" s="1"/>
    </row>
    <row r="35" customFormat="false" ht="13.5" hidden="false" customHeight="false" outlineLevel="0" collapsed="false">
      <c r="A35" s="1" t="s">
        <v>91</v>
      </c>
      <c r="B35" s="1"/>
      <c r="D35" s="1" t="n">
        <v>1</v>
      </c>
      <c r="E35" s="30" t="n">
        <v>1</v>
      </c>
      <c r="F35" s="30"/>
      <c r="G35" s="58" t="n">
        <f aca="false">D35/$D$41</f>
        <v>0.024390243902439</v>
      </c>
      <c r="H35" s="1" t="n">
        <v>1</v>
      </c>
      <c r="I35" s="1" t="n">
        <v>0</v>
      </c>
      <c r="J35" s="1" t="n">
        <v>1</v>
      </c>
      <c r="K35" s="1" t="n">
        <v>0</v>
      </c>
      <c r="L35" s="1"/>
    </row>
    <row r="36" customFormat="false" ht="13.5" hidden="false" customHeight="false" outlineLevel="0" collapsed="false">
      <c r="A36" s="1" t="s">
        <v>92</v>
      </c>
      <c r="B36" s="1"/>
      <c r="D36" s="1"/>
      <c r="E36" s="30"/>
      <c r="F36" s="30" t="n">
        <f aca="false">SUM(E25:E36)</f>
        <v>28</v>
      </c>
      <c r="G36" s="58" t="n">
        <f aca="false">F36/$D$41</f>
        <v>0.682926829268293</v>
      </c>
    </row>
    <row r="37" customFormat="false" ht="13.5" hidden="false" customHeight="false" outlineLevel="0" collapsed="false">
      <c r="A37" s="61" t="s">
        <v>93</v>
      </c>
      <c r="B37" s="1"/>
      <c r="D37" s="1" t="n">
        <v>1</v>
      </c>
      <c r="E37" s="30"/>
      <c r="F37" s="30"/>
      <c r="G37" s="58" t="n">
        <f aca="false">D37/$D$41</f>
        <v>0.024390243902439</v>
      </c>
    </row>
    <row r="38" customFormat="false" ht="13.5" hidden="false" customHeight="false" outlineLevel="0" collapsed="false">
      <c r="A38" s="1" t="s">
        <v>94</v>
      </c>
      <c r="B38" s="1" t="s">
        <v>95</v>
      </c>
      <c r="D38" s="1" t="n">
        <v>11</v>
      </c>
      <c r="E38" s="30"/>
      <c r="F38" s="30"/>
      <c r="G38" s="58" t="n">
        <f aca="false">D38/$D$41</f>
        <v>0.268292682926829</v>
      </c>
    </row>
    <row r="39" customFormat="false" ht="13.5" hidden="false" customHeight="false" outlineLevel="0" collapsed="false">
      <c r="A39" s="1" t="s">
        <v>96</v>
      </c>
      <c r="B39" s="1"/>
      <c r="D39" s="1"/>
      <c r="E39" s="30" t="n">
        <f aca="false">D37+D38</f>
        <v>12</v>
      </c>
      <c r="F39" s="30" t="n">
        <f aca="false">E39</f>
        <v>12</v>
      </c>
      <c r="G39" s="58" t="n">
        <f aca="false">E39/$D$41</f>
        <v>0.292682926829268</v>
      </c>
    </row>
    <row r="40" customFormat="false" ht="13.5" hidden="false" customHeight="false" outlineLevel="0" collapsed="false">
      <c r="A40" s="1" t="s">
        <v>97</v>
      </c>
      <c r="B40" s="1"/>
      <c r="D40" s="1" t="n">
        <v>1</v>
      </c>
      <c r="E40" s="30" t="n">
        <v>1</v>
      </c>
      <c r="F40" s="30" t="n">
        <f aca="false">E40</f>
        <v>1</v>
      </c>
      <c r="G40" s="58" t="n">
        <f aca="false">D40/$D$41</f>
        <v>0.024390243902439</v>
      </c>
    </row>
    <row r="41" customFormat="false" ht="13.5" hidden="false" customHeight="false" outlineLevel="0" collapsed="false">
      <c r="A41" s="1"/>
      <c r="B41" s="1"/>
      <c r="D41" s="30" t="n">
        <f aca="false">SUM(D25:D40)</f>
        <v>41</v>
      </c>
      <c r="E41" s="30" t="n">
        <f aca="false">SUM(E25:E40)</f>
        <v>41</v>
      </c>
      <c r="F41" s="30" t="n">
        <f aca="false">SUM(F25:F40)</f>
        <v>41</v>
      </c>
      <c r="G41" s="58" t="n">
        <f aca="false">D41/$D$41</f>
        <v>1</v>
      </c>
      <c r="H41" s="30" t="n">
        <f aca="false">SUM(H25:H40)</f>
        <v>9</v>
      </c>
      <c r="I41" s="30" t="n">
        <f aca="false">SUM(I25:I40)</f>
        <v>14</v>
      </c>
      <c r="J41" s="30" t="n">
        <f aca="false">SUM(J25:J40)</f>
        <v>3</v>
      </c>
      <c r="K41" s="30" t="n">
        <f aca="false">SUM(K25:K40)</f>
        <v>7</v>
      </c>
    </row>
    <row r="42" customFormat="false" ht="13.5" hidden="false" customHeight="false" outlineLevel="0" collapsed="false">
      <c r="H42" s="1"/>
      <c r="I42" s="1" t="n">
        <f aca="false">H41+I41</f>
        <v>23</v>
      </c>
      <c r="J42" s="1"/>
      <c r="K42" s="1" t="n">
        <f aca="false">J41+K41</f>
        <v>10</v>
      </c>
    </row>
    <row r="43" customFormat="false" ht="13.5" hidden="false" customHeight="false" outlineLevel="0" collapsed="false">
      <c r="A43" s="65" t="s">
        <v>67</v>
      </c>
      <c r="B43" s="29"/>
      <c r="D43" s="57" t="s">
        <v>68</v>
      </c>
      <c r="E43" s="57" t="s">
        <v>69</v>
      </c>
      <c r="F43" s="57" t="s">
        <v>70</v>
      </c>
      <c r="G43" s="57" t="s">
        <v>71</v>
      </c>
      <c r="H43" s="1" t="s">
        <v>72</v>
      </c>
      <c r="I43" s="1" t="s">
        <v>73</v>
      </c>
      <c r="J43" s="1" t="s">
        <v>74</v>
      </c>
      <c r="K43" s="1" t="s">
        <v>75</v>
      </c>
    </row>
    <row r="44" customFormat="false" ht="13.5" hidden="false" customHeight="false" outlineLevel="0" collapsed="false">
      <c r="A44" s="1" t="s">
        <v>76</v>
      </c>
      <c r="B44" s="1"/>
    </row>
    <row r="45" customFormat="false" ht="13.5" hidden="false" customHeight="false" outlineLevel="0" collapsed="false">
      <c r="A45" s="1" t="s">
        <v>77</v>
      </c>
      <c r="B45" s="1" t="s">
        <v>78</v>
      </c>
      <c r="D45" s="1" t="n">
        <f aca="false">D6+D26</f>
        <v>9</v>
      </c>
      <c r="E45" s="1"/>
      <c r="F45" s="1"/>
      <c r="G45" s="58" t="n">
        <f aca="false">D45/$D$60</f>
        <v>0.121621621621622</v>
      </c>
      <c r="H45" s="1" t="n">
        <f aca="false">H6+H26</f>
        <v>2</v>
      </c>
      <c r="I45" s="1" t="n">
        <f aca="false">I6+I26</f>
        <v>7</v>
      </c>
      <c r="J45" s="1" t="n">
        <f aca="false">J6+J26</f>
        <v>0</v>
      </c>
      <c r="K45" s="1" t="n">
        <f aca="false">K6+K26</f>
        <v>3</v>
      </c>
    </row>
    <row r="46" customFormat="false" ht="13.5" hidden="false" customHeight="false" outlineLevel="0" collapsed="false">
      <c r="A46" s="1"/>
      <c r="B46" s="1" t="s">
        <v>79</v>
      </c>
      <c r="D46" s="1" t="n">
        <f aca="false">D7+D27</f>
        <v>2</v>
      </c>
      <c r="E46" s="1"/>
      <c r="F46" s="1"/>
      <c r="G46" s="58" t="n">
        <f aca="false">D46/$D$60</f>
        <v>0.027027027027027</v>
      </c>
      <c r="H46" s="1" t="n">
        <f aca="false">H7+H27</f>
        <v>1</v>
      </c>
      <c r="I46" s="1" t="n">
        <f aca="false">I7+I27</f>
        <v>1</v>
      </c>
      <c r="J46" s="1" t="n">
        <f aca="false">J7+J27</f>
        <v>1</v>
      </c>
      <c r="K46" s="1" t="n">
        <f aca="false">K7+K27</f>
        <v>0</v>
      </c>
    </row>
    <row r="47" customFormat="false" ht="13.5" hidden="false" customHeight="false" outlineLevel="0" collapsed="false">
      <c r="A47" s="1"/>
      <c r="B47" s="1" t="s">
        <v>80</v>
      </c>
      <c r="D47" s="1" t="n">
        <f aca="false">D8+D28</f>
        <v>4</v>
      </c>
      <c r="E47" s="1"/>
      <c r="F47" s="1"/>
      <c r="G47" s="58" t="n">
        <f aca="false">D47/$D$60</f>
        <v>0.0540540540540541</v>
      </c>
      <c r="H47" s="1" t="n">
        <f aca="false">H8+H28</f>
        <v>2</v>
      </c>
      <c r="I47" s="1" t="n">
        <f aca="false">I8+I28</f>
        <v>2</v>
      </c>
      <c r="J47" s="1" t="n">
        <f aca="false">J8+J28</f>
        <v>2</v>
      </c>
      <c r="K47" s="1" t="n">
        <f aca="false">K8+K28</f>
        <v>2</v>
      </c>
    </row>
    <row r="48" customFormat="false" ht="13.5" hidden="false" customHeight="false" outlineLevel="0" collapsed="false">
      <c r="A48" s="1"/>
      <c r="B48" s="1" t="s">
        <v>81</v>
      </c>
      <c r="D48" s="1" t="n">
        <f aca="false">D9+D29</f>
        <v>10</v>
      </c>
      <c r="E48" s="1"/>
      <c r="F48" s="1"/>
      <c r="G48" s="58" t="n">
        <f aca="false">D48/$D$60</f>
        <v>0.135135135135135</v>
      </c>
      <c r="H48" s="1"/>
    </row>
    <row r="49" customFormat="false" ht="13.5" hidden="false" customHeight="false" outlineLevel="0" collapsed="false">
      <c r="A49" s="1" t="s">
        <v>83</v>
      </c>
      <c r="B49" s="1"/>
      <c r="D49" s="1" t="n">
        <f aca="false">D10+D30</f>
        <v>18</v>
      </c>
      <c r="E49" s="1"/>
      <c r="F49" s="1"/>
      <c r="G49" s="58" t="n">
        <f aca="false">D49/$D$60</f>
        <v>0.243243243243243</v>
      </c>
      <c r="H49" s="1" t="n">
        <f aca="false">H10+H30</f>
        <v>4</v>
      </c>
      <c r="I49" s="1" t="n">
        <f aca="false">I10+I30</f>
        <v>14</v>
      </c>
      <c r="J49" s="1" t="n">
        <f aca="false">J10+J30</f>
        <v>0</v>
      </c>
      <c r="K49" s="1" t="n">
        <f aca="false">K10+K30</f>
        <v>3</v>
      </c>
    </row>
    <row r="50" customFormat="false" ht="13.5" hidden="false" customHeight="false" outlineLevel="0" collapsed="false">
      <c r="A50" s="1"/>
      <c r="B50" s="59" t="s">
        <v>85</v>
      </c>
      <c r="D50" s="1"/>
      <c r="E50" s="1" t="n">
        <f aca="false">E11+E31</f>
        <v>43</v>
      </c>
      <c r="F50" s="1"/>
      <c r="G50" s="58" t="n">
        <f aca="false">E50/$D$60</f>
        <v>0.581081081081081</v>
      </c>
      <c r="H50" s="1"/>
    </row>
    <row r="51" customFormat="false" ht="13.5" hidden="false" customHeight="false" outlineLevel="0" collapsed="false">
      <c r="A51" s="1" t="s">
        <v>86</v>
      </c>
      <c r="B51" s="1"/>
      <c r="D51" s="1" t="n">
        <f aca="false">D12+D32</f>
        <v>5</v>
      </c>
      <c r="E51" s="1"/>
      <c r="F51" s="1"/>
      <c r="G51" s="58" t="n">
        <f aca="false">D51/$D$60</f>
        <v>0.0675675675675676</v>
      </c>
      <c r="H51" s="1" t="n">
        <f aca="false">H12+H32</f>
        <v>5</v>
      </c>
      <c r="I51" s="1" t="n">
        <f aca="false">I12+I32</f>
        <v>0</v>
      </c>
      <c r="J51" s="1" t="n">
        <f aca="false">J12+J32</f>
        <v>2</v>
      </c>
      <c r="K51" s="1" t="n">
        <f aca="false">K12+K32</f>
        <v>1</v>
      </c>
    </row>
    <row r="52" customFormat="false" ht="13.5" hidden="false" customHeight="false" outlineLevel="0" collapsed="false">
      <c r="A52" s="1" t="s">
        <v>88</v>
      </c>
      <c r="B52" s="1"/>
      <c r="D52" s="1" t="n">
        <f aca="false">D13+D33</f>
        <v>7</v>
      </c>
      <c r="E52" s="1"/>
      <c r="F52" s="1"/>
      <c r="G52" s="58" t="n">
        <f aca="false">D52/$D$60</f>
        <v>0.0945945945945946</v>
      </c>
      <c r="H52" s="1" t="n">
        <f aca="false">H13+H33</f>
        <v>7</v>
      </c>
      <c r="I52" s="1" t="n">
        <f aca="false">I13+I33</f>
        <v>0</v>
      </c>
      <c r="J52" s="1" t="n">
        <f aca="false">J13+J33</f>
        <v>2</v>
      </c>
      <c r="K52" s="1" t="n">
        <f aca="false">K13+K33</f>
        <v>2</v>
      </c>
    </row>
    <row r="53" customFormat="false" ht="13.5" hidden="false" customHeight="false" outlineLevel="0" collapsed="false">
      <c r="A53" s="1"/>
      <c r="B53" s="59" t="s">
        <v>90</v>
      </c>
      <c r="D53" s="1"/>
      <c r="E53" s="1" t="n">
        <f aca="false">E14+E34</f>
        <v>12</v>
      </c>
      <c r="F53" s="1"/>
      <c r="G53" s="58" t="n">
        <f aca="false">E53/$D$60</f>
        <v>0.162162162162162</v>
      </c>
      <c r="H53" s="1"/>
    </row>
    <row r="54" customFormat="false" ht="13.5" hidden="false" customHeight="false" outlineLevel="0" collapsed="false">
      <c r="A54" s="1" t="s">
        <v>91</v>
      </c>
      <c r="B54" s="1"/>
      <c r="D54" s="1" t="n">
        <f aca="false">D15+D35</f>
        <v>2</v>
      </c>
      <c r="E54" s="1" t="n">
        <f aca="false">E15+E35</f>
        <v>2</v>
      </c>
      <c r="F54" s="1"/>
      <c r="G54" s="58" t="n">
        <f aca="false">D54/$D$60</f>
        <v>0.027027027027027</v>
      </c>
      <c r="H54" s="1" t="n">
        <f aca="false">H15+H35</f>
        <v>1</v>
      </c>
      <c r="I54" s="1" t="n">
        <f aca="false">I15+I35</f>
        <v>1</v>
      </c>
      <c r="J54" s="1" t="n">
        <f aca="false">J15+J35</f>
        <v>1</v>
      </c>
      <c r="K54" s="1" t="n">
        <f aca="false">K15+K35</f>
        <v>1</v>
      </c>
    </row>
    <row r="55" customFormat="false" ht="13.5" hidden="false" customHeight="false" outlineLevel="0" collapsed="false">
      <c r="A55" s="1" t="s">
        <v>92</v>
      </c>
      <c r="B55" s="1"/>
      <c r="D55" s="1"/>
      <c r="E55" s="1"/>
      <c r="F55" s="1" t="n">
        <f aca="false">F16+F36</f>
        <v>57</v>
      </c>
      <c r="G55" s="58" t="n">
        <f aca="false">F55/$D$60</f>
        <v>0.77027027027027</v>
      </c>
      <c r="H55" s="1"/>
    </row>
    <row r="56" customFormat="false" ht="13.5" hidden="false" customHeight="false" outlineLevel="0" collapsed="false">
      <c r="A56" s="61" t="s">
        <v>93</v>
      </c>
      <c r="B56" s="1"/>
      <c r="D56" s="1" t="n">
        <f aca="false">D17+D37</f>
        <v>1</v>
      </c>
      <c r="E56" s="1"/>
      <c r="F56" s="1"/>
      <c r="G56" s="58" t="n">
        <f aca="false">D56/$D$60</f>
        <v>0.0135135135135135</v>
      </c>
      <c r="H56" s="1"/>
    </row>
    <row r="57" customFormat="false" ht="13.5" hidden="false" customHeight="false" outlineLevel="0" collapsed="false">
      <c r="A57" s="1" t="s">
        <v>94</v>
      </c>
      <c r="B57" s="1" t="s">
        <v>95</v>
      </c>
      <c r="D57" s="1" t="n">
        <f aca="false">D18+D38</f>
        <v>14</v>
      </c>
      <c r="E57" s="1"/>
      <c r="F57" s="1"/>
      <c r="G57" s="58" t="n">
        <f aca="false">D57/$D$60</f>
        <v>0.189189189189189</v>
      </c>
      <c r="H57" s="1"/>
    </row>
    <row r="58" customFormat="false" ht="13.5" hidden="false" customHeight="false" outlineLevel="0" collapsed="false">
      <c r="A58" s="1" t="s">
        <v>137</v>
      </c>
      <c r="B58" s="1"/>
      <c r="D58" s="1"/>
      <c r="E58" s="1" t="n">
        <f aca="false">E19+E39</f>
        <v>15</v>
      </c>
      <c r="F58" s="1" t="n">
        <f aca="false">F19+F39</f>
        <v>15</v>
      </c>
      <c r="G58" s="58" t="n">
        <f aca="false">E58/$D$60</f>
        <v>0.202702702702703</v>
      </c>
      <c r="H58" s="1"/>
    </row>
    <row r="59" customFormat="false" ht="13.5" hidden="false" customHeight="false" outlineLevel="0" collapsed="false">
      <c r="A59" s="1" t="s">
        <v>97</v>
      </c>
      <c r="B59" s="1"/>
      <c r="D59" s="1" t="n">
        <f aca="false">D20+D40</f>
        <v>2</v>
      </c>
      <c r="E59" s="1" t="n">
        <f aca="false">E20+E40</f>
        <v>2</v>
      </c>
      <c r="F59" s="1" t="n">
        <f aca="false">F20+F40</f>
        <v>2</v>
      </c>
      <c r="G59" s="58" t="n">
        <f aca="false">D59/$D$60</f>
        <v>0.027027027027027</v>
      </c>
      <c r="H59" s="1"/>
    </row>
    <row r="60" customFormat="false" ht="13.5" hidden="false" customHeight="false" outlineLevel="0" collapsed="false">
      <c r="A60" s="1"/>
      <c r="B60" s="1"/>
      <c r="D60" s="1" t="n">
        <f aca="false">D21+D41</f>
        <v>74</v>
      </c>
      <c r="E60" s="1" t="n">
        <f aca="false">SUM(E44:E59)</f>
        <v>74</v>
      </c>
      <c r="F60" s="1" t="n">
        <f aca="false">SUM(F44:F59)</f>
        <v>74</v>
      </c>
      <c r="G60" s="58" t="n">
        <f aca="false">D60/$D$60</f>
        <v>1</v>
      </c>
      <c r="H60" s="30" t="n">
        <f aca="false">SUM(H44:H59)</f>
        <v>22</v>
      </c>
      <c r="I60" s="30" t="n">
        <f aca="false">SUM(I44:I59)</f>
        <v>25</v>
      </c>
      <c r="J60" s="30" t="n">
        <f aca="false">SUM(J44:J59)</f>
        <v>8</v>
      </c>
      <c r="K60" s="30" t="n">
        <f aca="false">SUM(K44:K59)</f>
        <v>12</v>
      </c>
    </row>
    <row r="61" customFormat="false" ht="13.5" hidden="false" customHeight="false" outlineLevel="0" collapsed="false">
      <c r="A61" s="1" t="s">
        <v>138</v>
      </c>
      <c r="H61" s="1"/>
      <c r="I61" s="1" t="n">
        <f aca="false">H60+I60</f>
        <v>47</v>
      </c>
      <c r="J61" s="1"/>
      <c r="K61" s="1" t="n">
        <f aca="false">J60+K60</f>
        <v>20</v>
      </c>
    </row>
    <row r="62" customFormat="false" ht="13.5" hidden="false" customHeight="false" outlineLevel="0" collapsed="false">
      <c r="A62" s="65" t="s">
        <v>67</v>
      </c>
      <c r="B62" s="29"/>
      <c r="D62" s="57" t="s">
        <v>68</v>
      </c>
      <c r="E62" s="57" t="s">
        <v>69</v>
      </c>
      <c r="F62" s="57" t="s">
        <v>70</v>
      </c>
      <c r="G62" s="57" t="s">
        <v>71</v>
      </c>
      <c r="H62" s="1" t="s">
        <v>72</v>
      </c>
      <c r="I62" s="1" t="s">
        <v>73</v>
      </c>
      <c r="J62" s="1" t="s">
        <v>74</v>
      </c>
      <c r="K62" s="1" t="s">
        <v>75</v>
      </c>
    </row>
    <row r="63" customFormat="false" ht="13.5" hidden="false" customHeight="false" outlineLevel="0" collapsed="false">
      <c r="A63" s="1" t="s">
        <v>76</v>
      </c>
      <c r="B63" s="1"/>
      <c r="D63" s="1"/>
      <c r="E63" s="1"/>
      <c r="F63" s="1"/>
      <c r="G63" s="1"/>
      <c r="H63" s="1"/>
      <c r="I63" s="1"/>
      <c r="J63" s="1"/>
      <c r="K63" s="1"/>
    </row>
    <row r="64" customFormat="false" ht="13.5" hidden="false" customHeight="false" outlineLevel="0" collapsed="false">
      <c r="A64" s="1" t="s">
        <v>77</v>
      </c>
      <c r="B64" s="1" t="s">
        <v>78</v>
      </c>
      <c r="D64" s="1" t="n">
        <f aca="false">5+2</f>
        <v>7</v>
      </c>
      <c r="E64" s="1"/>
      <c r="F64" s="1"/>
      <c r="G64" s="58" t="n">
        <f aca="false">D64/$D$80</f>
        <v>0.142857142857143</v>
      </c>
      <c r="H64" s="1" t="n">
        <v>2</v>
      </c>
      <c r="I64" s="1" t="n">
        <v>5</v>
      </c>
      <c r="J64" s="1" t="n">
        <v>0</v>
      </c>
      <c r="K64" s="1" t="n">
        <v>2</v>
      </c>
    </row>
    <row r="65" customFormat="false" ht="13.5" hidden="false" customHeight="false" outlineLevel="0" collapsed="false">
      <c r="A65" s="1"/>
      <c r="B65" s="1" t="s">
        <v>79</v>
      </c>
      <c r="D65" s="1" t="n">
        <v>0</v>
      </c>
      <c r="E65" s="1"/>
      <c r="F65" s="1"/>
      <c r="G65" s="58" t="n">
        <f aca="false">D65/$D$80</f>
        <v>0</v>
      </c>
      <c r="H65" s="1"/>
      <c r="I65" s="1"/>
      <c r="J65" s="1"/>
      <c r="K65" s="1"/>
    </row>
    <row r="66" customFormat="false" ht="13.5" hidden="false" customHeight="false" outlineLevel="0" collapsed="false">
      <c r="A66" s="1"/>
      <c r="B66" s="1" t="s">
        <v>80</v>
      </c>
      <c r="D66" s="1" t="n">
        <v>3</v>
      </c>
      <c r="E66" s="1"/>
      <c r="F66" s="1"/>
      <c r="G66" s="58" t="n">
        <f aca="false">D66/$D$80</f>
        <v>0.0612244897959184</v>
      </c>
      <c r="H66" s="1" t="n">
        <v>2</v>
      </c>
      <c r="I66" s="1" t="n">
        <v>1</v>
      </c>
      <c r="J66" s="1" t="n">
        <v>2</v>
      </c>
      <c r="K66" s="1" t="n">
        <v>1</v>
      </c>
      <c r="L66" s="1" t="s">
        <v>139</v>
      </c>
    </row>
    <row r="67" customFormat="false" ht="13.5" hidden="false" customHeight="false" outlineLevel="0" collapsed="false">
      <c r="A67" s="1"/>
      <c r="B67" s="1" t="s">
        <v>81</v>
      </c>
      <c r="D67" s="1" t="n">
        <v>14</v>
      </c>
      <c r="E67" s="1"/>
      <c r="F67" s="1"/>
      <c r="G67" s="58" t="n">
        <f aca="false">D67/$D$80</f>
        <v>0.285714285714286</v>
      </c>
      <c r="H67" s="1"/>
      <c r="I67" s="1"/>
      <c r="J67" s="1"/>
      <c r="K67" s="1"/>
    </row>
    <row r="68" customFormat="false" ht="13.5" hidden="false" customHeight="false" outlineLevel="0" collapsed="false">
      <c r="A68" s="1" t="s">
        <v>83</v>
      </c>
      <c r="B68" s="1"/>
      <c r="D68" s="1" t="n">
        <v>3</v>
      </c>
      <c r="E68" s="1"/>
      <c r="F68" s="1"/>
      <c r="G68" s="58" t="n">
        <f aca="false">D68/$D$80</f>
        <v>0.0612244897959184</v>
      </c>
      <c r="H68" s="1"/>
      <c r="I68" s="1" t="n">
        <v>3</v>
      </c>
      <c r="J68" s="1"/>
      <c r="K68" s="1" t="n">
        <v>0</v>
      </c>
    </row>
    <row r="69" customFormat="false" ht="13.5" hidden="false" customHeight="false" outlineLevel="0" collapsed="false">
      <c r="A69" s="1"/>
      <c r="B69" s="59" t="s">
        <v>85</v>
      </c>
      <c r="D69" s="1"/>
      <c r="E69" s="1" t="n">
        <f aca="false">SUM(D64:D68)</f>
        <v>27</v>
      </c>
      <c r="F69" s="1"/>
      <c r="G69" s="58" t="n">
        <f aca="false">E69/$D$80</f>
        <v>0.551020408163265</v>
      </c>
      <c r="H69" s="1"/>
      <c r="I69" s="1"/>
      <c r="J69" s="1"/>
      <c r="K69" s="1"/>
    </row>
    <row r="70" customFormat="false" ht="13.5" hidden="false" customHeight="false" outlineLevel="0" collapsed="false">
      <c r="A70" s="1" t="s">
        <v>140</v>
      </c>
      <c r="B70" s="1"/>
      <c r="D70" s="1" t="n">
        <v>1</v>
      </c>
      <c r="E70" s="1" t="n">
        <v>1</v>
      </c>
      <c r="F70" s="1"/>
      <c r="G70" s="58" t="n">
        <f aca="false">D70/$D$80</f>
        <v>0.0204081632653061</v>
      </c>
      <c r="H70" s="1" t="n">
        <v>1</v>
      </c>
      <c r="I70" s="1"/>
      <c r="J70" s="1" t="n">
        <v>1</v>
      </c>
      <c r="K70" s="1"/>
    </row>
    <row r="71" customFormat="false" ht="13.5" hidden="false" customHeight="false" outlineLevel="0" collapsed="false">
      <c r="A71" s="1" t="s">
        <v>86</v>
      </c>
      <c r="B71" s="1"/>
      <c r="D71" s="1" t="n">
        <v>2</v>
      </c>
      <c r="E71" s="1"/>
      <c r="F71" s="1"/>
      <c r="G71" s="58" t="n">
        <f aca="false">D71/$D$80</f>
        <v>0.0408163265306122</v>
      </c>
      <c r="H71" s="1" t="n">
        <v>2</v>
      </c>
      <c r="I71" s="1"/>
      <c r="J71" s="1" t="n">
        <v>0</v>
      </c>
      <c r="K71" s="1"/>
    </row>
    <row r="72" customFormat="false" ht="13.5" hidden="false" customHeight="false" outlineLevel="0" collapsed="false">
      <c r="A72" s="1" t="s">
        <v>88</v>
      </c>
      <c r="B72" s="1"/>
      <c r="D72" s="1" t="n">
        <v>0</v>
      </c>
      <c r="E72" s="1"/>
      <c r="F72" s="1"/>
      <c r="G72" s="58" t="n">
        <f aca="false">D72/$D$80</f>
        <v>0</v>
      </c>
      <c r="H72" s="1"/>
      <c r="I72" s="1"/>
      <c r="J72" s="1"/>
      <c r="K72" s="1"/>
    </row>
    <row r="73" customFormat="false" ht="13.5" hidden="false" customHeight="false" outlineLevel="0" collapsed="false">
      <c r="A73" s="1"/>
      <c r="B73" s="59" t="s">
        <v>90</v>
      </c>
      <c r="D73" s="1"/>
      <c r="E73" s="1" t="n">
        <v>2</v>
      </c>
      <c r="F73" s="1"/>
      <c r="G73" s="58" t="n">
        <f aca="false">E73/$D$80</f>
        <v>0.0408163265306122</v>
      </c>
      <c r="H73" s="1"/>
      <c r="I73" s="1"/>
      <c r="J73" s="1"/>
      <c r="K73" s="1"/>
    </row>
    <row r="74" customFormat="false" ht="13.5" hidden="false" customHeight="false" outlineLevel="0" collapsed="false">
      <c r="A74" s="1" t="s">
        <v>91</v>
      </c>
      <c r="B74" s="1"/>
      <c r="D74" s="1" t="n">
        <v>1</v>
      </c>
      <c r="E74" s="1" t="n">
        <v>1</v>
      </c>
      <c r="F74" s="1"/>
      <c r="G74" s="58" t="n">
        <f aca="false">D74/$D$80</f>
        <v>0.0204081632653061</v>
      </c>
      <c r="H74" s="1"/>
      <c r="I74" s="1" t="n">
        <v>1</v>
      </c>
      <c r="J74" s="1"/>
      <c r="K74" s="1" t="n">
        <v>1</v>
      </c>
    </row>
    <row r="75" customFormat="false" ht="13.5" hidden="false" customHeight="false" outlineLevel="0" collapsed="false">
      <c r="A75" s="1" t="s">
        <v>92</v>
      </c>
      <c r="B75" s="1"/>
      <c r="D75" s="1"/>
      <c r="E75" s="1"/>
      <c r="F75" s="1" t="n">
        <f aca="false">SUM(E64:E74)</f>
        <v>31</v>
      </c>
      <c r="G75" s="58" t="n">
        <f aca="false">F75/$D$80</f>
        <v>0.63265306122449</v>
      </c>
      <c r="H75" s="1"/>
      <c r="I75" s="1"/>
      <c r="J75" s="1"/>
      <c r="K75" s="1"/>
    </row>
    <row r="76" customFormat="false" ht="13.5" hidden="false" customHeight="false" outlineLevel="0" collapsed="false">
      <c r="A76" s="61" t="s">
        <v>93</v>
      </c>
      <c r="B76" s="1"/>
      <c r="D76" s="1" t="n">
        <v>0</v>
      </c>
      <c r="E76" s="1"/>
      <c r="F76" s="1"/>
      <c r="G76" s="58" t="n">
        <f aca="false">D76/$D$80</f>
        <v>0</v>
      </c>
      <c r="H76" s="1"/>
      <c r="I76" s="1"/>
      <c r="J76" s="1"/>
      <c r="K76" s="1"/>
    </row>
    <row r="77" customFormat="false" ht="13.5" hidden="false" customHeight="false" outlineLevel="0" collapsed="false">
      <c r="A77" s="1" t="s">
        <v>94</v>
      </c>
      <c r="B77" s="1" t="s">
        <v>95</v>
      </c>
      <c r="D77" s="1" t="n">
        <v>16</v>
      </c>
      <c r="E77" s="1"/>
      <c r="F77" s="1"/>
      <c r="G77" s="58" t="n">
        <f aca="false">D77/$D$80</f>
        <v>0.326530612244898</v>
      </c>
      <c r="H77" s="1" t="n">
        <v>11</v>
      </c>
      <c r="I77" s="1" t="n">
        <v>4</v>
      </c>
      <c r="J77" s="1" t="n">
        <v>11</v>
      </c>
      <c r="K77" s="1" t="n">
        <v>4</v>
      </c>
    </row>
    <row r="78" customFormat="false" ht="13.5" hidden="false" customHeight="false" outlineLevel="0" collapsed="false">
      <c r="A78" s="1" t="s">
        <v>137</v>
      </c>
      <c r="B78" s="1"/>
      <c r="D78" s="1"/>
      <c r="E78" s="1" t="n">
        <v>16</v>
      </c>
      <c r="F78" s="1" t="n">
        <v>16</v>
      </c>
      <c r="G78" s="58" t="n">
        <f aca="false">F78/$D$80</f>
        <v>0.326530612244898</v>
      </c>
      <c r="H78" s="1"/>
      <c r="I78" s="1"/>
      <c r="J78" s="1"/>
      <c r="K78" s="1"/>
    </row>
    <row r="79" customFormat="false" ht="13.5" hidden="false" customHeight="false" outlineLevel="0" collapsed="false">
      <c r="A79" s="1" t="s">
        <v>97</v>
      </c>
      <c r="B79" s="1"/>
      <c r="D79" s="1" t="n">
        <v>2</v>
      </c>
      <c r="E79" s="1" t="n">
        <v>2</v>
      </c>
      <c r="F79" s="1" t="n">
        <v>2</v>
      </c>
      <c r="G79" s="58" t="n">
        <f aca="false">D79/$D$80</f>
        <v>0.0408163265306122</v>
      </c>
      <c r="H79" s="1"/>
      <c r="I79" s="1"/>
      <c r="J79" s="1"/>
      <c r="K79" s="1"/>
    </row>
    <row r="80" customFormat="false" ht="13.5" hidden="false" customHeight="false" outlineLevel="0" collapsed="false">
      <c r="D80" s="1" t="n">
        <f aca="false">SUM(D64:D79)</f>
        <v>49</v>
      </c>
      <c r="E80" s="1" t="n">
        <f aca="false">SUM(E64:E79)</f>
        <v>49</v>
      </c>
      <c r="F80" s="1" t="n">
        <f aca="false">SUM(F64:F79)</f>
        <v>49</v>
      </c>
      <c r="G80" s="58" t="n">
        <f aca="false">D80/$D$80</f>
        <v>1</v>
      </c>
      <c r="H80" s="1"/>
      <c r="I80" s="1"/>
      <c r="J80" s="1"/>
      <c r="K80" s="1"/>
    </row>
    <row r="81" customFormat="false" ht="13.5" hidden="false" customHeight="false" outlineLevel="0" collapsed="false">
      <c r="A81" s="1" t="s">
        <v>141</v>
      </c>
    </row>
    <row r="82" customFormat="false" ht="13.5" hidden="false" customHeight="false" outlineLevel="0" collapsed="false">
      <c r="A82" s="65" t="s">
        <v>67</v>
      </c>
      <c r="B82" s="29"/>
      <c r="D82" s="57" t="s">
        <v>68</v>
      </c>
      <c r="E82" s="57" t="s">
        <v>69</v>
      </c>
      <c r="F82" s="57" t="s">
        <v>70</v>
      </c>
      <c r="G82" s="57" t="s">
        <v>71</v>
      </c>
      <c r="H82" s="1" t="s">
        <v>72</v>
      </c>
      <c r="I82" s="1" t="s">
        <v>73</v>
      </c>
      <c r="J82" s="1" t="s">
        <v>74</v>
      </c>
      <c r="K82" s="1" t="s">
        <v>75</v>
      </c>
    </row>
    <row r="83" customFormat="false" ht="13.5" hidden="false" customHeight="false" outlineLevel="0" collapsed="false">
      <c r="A83" s="1" t="s">
        <v>76</v>
      </c>
      <c r="B83" s="1"/>
      <c r="D83" s="1"/>
      <c r="E83" s="1"/>
      <c r="F83" s="1"/>
      <c r="G83" s="1"/>
      <c r="H83" s="1"/>
      <c r="I83" s="1"/>
      <c r="J83" s="1"/>
      <c r="K83" s="1"/>
    </row>
    <row r="84" customFormat="false" ht="13.5" hidden="false" customHeight="false" outlineLevel="0" collapsed="false">
      <c r="A84" s="1" t="s">
        <v>77</v>
      </c>
      <c r="B84" s="1" t="s">
        <v>78</v>
      </c>
      <c r="D84" s="1" t="n">
        <f aca="false">D64+D45</f>
        <v>16</v>
      </c>
      <c r="E84" s="1"/>
      <c r="F84" s="1"/>
      <c r="G84" s="58" t="n">
        <f aca="false">D84/$D$100</f>
        <v>0.130081300813008</v>
      </c>
      <c r="H84" s="1" t="n">
        <f aca="false">H64+H45</f>
        <v>4</v>
      </c>
      <c r="I84" s="1" t="n">
        <f aca="false">I64+I45</f>
        <v>12</v>
      </c>
      <c r="J84" s="1" t="n">
        <f aca="false">J64+J45</f>
        <v>0</v>
      </c>
      <c r="K84" s="1" t="n">
        <f aca="false">K64+K45</f>
        <v>5</v>
      </c>
    </row>
    <row r="85" customFormat="false" ht="13.5" hidden="false" customHeight="false" outlineLevel="0" collapsed="false">
      <c r="A85" s="1"/>
      <c r="B85" s="1" t="s">
        <v>79</v>
      </c>
      <c r="D85" s="1" t="n">
        <f aca="false">D65+D46</f>
        <v>2</v>
      </c>
      <c r="E85" s="1"/>
      <c r="F85" s="1"/>
      <c r="G85" s="58" t="n">
        <f aca="false">D85/$D$100</f>
        <v>0.016260162601626</v>
      </c>
      <c r="H85" s="1" t="n">
        <f aca="false">H65+H46</f>
        <v>1</v>
      </c>
      <c r="I85" s="1" t="n">
        <f aca="false">I65+I46</f>
        <v>1</v>
      </c>
      <c r="J85" s="1" t="n">
        <f aca="false">J65+J46</f>
        <v>1</v>
      </c>
      <c r="K85" s="1" t="n">
        <f aca="false">K65+K46</f>
        <v>0</v>
      </c>
    </row>
    <row r="86" customFormat="false" ht="13.5" hidden="false" customHeight="false" outlineLevel="0" collapsed="false">
      <c r="A86" s="1"/>
      <c r="B86" s="1" t="s">
        <v>80</v>
      </c>
      <c r="D86" s="1" t="n">
        <f aca="false">D66+D47</f>
        <v>7</v>
      </c>
      <c r="E86" s="1"/>
      <c r="F86" s="1"/>
      <c r="G86" s="58" t="n">
        <f aca="false">D86/$D$100</f>
        <v>0.0569105691056911</v>
      </c>
      <c r="H86" s="1" t="n">
        <f aca="false">H66+H47</f>
        <v>4</v>
      </c>
      <c r="I86" s="1" t="n">
        <f aca="false">I66+I47</f>
        <v>3</v>
      </c>
      <c r="J86" s="1" t="n">
        <f aca="false">J66+J47</f>
        <v>4</v>
      </c>
      <c r="K86" s="1" t="n">
        <f aca="false">K66+K47</f>
        <v>3</v>
      </c>
    </row>
    <row r="87" customFormat="false" ht="13.5" hidden="false" customHeight="false" outlineLevel="0" collapsed="false">
      <c r="A87" s="1"/>
      <c r="B87" s="1" t="s">
        <v>81</v>
      </c>
      <c r="D87" s="1" t="n">
        <f aca="false">D67+D48</f>
        <v>24</v>
      </c>
      <c r="E87" s="1"/>
      <c r="F87" s="1"/>
      <c r="G87" s="58" t="n">
        <f aca="false">D87/$D$100</f>
        <v>0.195121951219512</v>
      </c>
      <c r="H87" s="1" t="n">
        <f aca="false">H67+H48</f>
        <v>0</v>
      </c>
      <c r="I87" s="1" t="n">
        <f aca="false">I67+I48</f>
        <v>0</v>
      </c>
      <c r="J87" s="1" t="n">
        <f aca="false">J67+J48</f>
        <v>0</v>
      </c>
      <c r="K87" s="1" t="n">
        <f aca="false">K67+K48</f>
        <v>0</v>
      </c>
    </row>
    <row r="88" customFormat="false" ht="13.5" hidden="false" customHeight="false" outlineLevel="0" collapsed="false">
      <c r="A88" s="1" t="s">
        <v>83</v>
      </c>
      <c r="B88" s="1"/>
      <c r="D88" s="1" t="n">
        <f aca="false">D68+D49</f>
        <v>21</v>
      </c>
      <c r="E88" s="1"/>
      <c r="F88" s="1"/>
      <c r="G88" s="58" t="n">
        <f aca="false">D88/$D$100</f>
        <v>0.170731707317073</v>
      </c>
      <c r="H88" s="1" t="n">
        <f aca="false">H68+H49</f>
        <v>4</v>
      </c>
      <c r="I88" s="1" t="n">
        <f aca="false">I68+I49</f>
        <v>17</v>
      </c>
      <c r="J88" s="1" t="n">
        <f aca="false">J68+J49</f>
        <v>0</v>
      </c>
      <c r="K88" s="1" t="n">
        <f aca="false">K68+K49</f>
        <v>3</v>
      </c>
    </row>
    <row r="89" customFormat="false" ht="13.5" hidden="false" customHeight="false" outlineLevel="0" collapsed="false">
      <c r="A89" s="1"/>
      <c r="B89" s="59" t="s">
        <v>85</v>
      </c>
      <c r="D89" s="1"/>
      <c r="E89" s="1" t="n">
        <f aca="false">E69+E50</f>
        <v>70</v>
      </c>
      <c r="F89" s="1"/>
      <c r="G89" s="58" t="n">
        <f aca="false">E89/$D$100</f>
        <v>0.569105691056911</v>
      </c>
      <c r="H89" s="1"/>
    </row>
    <row r="90" customFormat="false" ht="13.5" hidden="false" customHeight="false" outlineLevel="0" collapsed="false">
      <c r="A90" s="1" t="s">
        <v>140</v>
      </c>
      <c r="B90" s="1"/>
      <c r="D90" s="1" t="n">
        <v>1</v>
      </c>
      <c r="E90" s="1" t="n">
        <v>1</v>
      </c>
      <c r="F90" s="1"/>
      <c r="G90" s="58" t="n">
        <f aca="false">D90/$D$100</f>
        <v>0.00813008130081301</v>
      </c>
      <c r="H90" s="1" t="n">
        <v>1</v>
      </c>
      <c r="I90" s="1" t="n">
        <v>0</v>
      </c>
      <c r="J90" s="1" t="n">
        <v>1</v>
      </c>
      <c r="K90" s="1" t="n">
        <v>0</v>
      </c>
    </row>
    <row r="91" customFormat="false" ht="13.5" hidden="false" customHeight="false" outlineLevel="0" collapsed="false">
      <c r="A91" s="1" t="s">
        <v>86</v>
      </c>
      <c r="B91" s="1"/>
      <c r="D91" s="1" t="n">
        <f aca="false">D51+D71</f>
        <v>7</v>
      </c>
      <c r="E91" s="1"/>
      <c r="F91" s="1"/>
      <c r="G91" s="58" t="n">
        <f aca="false">D91/$D$100</f>
        <v>0.0569105691056911</v>
      </c>
      <c r="H91" s="1" t="n">
        <f aca="false">H51+H71</f>
        <v>7</v>
      </c>
      <c r="I91" s="1" t="n">
        <f aca="false">I51+I71</f>
        <v>0</v>
      </c>
      <c r="J91" s="1" t="n">
        <f aca="false">J51+J71</f>
        <v>2</v>
      </c>
      <c r="K91" s="1" t="n">
        <f aca="false">K51+K71</f>
        <v>1</v>
      </c>
    </row>
    <row r="92" customFormat="false" ht="13.5" hidden="false" customHeight="false" outlineLevel="0" collapsed="false">
      <c r="A92" s="1" t="s">
        <v>88</v>
      </c>
      <c r="B92" s="1"/>
      <c r="D92" s="1" t="n">
        <f aca="false">D52+D72</f>
        <v>7</v>
      </c>
      <c r="E92" s="1"/>
      <c r="F92" s="1"/>
      <c r="G92" s="58" t="n">
        <f aca="false">D92/$D$100</f>
        <v>0.0569105691056911</v>
      </c>
      <c r="H92" s="1" t="n">
        <f aca="false">H52+H72</f>
        <v>7</v>
      </c>
      <c r="I92" s="1" t="n">
        <f aca="false">I52+I72</f>
        <v>0</v>
      </c>
      <c r="J92" s="1" t="n">
        <f aca="false">J52+J72</f>
        <v>2</v>
      </c>
      <c r="K92" s="1" t="n">
        <f aca="false">K52+K72</f>
        <v>2</v>
      </c>
    </row>
    <row r="93" customFormat="false" ht="13.5" hidden="false" customHeight="false" outlineLevel="0" collapsed="false">
      <c r="A93" s="1"/>
      <c r="B93" s="59" t="s">
        <v>90</v>
      </c>
      <c r="D93" s="1"/>
      <c r="E93" s="1" t="n">
        <f aca="false">E73+E53</f>
        <v>14</v>
      </c>
      <c r="F93" s="1"/>
      <c r="G93" s="58" t="n">
        <f aca="false">E93/$D$100</f>
        <v>0.113821138211382</v>
      </c>
    </row>
    <row r="94" customFormat="false" ht="13.5" hidden="false" customHeight="false" outlineLevel="0" collapsed="false">
      <c r="A94" s="1" t="s">
        <v>91</v>
      </c>
      <c r="B94" s="1"/>
      <c r="D94" s="1" t="n">
        <f aca="false">D54+D74</f>
        <v>3</v>
      </c>
      <c r="E94" s="1" t="n">
        <v>3</v>
      </c>
      <c r="F94" s="1"/>
      <c r="G94" s="58" t="n">
        <f aca="false">D94/$D$100</f>
        <v>0.024390243902439</v>
      </c>
      <c r="H94" s="1" t="n">
        <f aca="false">H54+H74</f>
        <v>1</v>
      </c>
      <c r="I94" s="1" t="n">
        <f aca="false">I54+I74</f>
        <v>2</v>
      </c>
      <c r="J94" s="1" t="n">
        <f aca="false">J54+J74</f>
        <v>1</v>
      </c>
      <c r="K94" s="1" t="n">
        <f aca="false">K54+K74</f>
        <v>2</v>
      </c>
    </row>
    <row r="95" customFormat="false" ht="13.5" hidden="false" customHeight="false" outlineLevel="0" collapsed="false">
      <c r="A95" s="1" t="s">
        <v>92</v>
      </c>
      <c r="B95" s="1"/>
      <c r="D95" s="1"/>
      <c r="E95" s="1"/>
      <c r="F95" s="1" t="n">
        <f aca="false">SUM(E84:E94)</f>
        <v>88</v>
      </c>
      <c r="G95" s="58" t="n">
        <f aca="false">F95/$D$100</f>
        <v>0.715447154471545</v>
      </c>
    </row>
    <row r="96" customFormat="false" ht="13.5" hidden="false" customHeight="false" outlineLevel="0" collapsed="false">
      <c r="A96" s="61" t="s">
        <v>93</v>
      </c>
      <c r="B96" s="1"/>
      <c r="D96" s="1" t="n">
        <f aca="false">D56+D76</f>
        <v>1</v>
      </c>
      <c r="E96" s="1"/>
      <c r="F96" s="1"/>
      <c r="G96" s="58" t="n">
        <f aca="false">D96/$D$80</f>
        <v>0.0204081632653061</v>
      </c>
      <c r="H96" s="1" t="n">
        <f aca="false">H56+H76</f>
        <v>0</v>
      </c>
      <c r="I96" s="1" t="n">
        <f aca="false">I56+I76</f>
        <v>0</v>
      </c>
      <c r="J96" s="1" t="n">
        <f aca="false">J56+J76</f>
        <v>0</v>
      </c>
      <c r="K96" s="1" t="n">
        <f aca="false">K56+K76</f>
        <v>0</v>
      </c>
    </row>
    <row r="97" customFormat="false" ht="13.5" hidden="false" customHeight="false" outlineLevel="0" collapsed="false">
      <c r="A97" s="1" t="s">
        <v>94</v>
      </c>
      <c r="B97" s="1" t="s">
        <v>95</v>
      </c>
      <c r="D97" s="1" t="n">
        <f aca="false">D57+D77</f>
        <v>30</v>
      </c>
      <c r="E97" s="1"/>
      <c r="F97" s="1"/>
      <c r="G97" s="58" t="n">
        <f aca="false">D97/$D$100</f>
        <v>0.24390243902439</v>
      </c>
      <c r="H97" s="1" t="n">
        <f aca="false">H57+H77</f>
        <v>11</v>
      </c>
      <c r="I97" s="1" t="n">
        <f aca="false">I57+I77</f>
        <v>4</v>
      </c>
      <c r="J97" s="1" t="n">
        <f aca="false">J57+J77</f>
        <v>11</v>
      </c>
      <c r="K97" s="1" t="n">
        <f aca="false">K57+K77</f>
        <v>4</v>
      </c>
    </row>
    <row r="98" customFormat="false" ht="13.5" hidden="false" customHeight="false" outlineLevel="0" collapsed="false">
      <c r="A98" s="1" t="s">
        <v>137</v>
      </c>
      <c r="B98" s="1"/>
      <c r="D98" s="1"/>
      <c r="E98" s="1" t="n">
        <f aca="false">E78+E58</f>
        <v>31</v>
      </c>
      <c r="F98" s="1" t="n">
        <v>31</v>
      </c>
      <c r="G98" s="58" t="n">
        <f aca="false">E98/$D$100</f>
        <v>0.252032520325203</v>
      </c>
    </row>
    <row r="99" customFormat="false" ht="13.5" hidden="false" customHeight="false" outlineLevel="0" collapsed="false">
      <c r="A99" s="1" t="s">
        <v>97</v>
      </c>
      <c r="B99" s="1"/>
      <c r="D99" s="1" t="n">
        <f aca="false">D59+D79</f>
        <v>4</v>
      </c>
      <c r="E99" s="1" t="n">
        <v>4</v>
      </c>
      <c r="F99" s="1" t="n">
        <v>4</v>
      </c>
      <c r="G99" s="58" t="n">
        <f aca="false">D99/$D$100</f>
        <v>0.032520325203252</v>
      </c>
    </row>
    <row r="100" customFormat="false" ht="13.5" hidden="false" customHeight="false" outlineLevel="0" collapsed="false">
      <c r="D100" s="1" t="n">
        <f aca="false">SUM(D84:D99)</f>
        <v>123</v>
      </c>
      <c r="E100" s="1" t="n">
        <f aca="false">SUM(E84:E99)</f>
        <v>123</v>
      </c>
      <c r="F100" s="1" t="n">
        <f aca="false">SUM(F84:F99)</f>
        <v>123</v>
      </c>
      <c r="G100" s="58" t="n">
        <f aca="false">D100/$D$100</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9"/>
  <sheetViews>
    <sheetView showFormulas="false" showGridLines="true" showRowColHeaders="true" showZeros="true" rightToLeft="false" tabSelected="true" showOutlineSymbols="true" defaultGridColor="true" view="normal" topLeftCell="A245" colorId="64" zoomScale="100" zoomScaleNormal="100" zoomScalePageLayoutView="100" workbookViewId="0">
      <selection pane="topLeft" activeCell="R250" activeCellId="0" sqref="R250"/>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28"/>
    <col collapsed="false" customWidth="true" hidden="false" outlineLevel="0" max="3" min="3" style="0" width="4.85"/>
    <col collapsed="false" customWidth="true" hidden="false" outlineLevel="0" max="4" min="4" style="0" width="5.41"/>
    <col collapsed="false" customWidth="true" hidden="false" outlineLevel="0" max="5" min="5" style="0" width="4.41"/>
    <col collapsed="false" customWidth="true" hidden="false" outlineLevel="0" max="6" min="6" style="0" width="5.85"/>
    <col collapsed="false" customWidth="true" hidden="false" outlineLevel="0" max="7" min="7" style="0" width="5.56"/>
    <col collapsed="false" customWidth="true" hidden="false" outlineLevel="0" max="8" min="8" style="0" width="5.85"/>
    <col collapsed="false" customWidth="true" hidden="false" outlineLevel="0" max="10" min="9" style="0" width="4.56"/>
    <col collapsed="false" customWidth="true" hidden="false" outlineLevel="0" max="11" min="11" style="0" width="5.13"/>
    <col collapsed="false" customWidth="true" hidden="false" outlineLevel="0" max="12" min="12" style="0" width="4.7"/>
    <col collapsed="false" customWidth="true" hidden="false" outlineLevel="0" max="13" min="13" style="0" width="3.99"/>
    <col collapsed="false" customWidth="true" hidden="false" outlineLevel="0" max="14" min="14" style="0" width="4.99"/>
    <col collapsed="false" customWidth="true" hidden="false" outlineLevel="0" max="15" min="15" style="0" width="4.28"/>
    <col collapsed="false" customWidth="true" hidden="false" outlineLevel="0" max="16" min="16" style="0" width="4.7"/>
    <col collapsed="false" customWidth="true" hidden="false" outlineLevel="0" max="17" min="17" style="0" width="3.56"/>
    <col collapsed="false" customWidth="true" hidden="false" outlineLevel="0" max="18" min="18" style="0" width="5.56"/>
    <col collapsed="false" customWidth="true" hidden="false" outlineLevel="0" max="19" min="19" style="0" width="4.41"/>
    <col collapsed="false" customWidth="true" hidden="false" outlineLevel="0" max="20" min="20" style="0" width="3.99"/>
    <col collapsed="false" customWidth="true" hidden="false" outlineLevel="0" max="21" min="21" style="0" width="5.85"/>
    <col collapsed="false" customWidth="true" hidden="false" outlineLevel="0" max="22" min="22" style="0" width="4.14"/>
    <col collapsed="false" customWidth="true" hidden="false" outlineLevel="0" max="23" min="23" style="0" width="3.99"/>
    <col collapsed="false" customWidth="true" hidden="false" outlineLevel="0" max="24" min="24" style="0" width="4.7"/>
  </cols>
  <sheetData>
    <row r="1" customFormat="false" ht="12.75" hidden="false" customHeight="false" outlineLevel="0" collapsed="false">
      <c r="A1" s="0" t="s">
        <v>142</v>
      </c>
    </row>
    <row r="3" customFormat="false" ht="13.5" hidden="false" customHeight="false" outlineLevel="0" collapsed="false">
      <c r="A3" s="65" t="s">
        <v>67</v>
      </c>
      <c r="B3" s="29"/>
      <c r="D3" s="57" t="s">
        <v>68</v>
      </c>
      <c r="E3" s="57" t="s">
        <v>69</v>
      </c>
      <c r="F3" s="57" t="s">
        <v>70</v>
      </c>
      <c r="G3" s="57" t="s">
        <v>71</v>
      </c>
      <c r="H3" s="1" t="s">
        <v>72</v>
      </c>
      <c r="I3" s="1" t="s">
        <v>73</v>
      </c>
      <c r="J3" s="1" t="s">
        <v>74</v>
      </c>
      <c r="K3" s="1" t="s">
        <v>75</v>
      </c>
    </row>
    <row r="4" customFormat="false" ht="13.5" hidden="false" customHeight="false" outlineLevel="0" collapsed="false">
      <c r="A4" s="1" t="s">
        <v>76</v>
      </c>
      <c r="B4" s="1"/>
      <c r="D4" s="1"/>
      <c r="E4" s="1"/>
      <c r="F4" s="1"/>
      <c r="G4" s="1"/>
      <c r="H4" s="1"/>
      <c r="I4" s="1"/>
      <c r="J4" s="1"/>
      <c r="K4" s="1"/>
      <c r="L4" s="1"/>
      <c r="M4" s="1"/>
    </row>
    <row r="5" customFormat="false" ht="13.5" hidden="false" customHeight="false" outlineLevel="0" collapsed="false">
      <c r="A5" s="1" t="s">
        <v>77</v>
      </c>
      <c r="B5" s="1" t="s">
        <v>78</v>
      </c>
      <c r="D5" s="1" t="n">
        <v>15</v>
      </c>
      <c r="E5" s="1"/>
      <c r="F5" s="1"/>
      <c r="G5" s="58" t="n">
        <f aca="false">D5/$D$21</f>
        <v>0.118110236220472</v>
      </c>
      <c r="H5" s="1" t="n">
        <v>4</v>
      </c>
      <c r="I5" s="1" t="n">
        <v>11</v>
      </c>
      <c r="J5" s="1" t="n">
        <v>0</v>
      </c>
      <c r="K5" s="1" t="n">
        <v>6</v>
      </c>
      <c r="L5" s="1" t="s">
        <v>143</v>
      </c>
      <c r="M5" s="1"/>
    </row>
    <row r="6" customFormat="false" ht="13.5" hidden="false" customHeight="false" outlineLevel="0" collapsed="false">
      <c r="A6" s="1"/>
      <c r="B6" s="1" t="s">
        <v>79</v>
      </c>
      <c r="D6" s="1" t="n">
        <v>1</v>
      </c>
      <c r="E6" s="1"/>
      <c r="F6" s="1"/>
      <c r="G6" s="58" t="n">
        <f aca="false">D6/$D$21</f>
        <v>0.0078740157480315</v>
      </c>
      <c r="H6" s="1" t="n">
        <v>1</v>
      </c>
      <c r="I6" s="1"/>
      <c r="J6" s="1" t="n">
        <v>0</v>
      </c>
      <c r="K6" s="1"/>
      <c r="L6" s="1"/>
      <c r="M6" s="1"/>
    </row>
    <row r="7" customFormat="false" ht="13.5" hidden="false" customHeight="false" outlineLevel="0" collapsed="false">
      <c r="A7" s="1"/>
      <c r="B7" s="1" t="s">
        <v>80</v>
      </c>
      <c r="D7" s="1" t="n">
        <v>7</v>
      </c>
      <c r="E7" s="1"/>
      <c r="F7" s="1"/>
      <c r="G7" s="58" t="n">
        <f aca="false">D7/$D$21</f>
        <v>0.0551181102362205</v>
      </c>
      <c r="H7" s="1" t="n">
        <v>4</v>
      </c>
      <c r="I7" s="1" t="n">
        <v>3</v>
      </c>
      <c r="J7" s="1" t="n">
        <v>4</v>
      </c>
      <c r="K7" s="1" t="n">
        <v>2</v>
      </c>
      <c r="L7" s="1"/>
      <c r="M7" s="1"/>
    </row>
    <row r="8" customFormat="false" ht="13.5" hidden="false" customHeight="false" outlineLevel="0" collapsed="false">
      <c r="A8" s="1"/>
      <c r="B8" s="1" t="s">
        <v>81</v>
      </c>
      <c r="D8" s="1" t="n">
        <v>23</v>
      </c>
      <c r="E8" s="1"/>
      <c r="F8" s="1"/>
      <c r="G8" s="58" t="n">
        <f aca="false">D8/$D$21</f>
        <v>0.181102362204724</v>
      </c>
      <c r="H8" s="1"/>
      <c r="I8" s="1"/>
      <c r="J8" s="1"/>
      <c r="K8" s="1"/>
      <c r="L8" s="1" t="s">
        <v>144</v>
      </c>
      <c r="M8" s="1"/>
    </row>
    <row r="9" customFormat="false" ht="13.5" hidden="false" customHeight="false" outlineLevel="0" collapsed="false">
      <c r="A9" s="1" t="s">
        <v>83</v>
      </c>
      <c r="B9" s="1"/>
      <c r="D9" s="1" t="n">
        <v>23</v>
      </c>
      <c r="E9" s="1"/>
      <c r="F9" s="1"/>
      <c r="G9" s="58" t="n">
        <f aca="false">D9/$D$21</f>
        <v>0.181102362204724</v>
      </c>
      <c r="H9" s="1" t="n">
        <v>4</v>
      </c>
      <c r="I9" s="1" t="n">
        <v>20</v>
      </c>
      <c r="J9" s="1" t="n">
        <v>1</v>
      </c>
      <c r="K9" s="1" t="n">
        <v>4</v>
      </c>
      <c r="L9" s="1" t="s">
        <v>145</v>
      </c>
      <c r="M9" s="1"/>
    </row>
    <row r="10" customFormat="false" ht="13.5" hidden="false" customHeight="false" outlineLevel="0" collapsed="false">
      <c r="A10" s="1"/>
      <c r="B10" s="59" t="s">
        <v>85</v>
      </c>
      <c r="D10" s="1"/>
      <c r="E10" s="1" t="n">
        <f aca="false">SUM(D5:D9)</f>
        <v>69</v>
      </c>
      <c r="F10" s="1"/>
      <c r="G10" s="58" t="n">
        <f aca="false">E10/$D$21</f>
        <v>0.543307086614173</v>
      </c>
      <c r="H10" s="1"/>
      <c r="I10" s="1"/>
      <c r="J10" s="1"/>
      <c r="K10" s="1"/>
      <c r="L10" s="1"/>
      <c r="M10" s="1"/>
    </row>
    <row r="11" customFormat="false" ht="13.5" hidden="false" customHeight="false" outlineLevel="0" collapsed="false">
      <c r="A11" s="1" t="s">
        <v>86</v>
      </c>
      <c r="B11" s="1"/>
      <c r="D11" s="1" t="n">
        <v>7</v>
      </c>
      <c r="E11" s="1"/>
      <c r="F11" s="1"/>
      <c r="G11" s="58" t="n">
        <f aca="false">D11/$D$21</f>
        <v>0.0551181102362205</v>
      </c>
      <c r="H11" s="1" t="n">
        <v>7</v>
      </c>
      <c r="I11" s="1"/>
      <c r="J11" s="1" t="n">
        <v>2</v>
      </c>
      <c r="K11" s="1"/>
      <c r="L11" s="1" t="s">
        <v>146</v>
      </c>
      <c r="M11" s="1"/>
    </row>
    <row r="12" customFormat="false" ht="13.5" hidden="false" customHeight="false" outlineLevel="0" collapsed="false">
      <c r="A12" s="1" t="s">
        <v>88</v>
      </c>
      <c r="B12" s="1"/>
      <c r="D12" s="1" t="n">
        <v>7</v>
      </c>
      <c r="E12" s="1"/>
      <c r="F12" s="1"/>
      <c r="G12" s="58" t="n">
        <f aca="false">D12/$D$21</f>
        <v>0.0551181102362205</v>
      </c>
      <c r="H12" s="1" t="n">
        <v>7</v>
      </c>
      <c r="I12" s="1"/>
      <c r="J12" s="1" t="n">
        <v>2</v>
      </c>
      <c r="K12" s="1"/>
      <c r="L12" s="1"/>
      <c r="M12" s="1"/>
    </row>
    <row r="13" customFormat="false" ht="13.5" hidden="false" customHeight="false" outlineLevel="0" collapsed="false">
      <c r="A13" s="1"/>
      <c r="B13" s="59" t="s">
        <v>90</v>
      </c>
      <c r="D13" s="1"/>
      <c r="E13" s="1" t="n">
        <f aca="false">SUM(D11:D12)</f>
        <v>14</v>
      </c>
      <c r="F13" s="1"/>
      <c r="G13" s="58" t="n">
        <f aca="false">E13/$D$21</f>
        <v>0.110236220472441</v>
      </c>
      <c r="H13" s="1"/>
      <c r="I13" s="1"/>
      <c r="J13" s="1"/>
      <c r="K13" s="1"/>
      <c r="L13" s="1"/>
      <c r="M13" s="1"/>
    </row>
    <row r="14" customFormat="false" ht="13.5" hidden="false" customHeight="false" outlineLevel="0" collapsed="false">
      <c r="A14" s="1" t="s">
        <v>147</v>
      </c>
      <c r="B14" s="1"/>
      <c r="D14" s="1" t="n">
        <v>1</v>
      </c>
      <c r="E14" s="1" t="n">
        <v>1</v>
      </c>
      <c r="F14" s="1"/>
      <c r="G14" s="58" t="n">
        <f aca="false">D14/$D$21</f>
        <v>0.0078740157480315</v>
      </c>
      <c r="H14" s="1"/>
      <c r="I14" s="1"/>
      <c r="J14" s="1"/>
      <c r="K14" s="1"/>
      <c r="L14" s="1"/>
      <c r="M14" s="1"/>
    </row>
    <row r="15" customFormat="false" ht="13.5" hidden="false" customHeight="false" outlineLevel="0" collapsed="false">
      <c r="A15" s="1" t="s">
        <v>91</v>
      </c>
      <c r="B15" s="1"/>
      <c r="D15" s="1" t="n">
        <v>3</v>
      </c>
      <c r="E15" s="1" t="n">
        <f aca="false">D15</f>
        <v>3</v>
      </c>
      <c r="F15" s="1"/>
      <c r="G15" s="58" t="n">
        <f aca="false">D15/$D$21</f>
        <v>0.0236220472440945</v>
      </c>
      <c r="H15" s="1" t="n">
        <v>1</v>
      </c>
      <c r="I15" s="1" t="n">
        <v>2</v>
      </c>
      <c r="J15" s="1" t="n">
        <v>1</v>
      </c>
      <c r="K15" s="1" t="n">
        <v>2</v>
      </c>
      <c r="L15" s="1"/>
      <c r="M15" s="1"/>
    </row>
    <row r="16" customFormat="false" ht="13.5" hidden="false" customHeight="false" outlineLevel="0" collapsed="false">
      <c r="A16" s="1" t="s">
        <v>92</v>
      </c>
      <c r="B16" s="1"/>
      <c r="D16" s="1"/>
      <c r="E16" s="1"/>
      <c r="F16" s="1" t="n">
        <f aca="false">SUM(E4:E15)</f>
        <v>87</v>
      </c>
      <c r="G16" s="58" t="n">
        <f aca="false">F16/$D$21</f>
        <v>0.68503937007874</v>
      </c>
      <c r="H16" s="1"/>
      <c r="I16" s="1"/>
      <c r="J16" s="1"/>
      <c r="K16" s="1"/>
      <c r="L16" s="1"/>
      <c r="M16" s="1"/>
    </row>
    <row r="17" customFormat="false" ht="13.5" hidden="false" customHeight="false" outlineLevel="0" collapsed="false">
      <c r="A17" s="61" t="s">
        <v>93</v>
      </c>
      <c r="B17" s="1"/>
      <c r="D17" s="1" t="n">
        <v>1</v>
      </c>
      <c r="E17" s="1"/>
      <c r="F17" s="1"/>
      <c r="G17" s="58" t="n">
        <f aca="false">D17/$D$21</f>
        <v>0.0078740157480315</v>
      </c>
      <c r="H17" s="1" t="n">
        <v>1</v>
      </c>
      <c r="I17" s="1"/>
      <c r="J17" s="1"/>
      <c r="K17" s="1"/>
      <c r="L17" s="1" t="s">
        <v>148</v>
      </c>
      <c r="M17" s="1"/>
    </row>
    <row r="18" customFormat="false" ht="13.5" hidden="false" customHeight="false" outlineLevel="0" collapsed="false">
      <c r="A18" s="1" t="s">
        <v>94</v>
      </c>
      <c r="B18" s="1" t="s">
        <v>95</v>
      </c>
      <c r="D18" s="1" t="n">
        <v>33</v>
      </c>
      <c r="E18" s="1"/>
      <c r="F18" s="1"/>
      <c r="G18" s="58" t="n">
        <f aca="false">D18/$D$21</f>
        <v>0.259842519685039</v>
      </c>
      <c r="H18" s="1" t="n">
        <v>23</v>
      </c>
      <c r="I18" s="1" t="n">
        <v>8</v>
      </c>
      <c r="J18" s="1" t="n">
        <v>22</v>
      </c>
      <c r="K18" s="1" t="n">
        <v>8</v>
      </c>
      <c r="L18" s="1" t="s">
        <v>149</v>
      </c>
      <c r="M18" s="1"/>
    </row>
    <row r="19" customFormat="false" ht="13.5" hidden="false" customHeight="false" outlineLevel="0" collapsed="false">
      <c r="A19" s="1" t="s">
        <v>137</v>
      </c>
      <c r="B19" s="1"/>
      <c r="D19" s="1"/>
      <c r="E19" s="1" t="n">
        <f aca="false">SUM(D17:D18)</f>
        <v>34</v>
      </c>
      <c r="F19" s="1" t="n">
        <f aca="false">E19</f>
        <v>34</v>
      </c>
      <c r="G19" s="58" t="n">
        <f aca="false">E19/$D$21</f>
        <v>0.267716535433071</v>
      </c>
      <c r="H19" s="1"/>
      <c r="I19" s="1"/>
      <c r="J19" s="1"/>
      <c r="K19" s="1"/>
      <c r="L19" s="1"/>
      <c r="M19" s="1"/>
    </row>
    <row r="20" customFormat="false" ht="13.5" hidden="false" customHeight="false" outlineLevel="0" collapsed="false">
      <c r="A20" s="1" t="s">
        <v>97</v>
      </c>
      <c r="B20" s="1"/>
      <c r="D20" s="1" t="n">
        <v>6</v>
      </c>
      <c r="E20" s="1" t="n">
        <f aca="false">D20</f>
        <v>6</v>
      </c>
      <c r="F20" s="1" t="n">
        <f aca="false">E20</f>
        <v>6</v>
      </c>
      <c r="G20" s="58" t="n">
        <f aca="false">D20/$D$21</f>
        <v>0.047244094488189</v>
      </c>
      <c r="H20" s="1"/>
      <c r="I20" s="1"/>
      <c r="J20" s="1"/>
      <c r="K20" s="1"/>
      <c r="L20" s="1"/>
      <c r="M20" s="1"/>
    </row>
    <row r="21" customFormat="false" ht="13.5" hidden="false" customHeight="false" outlineLevel="0" collapsed="false">
      <c r="D21" s="1" t="n">
        <f aca="false">SUM(D4:D20)</f>
        <v>127</v>
      </c>
      <c r="E21" s="1" t="n">
        <f aca="false">SUM(E4:E20)</f>
        <v>127</v>
      </c>
      <c r="F21" s="1" t="n">
        <f aca="false">SUM(F4:F20)</f>
        <v>127</v>
      </c>
      <c r="G21" s="58" t="n">
        <f aca="false">D21/$D$21</f>
        <v>1</v>
      </c>
      <c r="H21" s="1" t="n">
        <f aca="false">SUM(H4:H20)</f>
        <v>52</v>
      </c>
      <c r="I21" s="1" t="n">
        <f aca="false">SUM(I4:I20)</f>
        <v>44</v>
      </c>
      <c r="J21" s="1" t="n">
        <f aca="false">SUM(J4:J20)</f>
        <v>32</v>
      </c>
      <c r="K21" s="1" t="n">
        <f aca="false">SUM(K4:K20)</f>
        <v>22</v>
      </c>
    </row>
    <row r="22" customFormat="false" ht="13.5" hidden="false" customHeight="false" outlineLevel="0" collapsed="false">
      <c r="A22" s="1" t="s">
        <v>150</v>
      </c>
    </row>
    <row r="23" customFormat="false" ht="13.5" hidden="false" customHeight="false" outlineLevel="0" collapsed="false">
      <c r="A23" s="1" t="s">
        <v>151</v>
      </c>
    </row>
    <row r="24" customFormat="false" ht="13.5" hidden="false" customHeight="false" outlineLevel="0" collapsed="false">
      <c r="A24" s="1" t="s">
        <v>152</v>
      </c>
    </row>
    <row r="25" customFormat="false" ht="13.5" hidden="false" customHeight="false" outlineLevel="0" collapsed="false">
      <c r="A25" s="1" t="s">
        <v>153</v>
      </c>
    </row>
    <row r="27" customFormat="false" ht="13.5" hidden="false" customHeight="false" outlineLevel="0" collapsed="false">
      <c r="A27" s="65" t="s">
        <v>67</v>
      </c>
      <c r="B27" s="29"/>
      <c r="D27" s="57" t="s">
        <v>68</v>
      </c>
      <c r="E27" s="57" t="s">
        <v>72</v>
      </c>
      <c r="F27" s="57" t="s">
        <v>73</v>
      </c>
      <c r="G27" s="57" t="s">
        <v>74</v>
      </c>
      <c r="H27" s="57" t="s">
        <v>75</v>
      </c>
      <c r="I27" s="57" t="s">
        <v>154</v>
      </c>
      <c r="J27" s="57" t="s">
        <v>155</v>
      </c>
    </row>
    <row r="28" customFormat="false" ht="13.5" hidden="false" customHeight="false" outlineLevel="0" collapsed="false">
      <c r="A28" s="1" t="s">
        <v>76</v>
      </c>
      <c r="B28" s="1"/>
      <c r="D28" s="1"/>
      <c r="E28" s="1"/>
      <c r="F28" s="1"/>
      <c r="G28" s="1"/>
      <c r="H28" s="1"/>
      <c r="L28" s="1"/>
      <c r="M28" s="1"/>
      <c r="N28" s="1"/>
    </row>
    <row r="29" customFormat="false" ht="13.5" hidden="false" customHeight="false" outlineLevel="0" collapsed="false">
      <c r="A29" s="1" t="s">
        <v>77</v>
      </c>
      <c r="B29" s="1" t="s">
        <v>78</v>
      </c>
      <c r="D29" s="1" t="n">
        <v>15</v>
      </c>
      <c r="E29" s="1" t="n">
        <v>4</v>
      </c>
      <c r="F29" s="1" t="n">
        <v>11</v>
      </c>
      <c r="G29" s="1" t="n">
        <v>0</v>
      </c>
      <c r="H29" s="1" t="n">
        <v>6</v>
      </c>
      <c r="I29" s="1" t="n">
        <v>4</v>
      </c>
      <c r="J29" s="1" t="n">
        <v>3</v>
      </c>
      <c r="K29" s="1" t="n">
        <f aca="false">SUM(G29:J29)</f>
        <v>13</v>
      </c>
      <c r="L29" s="1" t="n">
        <f aca="false">+K29-E29-F29</f>
        <v>-2</v>
      </c>
      <c r="M29" s="1" t="n">
        <f aca="false">+D29-E29-F29</f>
        <v>0</v>
      </c>
      <c r="N29" s="1" t="s">
        <v>156</v>
      </c>
    </row>
    <row r="30" customFormat="false" ht="13.5" hidden="false" customHeight="false" outlineLevel="0" collapsed="false">
      <c r="A30" s="1"/>
      <c r="B30" s="1" t="s">
        <v>79</v>
      </c>
      <c r="D30" s="1" t="n">
        <v>1</v>
      </c>
      <c r="E30" s="1" t="n">
        <v>1</v>
      </c>
      <c r="F30" s="1"/>
      <c r="G30" s="1" t="n">
        <v>0</v>
      </c>
      <c r="H30" s="1"/>
      <c r="I30" s="1"/>
      <c r="J30" s="1" t="n">
        <v>1</v>
      </c>
      <c r="K30" s="1" t="n">
        <f aca="false">SUM(G30:J30)</f>
        <v>1</v>
      </c>
      <c r="L30" s="1" t="n">
        <f aca="false">+K30-E30-F30</f>
        <v>0</v>
      </c>
      <c r="M30" s="1" t="n">
        <f aca="false">+D30-E30-F30</f>
        <v>0</v>
      </c>
      <c r="N30" s="1"/>
    </row>
    <row r="31" customFormat="false" ht="13.5" hidden="false" customHeight="false" outlineLevel="0" collapsed="false">
      <c r="A31" s="1"/>
      <c r="B31" s="1" t="s">
        <v>80</v>
      </c>
      <c r="D31" s="1" t="n">
        <v>7</v>
      </c>
      <c r="E31" s="1" t="n">
        <v>4</v>
      </c>
      <c r="F31" s="1" t="n">
        <v>3</v>
      </c>
      <c r="G31" s="1" t="n">
        <v>4</v>
      </c>
      <c r="H31" s="1" t="n">
        <v>3</v>
      </c>
      <c r="I31" s="1"/>
      <c r="J31" s="1"/>
      <c r="K31" s="1" t="n">
        <f aca="false">SUM(G31:J31)</f>
        <v>7</v>
      </c>
      <c r="L31" s="1" t="n">
        <f aca="false">+K31-E31-F31</f>
        <v>0</v>
      </c>
      <c r="M31" s="1" t="n">
        <f aca="false">+D31-E31-F31</f>
        <v>0</v>
      </c>
      <c r="N31" s="1" t="s">
        <v>157</v>
      </c>
    </row>
    <row r="32" customFormat="false" ht="13.5" hidden="false" customHeight="false" outlineLevel="0" collapsed="false">
      <c r="A32" s="1"/>
      <c r="B32" s="1" t="s">
        <v>81</v>
      </c>
      <c r="D32" s="1" t="n">
        <v>23</v>
      </c>
      <c r="E32" s="1"/>
      <c r="F32" s="1"/>
      <c r="G32" s="1"/>
      <c r="H32" s="1"/>
      <c r="I32" s="1"/>
      <c r="J32" s="1"/>
      <c r="K32" s="1" t="n">
        <f aca="false">SUM(G32:J32)</f>
        <v>0</v>
      </c>
      <c r="L32" s="1" t="n">
        <f aca="false">+K32-E32-F32</f>
        <v>0</v>
      </c>
      <c r="M32" s="1" t="n">
        <f aca="false">+D32-E32-F32</f>
        <v>23</v>
      </c>
      <c r="N32" s="1" t="s">
        <v>144</v>
      </c>
    </row>
    <row r="33" customFormat="false" ht="13.5" hidden="false" customHeight="false" outlineLevel="0" collapsed="false">
      <c r="A33" s="1" t="s">
        <v>83</v>
      </c>
      <c r="B33" s="1"/>
      <c r="D33" s="1" t="n">
        <v>23</v>
      </c>
      <c r="E33" s="1" t="n">
        <v>4</v>
      </c>
      <c r="F33" s="1" t="n">
        <v>19</v>
      </c>
      <c r="G33" s="1" t="n">
        <v>1</v>
      </c>
      <c r="H33" s="1" t="n">
        <v>4</v>
      </c>
      <c r="I33" s="1" t="n">
        <v>16</v>
      </c>
      <c r="J33" s="1" t="n">
        <v>2</v>
      </c>
      <c r="K33" s="1" t="n">
        <f aca="false">SUM(G33:J33)</f>
        <v>23</v>
      </c>
      <c r="L33" s="1" t="n">
        <f aca="false">+K33-E33-F33</f>
        <v>0</v>
      </c>
      <c r="M33" s="1" t="n">
        <f aca="false">+D33-E33-F33</f>
        <v>0</v>
      </c>
      <c r="N33" s="1" t="s">
        <v>145</v>
      </c>
    </row>
    <row r="34" customFormat="false" ht="13.5" hidden="false" customHeight="false" outlineLevel="0" collapsed="false">
      <c r="A34" s="1"/>
      <c r="B34" s="59" t="s">
        <v>85</v>
      </c>
      <c r="D34" s="1"/>
      <c r="E34" s="1"/>
      <c r="F34" s="1"/>
      <c r="G34" s="1"/>
      <c r="H34" s="1"/>
      <c r="I34" s="1"/>
      <c r="J34" s="1"/>
      <c r="K34" s="1" t="n">
        <f aca="false">SUM(G34:J34)</f>
        <v>0</v>
      </c>
      <c r="L34" s="1" t="n">
        <f aca="false">+K34-E34-F34</f>
        <v>0</v>
      </c>
      <c r="M34" s="1" t="n">
        <f aca="false">+D34-E34-F34</f>
        <v>0</v>
      </c>
      <c r="N34" s="1"/>
    </row>
    <row r="35" customFormat="false" ht="13.5" hidden="false" customHeight="false" outlineLevel="0" collapsed="false">
      <c r="A35" s="1" t="s">
        <v>86</v>
      </c>
      <c r="B35" s="1"/>
      <c r="D35" s="1" t="n">
        <v>7</v>
      </c>
      <c r="E35" s="1" t="n">
        <v>7</v>
      </c>
      <c r="F35" s="1"/>
      <c r="G35" s="1" t="n">
        <v>2</v>
      </c>
      <c r="H35" s="1"/>
      <c r="I35" s="1"/>
      <c r="J35" s="1" t="n">
        <v>5</v>
      </c>
      <c r="K35" s="1" t="n">
        <f aca="false">SUM(G35:J35)</f>
        <v>7</v>
      </c>
      <c r="L35" s="1" t="n">
        <f aca="false">+K35-E35-F35</f>
        <v>0</v>
      </c>
      <c r="M35" s="1" t="n">
        <f aca="false">+D35-E35-F35</f>
        <v>0</v>
      </c>
      <c r="N35" s="1" t="s">
        <v>146</v>
      </c>
    </row>
    <row r="36" customFormat="false" ht="13.5" hidden="false" customHeight="false" outlineLevel="0" collapsed="false">
      <c r="A36" s="1" t="s">
        <v>88</v>
      </c>
      <c r="B36" s="1"/>
      <c r="D36" s="1" t="n">
        <v>7</v>
      </c>
      <c r="E36" s="1" t="n">
        <v>7</v>
      </c>
      <c r="F36" s="1"/>
      <c r="G36" s="1" t="n">
        <v>2</v>
      </c>
      <c r="H36" s="1"/>
      <c r="I36" s="1"/>
      <c r="J36" s="1" t="n">
        <v>5</v>
      </c>
      <c r="K36" s="1" t="n">
        <f aca="false">SUM(G36:J36)</f>
        <v>7</v>
      </c>
      <c r="L36" s="1" t="n">
        <f aca="false">+K36-E36-F36</f>
        <v>0</v>
      </c>
      <c r="M36" s="1" t="n">
        <f aca="false">+D36-E36-F36</f>
        <v>0</v>
      </c>
      <c r="N36" s="1"/>
    </row>
    <row r="37" customFormat="false" ht="13.5" hidden="false" customHeight="false" outlineLevel="0" collapsed="false">
      <c r="A37" s="1"/>
      <c r="B37" s="59" t="s">
        <v>90</v>
      </c>
      <c r="D37" s="1"/>
      <c r="E37" s="1"/>
      <c r="F37" s="1"/>
      <c r="G37" s="1"/>
      <c r="H37" s="1"/>
      <c r="I37" s="1"/>
      <c r="J37" s="1"/>
      <c r="K37" s="1" t="n">
        <f aca="false">SUM(G37:J37)</f>
        <v>0</v>
      </c>
      <c r="L37" s="1" t="n">
        <f aca="false">+K37-E37-F37</f>
        <v>0</v>
      </c>
      <c r="M37" s="1" t="n">
        <f aca="false">+D37-E37-F37</f>
        <v>0</v>
      </c>
      <c r="N37" s="1"/>
    </row>
    <row r="38" customFormat="false" ht="13.5" hidden="false" customHeight="false" outlineLevel="0" collapsed="false">
      <c r="A38" s="1" t="s">
        <v>147</v>
      </c>
      <c r="B38" s="1"/>
      <c r="D38" s="1" t="n">
        <v>1</v>
      </c>
      <c r="E38" s="1" t="n">
        <v>1</v>
      </c>
      <c r="F38" s="1"/>
      <c r="G38" s="1" t="n">
        <v>1</v>
      </c>
      <c r="H38" s="1"/>
      <c r="I38" s="1"/>
      <c r="J38" s="1"/>
      <c r="K38" s="1" t="n">
        <f aca="false">SUM(G38:J38)</f>
        <v>1</v>
      </c>
      <c r="L38" s="1" t="n">
        <f aca="false">+K38-E38-F38</f>
        <v>0</v>
      </c>
      <c r="M38" s="1" t="n">
        <f aca="false">+D38-E38-F38</f>
        <v>0</v>
      </c>
      <c r="N38" s="1"/>
    </row>
    <row r="39" customFormat="false" ht="13.5" hidden="false" customHeight="false" outlineLevel="0" collapsed="false">
      <c r="A39" s="1" t="s">
        <v>91</v>
      </c>
      <c r="B39" s="1"/>
      <c r="D39" s="1" t="n">
        <v>3</v>
      </c>
      <c r="E39" s="1" t="n">
        <v>1</v>
      </c>
      <c r="F39" s="1" t="n">
        <v>2</v>
      </c>
      <c r="G39" s="1" t="n">
        <v>1</v>
      </c>
      <c r="H39" s="1" t="n">
        <v>2</v>
      </c>
      <c r="I39" s="1"/>
      <c r="J39" s="1"/>
      <c r="K39" s="1" t="n">
        <f aca="false">SUM(G39:J39)</f>
        <v>3</v>
      </c>
      <c r="L39" s="1" t="n">
        <f aca="false">+K39-E39-F39</f>
        <v>0</v>
      </c>
      <c r="M39" s="1" t="n">
        <f aca="false">+D39-E39-F39</f>
        <v>0</v>
      </c>
      <c r="N39" s="1"/>
    </row>
    <row r="40" customFormat="false" ht="13.5" hidden="false" customHeight="false" outlineLevel="0" collapsed="false">
      <c r="A40" s="1" t="s">
        <v>92</v>
      </c>
      <c r="B40" s="1"/>
      <c r="D40" s="1"/>
      <c r="E40" s="1"/>
      <c r="F40" s="1"/>
      <c r="G40" s="1"/>
      <c r="H40" s="1"/>
      <c r="I40" s="1"/>
      <c r="J40" s="1"/>
      <c r="K40" s="1" t="n">
        <f aca="false">SUM(G40:J40)</f>
        <v>0</v>
      </c>
      <c r="L40" s="1" t="n">
        <f aca="false">+K40-E40-F40</f>
        <v>0</v>
      </c>
      <c r="M40" s="1" t="n">
        <f aca="false">+D40-E40-F40</f>
        <v>0</v>
      </c>
      <c r="N40" s="1"/>
    </row>
    <row r="41" customFormat="false" ht="13.5" hidden="false" customHeight="false" outlineLevel="0" collapsed="false">
      <c r="A41" s="61" t="s">
        <v>93</v>
      </c>
      <c r="B41" s="1"/>
      <c r="D41" s="1" t="n">
        <v>1</v>
      </c>
      <c r="E41" s="1" t="n">
        <v>1</v>
      </c>
      <c r="F41" s="1"/>
      <c r="G41" s="1"/>
      <c r="H41" s="1"/>
      <c r="I41" s="1"/>
      <c r="J41" s="1" t="n">
        <v>1</v>
      </c>
      <c r="K41" s="1" t="n">
        <f aca="false">SUM(G41:J41)</f>
        <v>1</v>
      </c>
      <c r="L41" s="1" t="n">
        <f aca="false">+K41-E41-F41</f>
        <v>0</v>
      </c>
      <c r="M41" s="1" t="n">
        <f aca="false">+D41-E41-F41</f>
        <v>0</v>
      </c>
      <c r="N41" s="1" t="s">
        <v>148</v>
      </c>
    </row>
    <row r="42" customFormat="false" ht="13.5" hidden="false" customHeight="false" outlineLevel="0" collapsed="false">
      <c r="A42" s="1" t="s">
        <v>94</v>
      </c>
      <c r="B42" s="1" t="s">
        <v>95</v>
      </c>
      <c r="D42" s="1" t="n">
        <v>33</v>
      </c>
      <c r="E42" s="1" t="n">
        <v>23</v>
      </c>
      <c r="F42" s="1" t="n">
        <v>8</v>
      </c>
      <c r="G42" s="1" t="n">
        <v>22</v>
      </c>
      <c r="H42" s="1" t="n">
        <v>8</v>
      </c>
      <c r="I42" s="1"/>
      <c r="J42" s="1"/>
      <c r="K42" s="1" t="n">
        <f aca="false">SUM(G42:J42)</f>
        <v>30</v>
      </c>
      <c r="L42" s="1" t="n">
        <f aca="false">+K42-E42-F42</f>
        <v>-1</v>
      </c>
      <c r="M42" s="1" t="n">
        <f aca="false">+D42-E42-F42</f>
        <v>2</v>
      </c>
      <c r="N42" s="1" t="s">
        <v>149</v>
      </c>
    </row>
    <row r="43" customFormat="false" ht="13.5" hidden="false" customHeight="false" outlineLevel="0" collapsed="false">
      <c r="A43" s="1" t="s">
        <v>137</v>
      </c>
      <c r="B43" s="1"/>
      <c r="D43" s="1"/>
      <c r="E43" s="1"/>
      <c r="F43" s="1"/>
      <c r="G43" s="1"/>
      <c r="H43" s="1"/>
      <c r="I43" s="1"/>
      <c r="J43" s="1"/>
      <c r="K43" s="1" t="n">
        <f aca="false">SUM(G43:J43)</f>
        <v>0</v>
      </c>
      <c r="L43" s="1" t="n">
        <f aca="false">+K43-E43-F43</f>
        <v>0</v>
      </c>
      <c r="M43" s="1" t="n">
        <f aca="false">+D43-E43-F43</f>
        <v>0</v>
      </c>
      <c r="N43" s="1"/>
    </row>
    <row r="44" customFormat="false" ht="13.5" hidden="false" customHeight="false" outlineLevel="0" collapsed="false">
      <c r="A44" s="1" t="s">
        <v>97</v>
      </c>
      <c r="B44" s="1"/>
      <c r="D44" s="1" t="n">
        <v>6</v>
      </c>
      <c r="E44" s="1"/>
      <c r="F44" s="1"/>
      <c r="G44" s="1"/>
      <c r="H44" s="1"/>
      <c r="I44" s="1"/>
      <c r="J44" s="1"/>
      <c r="K44" s="1" t="n">
        <f aca="false">SUM(G44:J44)</f>
        <v>0</v>
      </c>
      <c r="L44" s="1" t="n">
        <f aca="false">+K44-E44-F44</f>
        <v>0</v>
      </c>
      <c r="M44" s="1" t="n">
        <f aca="false">+D44-E44-F44</f>
        <v>6</v>
      </c>
      <c r="N44" s="1"/>
    </row>
    <row r="45" customFormat="false" ht="13.5" hidden="false" customHeight="false" outlineLevel="0" collapsed="false">
      <c r="D45" s="1" t="n">
        <f aca="false">SUM(D28:D44)</f>
        <v>127</v>
      </c>
      <c r="E45" s="1" t="n">
        <f aca="false">SUM(E28:E44)</f>
        <v>53</v>
      </c>
      <c r="F45" s="1" t="n">
        <f aca="false">SUM(F28:F44)</f>
        <v>43</v>
      </c>
      <c r="G45" s="1" t="n">
        <f aca="false">SUM(G28:G44)</f>
        <v>33</v>
      </c>
      <c r="H45" s="1" t="n">
        <f aca="false">SUM(H28:H44)</f>
        <v>23</v>
      </c>
      <c r="I45" s="1" t="n">
        <f aca="false">SUM(I28:I44)</f>
        <v>20</v>
      </c>
      <c r="J45" s="1" t="n">
        <f aca="false">SUM(J28:J44)</f>
        <v>17</v>
      </c>
      <c r="K45" s="1" t="n">
        <f aca="false">SUM(K28:K44)</f>
        <v>93</v>
      </c>
      <c r="L45" s="1"/>
      <c r="M45" s="1"/>
    </row>
    <row r="46" customFormat="false" ht="13.5" hidden="false" customHeight="false" outlineLevel="0" collapsed="false">
      <c r="F46" s="1" t="n">
        <f aca="false">F45+E45</f>
        <v>96</v>
      </c>
      <c r="G46" s="1"/>
      <c r="H46" s="1" t="n">
        <f aca="false">H45+G45</f>
        <v>56</v>
      </c>
      <c r="I46" s="1"/>
      <c r="J46" s="1" t="n">
        <f aca="false">J45+I45</f>
        <v>37</v>
      </c>
      <c r="K46" s="1"/>
    </row>
    <row r="47" customFormat="false" ht="13.5" hidden="false" customHeight="false" outlineLevel="0" collapsed="false">
      <c r="F47" s="1" t="n">
        <f aca="false">43/96</f>
        <v>0.447916666666667</v>
      </c>
      <c r="G47" s="1" t="n">
        <f aca="false">+G45/(G45+J45)</f>
        <v>0.66</v>
      </c>
      <c r="H47" s="1" t="n">
        <f aca="false">H45/(H45+I45)</f>
        <v>0.534883720930233</v>
      </c>
      <c r="I47" s="1"/>
      <c r="J47" s="1" t="n">
        <f aca="false">H46+J46</f>
        <v>93</v>
      </c>
    </row>
    <row r="48" customFormat="false" ht="12.75" hidden="false" customHeight="false" outlineLevel="0" collapsed="false">
      <c r="G48" s="0" t="n">
        <f aca="false">G45+J45</f>
        <v>50</v>
      </c>
      <c r="H48" s="0" t="n">
        <f aca="false">H45+I45</f>
        <v>43</v>
      </c>
      <c r="J48" s="0" t="n">
        <f aca="false">56/93</f>
        <v>0.602150537634409</v>
      </c>
    </row>
    <row r="49" customFormat="false" ht="13.5" hidden="false" customHeight="false" outlineLevel="0" collapsed="false">
      <c r="A49" s="61" t="s">
        <v>93</v>
      </c>
      <c r="B49" s="1"/>
      <c r="D49" s="1" t="n">
        <v>1</v>
      </c>
      <c r="E49" s="1" t="n">
        <v>1</v>
      </c>
      <c r="F49" s="1"/>
      <c r="G49" s="1"/>
      <c r="H49" s="1"/>
      <c r="I49" s="1"/>
      <c r="J49" s="1" t="n">
        <v>1</v>
      </c>
    </row>
    <row r="50" customFormat="false" ht="13.5" hidden="false" customHeight="false" outlineLevel="0" collapsed="false">
      <c r="A50" s="1" t="s">
        <v>94</v>
      </c>
      <c r="B50" s="1" t="s">
        <v>95</v>
      </c>
      <c r="D50" s="1" t="n">
        <v>33</v>
      </c>
      <c r="E50" s="1" t="n">
        <v>23</v>
      </c>
      <c r="F50" s="1" t="n">
        <v>8</v>
      </c>
      <c r="G50" s="1" t="n">
        <v>22</v>
      </c>
      <c r="H50" s="1" t="n">
        <v>8</v>
      </c>
      <c r="I50" s="1"/>
      <c r="J50" s="1"/>
    </row>
    <row r="51" customFormat="false" ht="12.75" hidden="false" customHeight="false" outlineLevel="0" collapsed="false">
      <c r="F51" s="0" t="n">
        <f aca="false">24/32</f>
        <v>0.75</v>
      </c>
    </row>
    <row r="52" customFormat="false" ht="13.5" hidden="false" customHeight="false" outlineLevel="0" collapsed="false">
      <c r="A52" s="1" t="s">
        <v>86</v>
      </c>
      <c r="B52" s="1"/>
      <c r="D52" s="1" t="n">
        <v>7</v>
      </c>
      <c r="E52" s="1" t="n">
        <v>7</v>
      </c>
      <c r="F52" s="1"/>
      <c r="G52" s="1" t="n">
        <v>2</v>
      </c>
      <c r="H52" s="1"/>
      <c r="I52" s="1"/>
      <c r="J52" s="1" t="n">
        <v>5</v>
      </c>
    </row>
    <row r="53" customFormat="false" ht="13.5" hidden="false" customHeight="false" outlineLevel="0" collapsed="false">
      <c r="A53" s="1" t="s">
        <v>88</v>
      </c>
      <c r="B53" s="1"/>
      <c r="D53" s="1" t="n">
        <v>7</v>
      </c>
      <c r="E53" s="1" t="n">
        <v>7</v>
      </c>
      <c r="F53" s="1"/>
      <c r="G53" s="1" t="n">
        <v>2</v>
      </c>
      <c r="H53" s="1"/>
      <c r="I53" s="1"/>
      <c r="J53" s="1" t="n">
        <v>5</v>
      </c>
    </row>
    <row r="54" customFormat="false" ht="13.5" hidden="false" customHeight="false" outlineLevel="0" collapsed="false">
      <c r="A54" s="1"/>
      <c r="B54" s="59" t="s">
        <v>90</v>
      </c>
      <c r="D54" s="1"/>
      <c r="E54" s="1"/>
      <c r="F54" s="1"/>
      <c r="G54" s="1"/>
      <c r="H54" s="1"/>
      <c r="I54" s="1"/>
      <c r="J54" s="1"/>
    </row>
    <row r="55" customFormat="false" ht="13.5" hidden="false" customHeight="false" outlineLevel="0" collapsed="false">
      <c r="A55" s="1" t="s">
        <v>147</v>
      </c>
      <c r="B55" s="1"/>
      <c r="D55" s="1" t="n">
        <v>1</v>
      </c>
      <c r="E55" s="1" t="n">
        <v>1</v>
      </c>
      <c r="F55" s="1"/>
      <c r="G55" s="1" t="n">
        <v>1</v>
      </c>
      <c r="H55" s="1"/>
      <c r="I55" s="1"/>
      <c r="J55" s="1"/>
    </row>
    <row r="56" customFormat="false" ht="13.5" hidden="false" customHeight="false" outlineLevel="0" collapsed="false">
      <c r="E56" s="0" t="n">
        <f aca="false">SUM(E52:E55)</f>
        <v>15</v>
      </c>
      <c r="G56" s="1" t="n">
        <f aca="false">(SUM(G52:G55)/E56)</f>
        <v>0.333333333333333</v>
      </c>
      <c r="H56" s="1"/>
    </row>
    <row r="57" customFormat="false" ht="13.5" hidden="false" customHeight="false" outlineLevel="0" collapsed="false">
      <c r="G57" s="1"/>
      <c r="H57" s="1"/>
    </row>
    <row r="58" customFormat="false" ht="13.5" hidden="false" customHeight="false" outlineLevel="0" collapsed="false">
      <c r="A58" s="1" t="s">
        <v>77</v>
      </c>
      <c r="B58" s="1" t="s">
        <v>78</v>
      </c>
      <c r="D58" s="1" t="n">
        <v>15</v>
      </c>
      <c r="E58" s="1" t="n">
        <v>4</v>
      </c>
      <c r="F58" s="1" t="n">
        <v>11</v>
      </c>
      <c r="G58" s="1" t="n">
        <v>0</v>
      </c>
      <c r="H58" s="1" t="n">
        <v>6</v>
      </c>
      <c r="I58" s="1" t="n">
        <v>4</v>
      </c>
      <c r="J58" s="1" t="n">
        <v>3</v>
      </c>
    </row>
    <row r="59" customFormat="false" ht="13.5" hidden="false" customHeight="false" outlineLevel="0" collapsed="false">
      <c r="A59" s="1"/>
      <c r="B59" s="1" t="s">
        <v>79</v>
      </c>
      <c r="D59" s="1" t="n">
        <v>1</v>
      </c>
      <c r="E59" s="1" t="n">
        <v>1</v>
      </c>
      <c r="F59" s="1"/>
      <c r="G59" s="1" t="n">
        <v>0</v>
      </c>
      <c r="H59" s="1"/>
      <c r="I59" s="1"/>
      <c r="J59" s="1" t="n">
        <v>1</v>
      </c>
    </row>
    <row r="60" customFormat="false" ht="13.5" hidden="false" customHeight="false" outlineLevel="0" collapsed="false">
      <c r="A60" s="1"/>
      <c r="B60" s="1" t="s">
        <v>80</v>
      </c>
      <c r="D60" s="1" t="n">
        <v>7</v>
      </c>
      <c r="E60" s="1" t="n">
        <v>4</v>
      </c>
      <c r="F60" s="1" t="n">
        <v>3</v>
      </c>
      <c r="G60" s="1" t="n">
        <v>4</v>
      </c>
      <c r="H60" s="1" t="n">
        <v>3</v>
      </c>
      <c r="I60" s="1"/>
      <c r="J60" s="1"/>
    </row>
    <row r="61" customFormat="false" ht="13.5" hidden="false" customHeight="false" outlineLevel="0" collapsed="false">
      <c r="A61" s="1"/>
      <c r="B61" s="1" t="s">
        <v>81</v>
      </c>
      <c r="D61" s="1" t="n">
        <v>23</v>
      </c>
      <c r="E61" s="1"/>
      <c r="F61" s="1"/>
      <c r="G61" s="1"/>
      <c r="H61" s="1"/>
      <c r="I61" s="1"/>
      <c r="J61" s="1"/>
    </row>
    <row r="62" customFormat="false" ht="13.5" hidden="false" customHeight="false" outlineLevel="0" collapsed="false">
      <c r="A62" s="1" t="s">
        <v>83</v>
      </c>
      <c r="B62" s="1"/>
      <c r="D62" s="1" t="n">
        <v>23</v>
      </c>
      <c r="E62" s="1" t="n">
        <v>4</v>
      </c>
      <c r="F62" s="1" t="n">
        <v>19</v>
      </c>
      <c r="G62" s="1" t="n">
        <v>1</v>
      </c>
      <c r="H62" s="1" t="n">
        <v>4</v>
      </c>
      <c r="I62" s="1" t="n">
        <v>16</v>
      </c>
      <c r="J62" s="1" t="n">
        <v>2</v>
      </c>
      <c r="K62" s="1"/>
      <c r="L62" s="1" t="n">
        <f aca="false">+K62-E62-F62</f>
        <v>-23</v>
      </c>
      <c r="M62" s="1" t="n">
        <f aca="false">+D62-E62-F62</f>
        <v>0</v>
      </c>
      <c r="N62" s="1" t="s">
        <v>145</v>
      </c>
    </row>
    <row r="63" customFormat="false" ht="13.5" hidden="false" customHeight="false" outlineLevel="0" collapsed="false">
      <c r="A63" s="1" t="s">
        <v>91</v>
      </c>
      <c r="B63" s="1"/>
      <c r="D63" s="1" t="n">
        <v>3</v>
      </c>
      <c r="E63" s="1" t="n">
        <v>1</v>
      </c>
      <c r="F63" s="1" t="n">
        <v>2</v>
      </c>
      <c r="G63" s="1" t="n">
        <v>1</v>
      </c>
      <c r="H63" s="1" t="n">
        <v>2</v>
      </c>
      <c r="I63" s="1"/>
      <c r="J63" s="1"/>
    </row>
    <row r="64" customFormat="false" ht="13.5" hidden="false" customHeight="false" outlineLevel="0" collapsed="false">
      <c r="A64" s="1" t="s">
        <v>92</v>
      </c>
      <c r="B64" s="1"/>
      <c r="D64" s="1"/>
      <c r="E64" s="1" t="n">
        <f aca="false">SUM(E58:E63)</f>
        <v>14</v>
      </c>
      <c r="F64" s="1" t="n">
        <f aca="false">SUM(F58:F63)</f>
        <v>35</v>
      </c>
      <c r="G64" s="1" t="n">
        <f aca="false">SUM(G58:G63)</f>
        <v>6</v>
      </c>
      <c r="H64" s="1" t="n">
        <f aca="false">SUM(H58:H63)</f>
        <v>15</v>
      </c>
      <c r="I64" s="1" t="n">
        <f aca="false">SUM(I58:I63)</f>
        <v>20</v>
      </c>
      <c r="J64" s="1" t="n">
        <f aca="false">SUM(J58:J63)</f>
        <v>6</v>
      </c>
    </row>
    <row r="65" customFormat="false" ht="13.5" hidden="false" customHeight="false" outlineLevel="0" collapsed="false">
      <c r="F65" s="1" t="n">
        <f aca="false">+E64+F64</f>
        <v>49</v>
      </c>
      <c r="G65" s="1"/>
      <c r="H65" s="1" t="n">
        <f aca="false">+G64+H64</f>
        <v>21</v>
      </c>
      <c r="I65" s="1"/>
      <c r="J65" s="1" t="n">
        <f aca="false">+I64+J64</f>
        <v>26</v>
      </c>
    </row>
    <row r="66" customFormat="false" ht="13.5" hidden="false" customHeight="false" outlineLevel="0" collapsed="false">
      <c r="F66" s="1" t="n">
        <f aca="false">F64/F65</f>
        <v>0.714285714285714</v>
      </c>
      <c r="G66" s="1" t="n">
        <f aca="false">G64/13</f>
        <v>0.461538461538462</v>
      </c>
      <c r="H66" s="1" t="n">
        <f aca="false">H64/34</f>
        <v>0.441176470588235</v>
      </c>
      <c r="I66" s="1"/>
      <c r="J66" s="1"/>
    </row>
    <row r="67" customFormat="false" ht="13.5" hidden="false" customHeight="false" outlineLevel="0" collapsed="false">
      <c r="G67" s="1"/>
      <c r="H67" s="1" t="n">
        <f aca="false">21/47</f>
        <v>0.446808510638298</v>
      </c>
    </row>
    <row r="68" customFormat="false" ht="13.5" hidden="false" customHeight="false" outlineLevel="0" collapsed="false">
      <c r="G68" s="1"/>
      <c r="H68" s="1"/>
    </row>
    <row r="69" customFormat="false" ht="13.5" hidden="false" customHeight="false" outlineLevel="0" collapsed="false">
      <c r="A69" s="1" t="s">
        <v>77</v>
      </c>
      <c r="B69" s="1" t="s">
        <v>78</v>
      </c>
      <c r="D69" s="1" t="n">
        <v>15</v>
      </c>
      <c r="E69" s="1" t="n">
        <v>4</v>
      </c>
      <c r="F69" s="1" t="n">
        <v>11</v>
      </c>
      <c r="G69" s="1" t="n">
        <v>0</v>
      </c>
      <c r="H69" s="1" t="n">
        <v>6</v>
      </c>
      <c r="I69" s="1" t="n">
        <v>4</v>
      </c>
      <c r="J69" s="1" t="n">
        <v>3</v>
      </c>
    </row>
    <row r="70" customFormat="false" ht="13.5" hidden="false" customHeight="false" outlineLevel="0" collapsed="false">
      <c r="A70" s="1"/>
      <c r="B70" s="1" t="s">
        <v>79</v>
      </c>
      <c r="D70" s="1" t="n">
        <v>1</v>
      </c>
      <c r="E70" s="1" t="n">
        <v>1</v>
      </c>
      <c r="F70" s="1"/>
      <c r="G70" s="1" t="n">
        <v>0</v>
      </c>
      <c r="H70" s="1"/>
      <c r="I70" s="1"/>
      <c r="J70" s="1" t="n">
        <v>1</v>
      </c>
    </row>
    <row r="71" customFormat="false" ht="13.5" hidden="false" customHeight="false" outlineLevel="0" collapsed="false">
      <c r="A71" s="1" t="s">
        <v>83</v>
      </c>
      <c r="B71" s="1"/>
      <c r="D71" s="1" t="n">
        <v>23</v>
      </c>
      <c r="E71" s="1" t="n">
        <v>4</v>
      </c>
      <c r="F71" s="1" t="n">
        <v>19</v>
      </c>
      <c r="G71" s="1" t="n">
        <v>1</v>
      </c>
      <c r="H71" s="1" t="n">
        <v>4</v>
      </c>
      <c r="I71" s="1" t="n">
        <v>16</v>
      </c>
      <c r="J71" s="1" t="n">
        <v>2</v>
      </c>
    </row>
    <row r="72" customFormat="false" ht="13.5" hidden="false" customHeight="false" outlineLevel="0" collapsed="false">
      <c r="A72" s="1" t="s">
        <v>92</v>
      </c>
      <c r="B72" s="1"/>
      <c r="D72" s="1"/>
      <c r="E72" s="1" t="n">
        <f aca="false">SUM(E69:E71)</f>
        <v>9</v>
      </c>
      <c r="F72" s="1" t="n">
        <f aca="false">SUM(F69:F71)</f>
        <v>30</v>
      </c>
      <c r="G72" s="1" t="n">
        <f aca="false">SUM(G69:G71)</f>
        <v>1</v>
      </c>
      <c r="H72" s="1" t="n">
        <f aca="false">SUM(H69:H71)</f>
        <v>10</v>
      </c>
      <c r="I72" s="1" t="n">
        <f aca="false">SUM(I69:I71)</f>
        <v>20</v>
      </c>
      <c r="J72" s="1" t="n">
        <f aca="false">SUM(J69:J71)</f>
        <v>6</v>
      </c>
    </row>
    <row r="73" customFormat="false" ht="13.5" hidden="false" customHeight="false" outlineLevel="0" collapsed="false">
      <c r="F73" s="1" t="n">
        <f aca="false">+E72+F72</f>
        <v>39</v>
      </c>
      <c r="G73" s="1"/>
      <c r="H73" s="1" t="n">
        <f aca="false">+G72+H72</f>
        <v>11</v>
      </c>
      <c r="I73" s="1"/>
      <c r="J73" s="1" t="n">
        <f aca="false">+I72+J72</f>
        <v>26</v>
      </c>
    </row>
    <row r="74" customFormat="false" ht="13.5" hidden="false" customHeight="false" outlineLevel="0" collapsed="false">
      <c r="F74" s="1" t="n">
        <f aca="false">F72/F73</f>
        <v>0.769230769230769</v>
      </c>
      <c r="G74" s="1" t="n">
        <f aca="false">G72/8</f>
        <v>0.125</v>
      </c>
      <c r="H74" s="1" t="n">
        <f aca="false">H72/29</f>
        <v>0.344827586206897</v>
      </c>
      <c r="I74" s="1"/>
      <c r="J74" s="1"/>
    </row>
    <row r="75" customFormat="false" ht="13.5" hidden="false" customHeight="false" outlineLevel="0" collapsed="false">
      <c r="G75" s="1"/>
      <c r="H75" s="1" t="n">
        <f aca="false">11/37</f>
        <v>0.297297297297297</v>
      </c>
    </row>
    <row r="77" customFormat="false" ht="13.5" hidden="false" customHeight="false" outlineLevel="0" collapsed="false">
      <c r="A77" s="1" t="s">
        <v>158</v>
      </c>
    </row>
    <row r="78" customFormat="false" ht="13.5" hidden="false" customHeight="false" outlineLevel="0" collapsed="false">
      <c r="A78" s="1"/>
      <c r="B78" s="0" t="s">
        <v>159</v>
      </c>
      <c r="C78" s="0" t="s">
        <v>160</v>
      </c>
      <c r="D78" s="0" t="s">
        <v>72</v>
      </c>
      <c r="E78" s="0" t="s">
        <v>73</v>
      </c>
      <c r="F78" s="0" t="s">
        <v>161</v>
      </c>
      <c r="G78" s="0" t="s">
        <v>74</v>
      </c>
      <c r="H78" s="0" t="s">
        <v>75</v>
      </c>
      <c r="I78" s="0" t="s">
        <v>154</v>
      </c>
      <c r="J78" s="0" t="s">
        <v>155</v>
      </c>
      <c r="K78" s="0" t="s">
        <v>162</v>
      </c>
      <c r="L78" s="0" t="s">
        <v>163</v>
      </c>
      <c r="M78" s="0" t="s">
        <v>164</v>
      </c>
      <c r="N78" s="0" t="s">
        <v>165</v>
      </c>
    </row>
    <row r="79" customFormat="false" ht="13.5" hidden="false" customHeight="false" outlineLevel="0" collapsed="false">
      <c r="B79" s="1" t="n">
        <v>322</v>
      </c>
      <c r="C79" s="1" t="s">
        <v>166</v>
      </c>
      <c r="D79" s="1" t="n">
        <v>1</v>
      </c>
      <c r="E79" s="1" t="n">
        <v>0</v>
      </c>
      <c r="F79" s="1" t="s">
        <v>167</v>
      </c>
      <c r="G79" s="1" t="n">
        <v>0</v>
      </c>
      <c r="H79" s="1" t="n">
        <v>0</v>
      </c>
      <c r="I79" s="1" t="n">
        <v>0</v>
      </c>
      <c r="J79" s="1" t="n">
        <v>1</v>
      </c>
      <c r="K79" s="1" t="n">
        <v>0</v>
      </c>
      <c r="L79" s="1" t="n">
        <v>1</v>
      </c>
      <c r="M79" s="0" t="n">
        <f aca="false">IF((D79+E79)=1,0,IF((K79+L79)=0,0,1))</f>
        <v>0</v>
      </c>
      <c r="N79" s="0" t="n">
        <f aca="false">IF((K79+L79)=0,1,0)</f>
        <v>0</v>
      </c>
      <c r="O79" s="1" t="s">
        <v>168</v>
      </c>
    </row>
    <row r="80" customFormat="false" ht="13.5" hidden="false" customHeight="false" outlineLevel="0" collapsed="false">
      <c r="B80" s="1" t="n">
        <v>280</v>
      </c>
      <c r="C80" s="1" t="s">
        <v>166</v>
      </c>
      <c r="D80" s="1" t="n">
        <v>1</v>
      </c>
      <c r="E80" s="1" t="n">
        <v>0</v>
      </c>
      <c r="F80" s="1" t="s">
        <v>167</v>
      </c>
      <c r="G80" s="1" t="n">
        <v>0</v>
      </c>
      <c r="H80" s="1" t="n">
        <v>0</v>
      </c>
      <c r="I80" s="1" t="n">
        <v>0</v>
      </c>
      <c r="J80" s="1" t="n">
        <v>1</v>
      </c>
      <c r="K80" s="1" t="n">
        <v>0</v>
      </c>
      <c r="L80" s="1" t="n">
        <v>1</v>
      </c>
      <c r="M80" s="0" t="n">
        <f aca="false">IF((D80+E80)=1,0,IF((K80+L80)=0,0,1))</f>
        <v>0</v>
      </c>
      <c r="N80" s="0" t="n">
        <f aca="false">IF((K80+L80)=0,1,0)</f>
        <v>0</v>
      </c>
      <c r="O80" s="1" t="s">
        <v>169</v>
      </c>
    </row>
    <row r="81" customFormat="false" ht="13.5" hidden="false" customHeight="false" outlineLevel="0" collapsed="false">
      <c r="B81" s="1" t="n">
        <v>169</v>
      </c>
      <c r="C81" s="1" t="s">
        <v>166</v>
      </c>
      <c r="D81" s="1" t="n">
        <v>1</v>
      </c>
      <c r="E81" s="1" t="n">
        <v>0</v>
      </c>
      <c r="F81" s="1" t="s">
        <v>167</v>
      </c>
      <c r="G81" s="1" t="n">
        <v>0</v>
      </c>
      <c r="H81" s="1" t="n">
        <v>0</v>
      </c>
      <c r="I81" s="1" t="n">
        <v>0</v>
      </c>
      <c r="J81" s="1" t="n">
        <v>0</v>
      </c>
      <c r="K81" s="1" t="n">
        <v>0</v>
      </c>
      <c r="L81" s="1" t="n">
        <v>0</v>
      </c>
      <c r="M81" s="0" t="n">
        <f aca="false">IF((D81+E81)=1,0,IF((K81+L81)=0,0,1))</f>
        <v>0</v>
      </c>
      <c r="N81" s="0" t="n">
        <f aca="false">IF((K81+L81)=0,1,0)</f>
        <v>1</v>
      </c>
      <c r="O81" s="1" t="s">
        <v>170</v>
      </c>
    </row>
    <row r="82" customFormat="false" ht="13.5" hidden="false" customHeight="false" outlineLevel="0" collapsed="false">
      <c r="B82" s="1" t="n">
        <v>55</v>
      </c>
      <c r="C82" s="1" t="s">
        <v>167</v>
      </c>
      <c r="D82" s="1" t="n">
        <v>0</v>
      </c>
      <c r="E82" s="1" t="n">
        <v>1</v>
      </c>
      <c r="F82" s="1" t="s">
        <v>166</v>
      </c>
      <c r="G82" s="1" t="n">
        <v>0</v>
      </c>
      <c r="H82" s="1" t="n">
        <v>1</v>
      </c>
      <c r="I82" s="1" t="n">
        <v>0</v>
      </c>
      <c r="J82" s="1" t="n">
        <v>0</v>
      </c>
      <c r="K82" s="1" t="n">
        <v>1</v>
      </c>
      <c r="L82" s="1" t="n">
        <v>0</v>
      </c>
      <c r="M82" s="0" t="n">
        <f aca="false">IF((D82+E82)=1,0,IF((K82+L82)=0,0,1))</f>
        <v>0</v>
      </c>
      <c r="N82" s="0" t="n">
        <f aca="false">IF((K82+L82)=0,1,0)</f>
        <v>0</v>
      </c>
      <c r="O82" s="1" t="s">
        <v>171</v>
      </c>
    </row>
    <row r="83" customFormat="false" ht="13.5" hidden="false" customHeight="false" outlineLevel="0" collapsed="false">
      <c r="B83" s="1" t="n">
        <v>317</v>
      </c>
      <c r="C83" s="1" t="s">
        <v>167</v>
      </c>
      <c r="D83" s="1" t="n">
        <v>0</v>
      </c>
      <c r="E83" s="1" t="n">
        <v>1</v>
      </c>
      <c r="F83" s="1" t="s">
        <v>166</v>
      </c>
      <c r="G83" s="1" t="n">
        <v>0</v>
      </c>
      <c r="H83" s="1" t="n">
        <v>1</v>
      </c>
      <c r="I83" s="1" t="n">
        <v>0</v>
      </c>
      <c r="J83" s="1" t="n">
        <v>0</v>
      </c>
      <c r="K83" s="1" t="n">
        <v>1</v>
      </c>
      <c r="L83" s="1" t="n">
        <v>0</v>
      </c>
      <c r="M83" s="0" t="n">
        <f aca="false">IF((D83+E83)=1,0,IF((K83+L83)=0,0,1))</f>
        <v>0</v>
      </c>
      <c r="N83" s="0" t="n">
        <f aca="false">IF((K83+L83)=0,1,0)</f>
        <v>0</v>
      </c>
      <c r="O83" s="1" t="s">
        <v>172</v>
      </c>
    </row>
    <row r="84" customFormat="false" ht="13.5" hidden="false" customHeight="false" outlineLevel="0" collapsed="false">
      <c r="B84" s="1" t="n">
        <v>156</v>
      </c>
      <c r="C84" s="1" t="s">
        <v>167</v>
      </c>
      <c r="D84" s="1" t="n">
        <v>0</v>
      </c>
      <c r="E84" s="1" t="n">
        <v>1</v>
      </c>
      <c r="F84" s="1" t="s">
        <v>166</v>
      </c>
      <c r="G84" s="1" t="n">
        <v>0</v>
      </c>
      <c r="H84" s="1" t="n">
        <v>0</v>
      </c>
      <c r="I84" s="1" t="n">
        <v>1</v>
      </c>
      <c r="J84" s="1" t="n">
        <v>0</v>
      </c>
      <c r="K84" s="1" t="n">
        <v>0</v>
      </c>
      <c r="L84" s="1" t="n">
        <v>1</v>
      </c>
      <c r="M84" s="0" t="n">
        <f aca="false">IF((D84+E84)=1,0,IF((K84+L84)=0,0,1))</f>
        <v>0</v>
      </c>
      <c r="N84" s="0" t="n">
        <f aca="false">IF((K84+L84)=0,1,0)</f>
        <v>0</v>
      </c>
      <c r="O84" s="1" t="s">
        <v>173</v>
      </c>
    </row>
    <row r="85" customFormat="false" ht="13.5" hidden="false" customHeight="false" outlineLevel="0" collapsed="false">
      <c r="B85" s="1" t="n">
        <v>168</v>
      </c>
      <c r="C85" s="1" t="s">
        <v>167</v>
      </c>
      <c r="D85" s="1" t="n">
        <v>0</v>
      </c>
      <c r="E85" s="1" t="n">
        <v>1</v>
      </c>
      <c r="F85" s="1" t="s">
        <v>166</v>
      </c>
      <c r="G85" s="1" t="n">
        <v>0</v>
      </c>
      <c r="H85" s="1" t="n">
        <v>1</v>
      </c>
      <c r="I85" s="1" t="n">
        <v>0</v>
      </c>
      <c r="J85" s="1" t="n">
        <v>0</v>
      </c>
      <c r="K85" s="1" t="n">
        <v>1</v>
      </c>
      <c r="L85" s="1" t="n">
        <v>0</v>
      </c>
      <c r="M85" s="0" t="n">
        <f aca="false">IF((D85+E85)=1,0,IF((K85+L85)=0,0,1))</f>
        <v>0</v>
      </c>
      <c r="N85" s="0" t="n">
        <f aca="false">IF((K85+L85)=0,1,0)</f>
        <v>0</v>
      </c>
      <c r="O85" s="1" t="s">
        <v>174</v>
      </c>
    </row>
    <row r="86" customFormat="false" ht="13.5" hidden="false" customHeight="false" outlineLevel="0" collapsed="false">
      <c r="B86" s="1" t="n">
        <v>219</v>
      </c>
      <c r="C86" s="1" t="s">
        <v>167</v>
      </c>
      <c r="D86" s="1" t="n">
        <v>0</v>
      </c>
      <c r="E86" s="1" t="n">
        <v>1</v>
      </c>
      <c r="F86" s="1" t="s">
        <v>166</v>
      </c>
      <c r="G86" s="1" t="n">
        <v>0</v>
      </c>
      <c r="H86" s="1" t="n">
        <v>1</v>
      </c>
      <c r="I86" s="1" t="n">
        <v>0</v>
      </c>
      <c r="J86" s="1" t="n">
        <v>0</v>
      </c>
      <c r="K86" s="1" t="n">
        <v>1</v>
      </c>
      <c r="L86" s="1" t="n">
        <v>0</v>
      </c>
      <c r="M86" s="0" t="n">
        <f aca="false">IF((D86+E86)=1,0,IF((K86+L86)=0,0,1))</f>
        <v>0</v>
      </c>
      <c r="N86" s="0" t="n">
        <f aca="false">IF((K86+L86)=0,1,0)</f>
        <v>0</v>
      </c>
      <c r="O86" s="1" t="s">
        <v>175</v>
      </c>
    </row>
    <row r="87" customFormat="false" ht="13.5" hidden="false" customHeight="false" outlineLevel="0" collapsed="false">
      <c r="B87" s="1" t="n">
        <v>296</v>
      </c>
      <c r="C87" s="1" t="s">
        <v>167</v>
      </c>
      <c r="D87" s="1" t="n">
        <v>0</v>
      </c>
      <c r="E87" s="1" t="n">
        <v>1</v>
      </c>
      <c r="F87" s="1" t="s">
        <v>166</v>
      </c>
      <c r="G87" s="1" t="n">
        <v>0</v>
      </c>
      <c r="H87" s="1" t="n">
        <v>1</v>
      </c>
      <c r="I87" s="1" t="n">
        <v>0</v>
      </c>
      <c r="J87" s="1" t="n">
        <v>0</v>
      </c>
      <c r="K87" s="1" t="n">
        <v>1</v>
      </c>
      <c r="L87" s="1" t="n">
        <v>0</v>
      </c>
      <c r="M87" s="0" t="n">
        <f aca="false">IF((D87+E87)=1,0,IF((K87+L87)=0,0,1))</f>
        <v>0</v>
      </c>
      <c r="N87" s="0" t="n">
        <f aca="false">IF((K87+L87)=0,1,0)</f>
        <v>0</v>
      </c>
      <c r="O87" s="1" t="s">
        <v>176</v>
      </c>
    </row>
    <row r="88" customFormat="false" ht="13.5" hidden="false" customHeight="false" outlineLevel="0" collapsed="false">
      <c r="B88" s="1" t="n">
        <v>268</v>
      </c>
      <c r="C88" s="1" t="s">
        <v>167</v>
      </c>
      <c r="D88" s="1" t="n">
        <v>0</v>
      </c>
      <c r="E88" s="1" t="n">
        <v>1</v>
      </c>
      <c r="F88" s="1" t="s">
        <v>166</v>
      </c>
      <c r="G88" s="1" t="n">
        <v>0</v>
      </c>
      <c r="H88" s="1" t="n">
        <v>0</v>
      </c>
      <c r="I88" s="1" t="n">
        <v>1</v>
      </c>
      <c r="J88" s="1" t="n">
        <v>0</v>
      </c>
      <c r="K88" s="1" t="n">
        <v>0</v>
      </c>
      <c r="L88" s="1" t="n">
        <v>1</v>
      </c>
      <c r="M88" s="0" t="n">
        <f aca="false">IF((D88+E88)=1,0,IF((K88+L88)=0,0,1))</f>
        <v>0</v>
      </c>
      <c r="N88" s="0" t="n">
        <f aca="false">IF((K88+L88)=0,1,0)</f>
        <v>0</v>
      </c>
      <c r="O88" s="1" t="s">
        <v>177</v>
      </c>
    </row>
    <row r="89" customFormat="false" ht="13.5" hidden="false" customHeight="false" outlineLevel="0" collapsed="false">
      <c r="B89" s="1" t="n">
        <v>174</v>
      </c>
      <c r="C89" s="1" t="s">
        <v>167</v>
      </c>
      <c r="D89" s="1" t="n">
        <v>0</v>
      </c>
      <c r="E89" s="1" t="n">
        <v>1</v>
      </c>
      <c r="F89" s="1" t="s">
        <v>166</v>
      </c>
      <c r="G89" s="1" t="n">
        <v>0</v>
      </c>
      <c r="H89" s="1" t="n">
        <v>0</v>
      </c>
      <c r="I89" s="1" t="n">
        <v>1</v>
      </c>
      <c r="J89" s="1" t="n">
        <v>0</v>
      </c>
      <c r="K89" s="1" t="n">
        <v>0</v>
      </c>
      <c r="L89" s="1" t="n">
        <v>1</v>
      </c>
      <c r="M89" s="0" t="n">
        <f aca="false">IF((D89+E89)=1,0,IF((K89+L89)=0,0,1))</f>
        <v>0</v>
      </c>
      <c r="N89" s="0" t="n">
        <f aca="false">IF((K89+L89)=0,1,0)</f>
        <v>0</v>
      </c>
      <c r="O89" s="1" t="s">
        <v>178</v>
      </c>
    </row>
    <row r="90" customFormat="false" ht="13.5" hidden="false" customHeight="false" outlineLevel="0" collapsed="false">
      <c r="B90" s="1" t="n">
        <v>340</v>
      </c>
      <c r="C90" s="1" t="s">
        <v>167</v>
      </c>
      <c r="D90" s="1" t="n">
        <v>0</v>
      </c>
      <c r="E90" s="1" t="n">
        <v>1</v>
      </c>
      <c r="F90" s="1" t="s">
        <v>166</v>
      </c>
      <c r="G90" s="1" t="n">
        <v>0</v>
      </c>
      <c r="H90" s="1" t="n">
        <v>0</v>
      </c>
      <c r="I90" s="1" t="n">
        <v>1</v>
      </c>
      <c r="J90" s="1" t="n">
        <v>0</v>
      </c>
      <c r="K90" s="1" t="n">
        <v>0</v>
      </c>
      <c r="L90" s="1" t="n">
        <v>1</v>
      </c>
      <c r="M90" s="0" t="n">
        <f aca="false">IF((D90+E90)=1,0,IF((K90+L90)=0,0,1))</f>
        <v>0</v>
      </c>
      <c r="N90" s="0" t="n">
        <f aca="false">IF((K90+L90)=0,1,0)</f>
        <v>0</v>
      </c>
      <c r="O90" s="1" t="s">
        <v>179</v>
      </c>
    </row>
    <row r="91" customFormat="false" ht="13.5" hidden="false" customHeight="false" outlineLevel="0" collapsed="false">
      <c r="B91" s="1" t="n">
        <v>300</v>
      </c>
      <c r="C91" s="1" t="s">
        <v>167</v>
      </c>
      <c r="D91" s="1" t="n">
        <v>0</v>
      </c>
      <c r="E91" s="1" t="n">
        <v>1</v>
      </c>
      <c r="F91" s="1" t="s">
        <v>166</v>
      </c>
      <c r="G91" s="1" t="n">
        <v>0</v>
      </c>
      <c r="H91" s="1" t="n">
        <v>0</v>
      </c>
      <c r="I91" s="1" t="n">
        <v>1</v>
      </c>
      <c r="J91" s="1" t="n">
        <v>0</v>
      </c>
      <c r="K91" s="1" t="n">
        <v>0</v>
      </c>
      <c r="L91" s="1" t="n">
        <v>1</v>
      </c>
      <c r="M91" s="0" t="n">
        <f aca="false">IF((D91+E91)=1,0,IF((K91+L91)=0,0,1))</f>
        <v>0</v>
      </c>
      <c r="N91" s="0" t="n">
        <f aca="false">IF((K91+L91)=0,1,0)</f>
        <v>0</v>
      </c>
      <c r="O91" s="1" t="s">
        <v>176</v>
      </c>
    </row>
    <row r="92" customFormat="false" ht="13.5" hidden="false" customHeight="false" outlineLevel="0" collapsed="false">
      <c r="B92" s="1" t="n">
        <v>153</v>
      </c>
      <c r="C92" s="1" t="s">
        <v>167</v>
      </c>
      <c r="D92" s="1" t="n">
        <v>0</v>
      </c>
      <c r="E92" s="1" t="n">
        <v>1</v>
      </c>
      <c r="F92" s="1" t="s">
        <v>166</v>
      </c>
      <c r="G92" s="1" t="n">
        <v>0</v>
      </c>
      <c r="H92" s="1" t="n">
        <v>0</v>
      </c>
      <c r="I92" s="1" t="n">
        <v>1</v>
      </c>
      <c r="J92" s="1" t="n">
        <v>0</v>
      </c>
      <c r="K92" s="1" t="n">
        <v>0</v>
      </c>
      <c r="L92" s="1" t="n">
        <v>1</v>
      </c>
      <c r="M92" s="0" t="n">
        <f aca="false">IF((D92+E92)=1,0,IF((K92+L92)=0,0,1))</f>
        <v>0</v>
      </c>
      <c r="N92" s="0" t="n">
        <f aca="false">IF((K92+L92)=0,1,0)</f>
        <v>0</v>
      </c>
      <c r="O92" s="1" t="s">
        <v>180</v>
      </c>
    </row>
    <row r="93" customFormat="false" ht="13.5" hidden="false" customHeight="false" outlineLevel="0" collapsed="false">
      <c r="B93" s="1" t="n">
        <v>270</v>
      </c>
      <c r="C93" s="1" t="s">
        <v>167</v>
      </c>
      <c r="D93" s="1" t="n">
        <v>0</v>
      </c>
      <c r="E93" s="1" t="n">
        <v>1</v>
      </c>
      <c r="F93" s="1" t="s">
        <v>166</v>
      </c>
      <c r="G93" s="1" t="n">
        <v>0</v>
      </c>
      <c r="H93" s="1" t="n">
        <v>0</v>
      </c>
      <c r="I93" s="1" t="n">
        <v>1</v>
      </c>
      <c r="J93" s="1" t="n">
        <v>0</v>
      </c>
      <c r="K93" s="1" t="n">
        <v>0</v>
      </c>
      <c r="L93" s="1" t="n">
        <v>1</v>
      </c>
      <c r="M93" s="0" t="n">
        <f aca="false">IF((D93+E93)=1,0,IF((K93+L93)=0,0,1))</f>
        <v>0</v>
      </c>
      <c r="N93" s="0" t="n">
        <f aca="false">IF((K93+L93)=0,1,0)</f>
        <v>0</v>
      </c>
      <c r="O93" s="1" t="s">
        <v>176</v>
      </c>
    </row>
    <row r="94" customFormat="false" ht="13.5" hidden="false" customHeight="false" outlineLevel="0" collapsed="false">
      <c r="B94" s="1" t="n">
        <v>111</v>
      </c>
      <c r="C94" s="1" t="s">
        <v>167</v>
      </c>
      <c r="D94" s="1" t="n">
        <v>0</v>
      </c>
      <c r="E94" s="1" t="n">
        <v>1</v>
      </c>
      <c r="F94" s="1" t="s">
        <v>166</v>
      </c>
      <c r="G94" s="1" t="n">
        <v>0</v>
      </c>
      <c r="H94" s="1" t="n">
        <v>0</v>
      </c>
      <c r="I94" s="1" t="n">
        <v>1</v>
      </c>
      <c r="J94" s="1" t="n">
        <v>0</v>
      </c>
      <c r="K94" s="1" t="n">
        <v>0</v>
      </c>
      <c r="L94" s="1" t="n">
        <v>1</v>
      </c>
      <c r="M94" s="0" t="n">
        <f aca="false">IF((D94+E94)=1,0,IF((K94+L94)=0,0,1))</f>
        <v>0</v>
      </c>
      <c r="N94" s="0" t="n">
        <f aca="false">IF((K94+L94)=0,1,0)</f>
        <v>0</v>
      </c>
      <c r="O94" s="1" t="s">
        <v>181</v>
      </c>
    </row>
    <row r="95" customFormat="false" ht="13.5" hidden="false" customHeight="false" outlineLevel="0" collapsed="false">
      <c r="B95" s="1" t="n">
        <v>107</v>
      </c>
      <c r="C95" s="1" t="s">
        <v>167</v>
      </c>
      <c r="D95" s="1" t="n">
        <v>0</v>
      </c>
      <c r="E95" s="1" t="n">
        <v>1</v>
      </c>
      <c r="F95" s="1" t="s">
        <v>166</v>
      </c>
      <c r="G95" s="1" t="n">
        <v>0</v>
      </c>
      <c r="H95" s="1" t="n">
        <v>0</v>
      </c>
      <c r="I95" s="1" t="n">
        <v>1</v>
      </c>
      <c r="J95" s="1" t="n">
        <v>0</v>
      </c>
      <c r="K95" s="1" t="n">
        <v>0</v>
      </c>
      <c r="L95" s="1" t="n">
        <v>1</v>
      </c>
      <c r="M95" s="0" t="n">
        <f aca="false">IF((D95+E95)=1,0,IF((K95+L95)=0,0,1))</f>
        <v>0</v>
      </c>
      <c r="N95" s="0" t="n">
        <f aca="false">IF((K95+L95)=0,1,0)</f>
        <v>0</v>
      </c>
      <c r="O95" s="1" t="s">
        <v>182</v>
      </c>
    </row>
    <row r="96" customFormat="false" ht="13.5" hidden="false" customHeight="false" outlineLevel="0" collapsed="false">
      <c r="A96" s="1" t="s">
        <v>183</v>
      </c>
      <c r="B96" s="1" t="n">
        <f aca="false">COUNT(B79:B95)</f>
        <v>17</v>
      </c>
      <c r="D96" s="1" t="n">
        <f aca="false">SUM(D79:D95)</f>
        <v>3</v>
      </c>
      <c r="E96" s="1" t="n">
        <f aca="false">SUM(E79:E95)</f>
        <v>14</v>
      </c>
      <c r="G96" s="1" t="n">
        <f aca="false">SUM(G79:G95)</f>
        <v>0</v>
      </c>
      <c r="H96" s="1" t="n">
        <f aca="false">SUM(H79:H95)</f>
        <v>5</v>
      </c>
      <c r="I96" s="1" t="n">
        <f aca="false">SUM(I79:I95)</f>
        <v>9</v>
      </c>
      <c r="J96" s="1" t="n">
        <f aca="false">SUM(J79:J95)</f>
        <v>2</v>
      </c>
      <c r="K96" s="1" t="n">
        <f aca="false">SUM(K79:K95)</f>
        <v>5</v>
      </c>
      <c r="L96" s="1" t="n">
        <f aca="false">SUM(L79:L95)</f>
        <v>11</v>
      </c>
      <c r="M96" s="1" t="n">
        <f aca="false">SUM(M79:M95)</f>
        <v>0</v>
      </c>
      <c r="N96" s="1" t="n">
        <f aca="false">SUM(N79:N95)</f>
        <v>1</v>
      </c>
      <c r="O96" s="1" t="n">
        <f aca="false">SUM(G96:J96)+SUM(M96:N96)</f>
        <v>17</v>
      </c>
    </row>
    <row r="97" customFormat="false" ht="13.5" hidden="false" customHeight="false" outlineLevel="0" collapsed="false">
      <c r="A97" s="1"/>
      <c r="B97" s="1" t="n">
        <v>119</v>
      </c>
      <c r="C97" s="1" t="s">
        <v>166</v>
      </c>
      <c r="D97" s="1" t="n">
        <v>1</v>
      </c>
      <c r="E97" s="1" t="n">
        <v>0</v>
      </c>
      <c r="F97" s="1" t="s">
        <v>167</v>
      </c>
      <c r="G97" s="1" t="n">
        <v>0</v>
      </c>
      <c r="H97" s="1" t="n">
        <v>0</v>
      </c>
      <c r="I97" s="1" t="n">
        <v>0</v>
      </c>
      <c r="J97" s="1" t="n">
        <v>1</v>
      </c>
      <c r="K97" s="1" t="n">
        <v>0</v>
      </c>
      <c r="L97" s="1" t="n">
        <v>1</v>
      </c>
      <c r="M97" s="0" t="n">
        <f aca="false">IF((D97+E97)=1,0,IF((K97+L97)=0,0,1))</f>
        <v>0</v>
      </c>
      <c r="N97" s="0" t="n">
        <f aca="false">IF((K97+L97)=0,1,0)</f>
        <v>0</v>
      </c>
      <c r="O97" s="1" t="s">
        <v>184</v>
      </c>
    </row>
    <row r="98" customFormat="false" ht="13.5" hidden="false" customHeight="false" outlineLevel="0" collapsed="false">
      <c r="A98" s="1" t="s">
        <v>185</v>
      </c>
      <c r="B98" s="1" t="n">
        <f aca="false">COUNT(B97:B97)</f>
        <v>1</v>
      </c>
      <c r="D98" s="1" t="n">
        <f aca="false">SUM(D97:D97)</f>
        <v>1</v>
      </c>
      <c r="E98" s="1" t="n">
        <f aca="false">SUM(E97:E97)</f>
        <v>0</v>
      </c>
      <c r="G98" s="1" t="n">
        <f aca="false">SUM(G97:G97)</f>
        <v>0</v>
      </c>
      <c r="H98" s="1" t="n">
        <f aca="false">SUM(H97:H97)</f>
        <v>0</v>
      </c>
      <c r="I98" s="1" t="n">
        <f aca="false">SUM(I97:I97)</f>
        <v>0</v>
      </c>
      <c r="J98" s="1" t="n">
        <f aca="false">SUM(J97:J97)</f>
        <v>1</v>
      </c>
      <c r="K98" s="1" t="n">
        <f aca="false">SUM(K97:K97)</f>
        <v>0</v>
      </c>
      <c r="L98" s="1" t="n">
        <f aca="false">SUM(L97:L97)</f>
        <v>1</v>
      </c>
      <c r="M98" s="1" t="n">
        <f aca="false">SUM(M97:M97)</f>
        <v>0</v>
      </c>
      <c r="N98" s="1" t="n">
        <f aca="false">SUM(N97:N97)</f>
        <v>0</v>
      </c>
      <c r="O98" s="1" t="n">
        <f aca="false">SUM(G98:J98)+SUM(M98:N98)</f>
        <v>1</v>
      </c>
    </row>
    <row r="99" customFormat="false" ht="13.5" hidden="false" customHeight="false" outlineLevel="0" collapsed="false">
      <c r="B99" s="1" t="n">
        <v>341</v>
      </c>
      <c r="C99" s="1" t="s">
        <v>166</v>
      </c>
      <c r="D99" s="1" t="n">
        <v>1</v>
      </c>
      <c r="E99" s="1" t="n">
        <v>0</v>
      </c>
      <c r="F99" s="1" t="s">
        <v>167</v>
      </c>
      <c r="G99" s="1" t="n">
        <v>1</v>
      </c>
      <c r="H99" s="1" t="n">
        <v>0</v>
      </c>
      <c r="I99" s="1" t="n">
        <v>0</v>
      </c>
      <c r="J99" s="1" t="n">
        <v>0</v>
      </c>
      <c r="K99" s="1" t="n">
        <v>1</v>
      </c>
      <c r="L99" s="1" t="n">
        <v>0</v>
      </c>
      <c r="M99" s="0" t="n">
        <f aca="false">IF((D99+E99)=1,0,IF((K99+L99)=0,0,1))</f>
        <v>0</v>
      </c>
      <c r="N99" s="0" t="n">
        <f aca="false">IF((K99+L99)=0,1,0)</f>
        <v>0</v>
      </c>
      <c r="O99" s="1" t="s">
        <v>186</v>
      </c>
    </row>
    <row r="100" customFormat="false" ht="13.5" hidden="false" customHeight="false" outlineLevel="0" collapsed="false">
      <c r="B100" s="1" t="n">
        <v>305</v>
      </c>
      <c r="C100" s="1" t="s">
        <v>166</v>
      </c>
      <c r="D100" s="1" t="n">
        <v>1</v>
      </c>
      <c r="E100" s="1" t="n">
        <v>0</v>
      </c>
      <c r="F100" s="1" t="s">
        <v>167</v>
      </c>
      <c r="G100" s="1" t="n">
        <v>1</v>
      </c>
      <c r="H100" s="1" t="n">
        <v>0</v>
      </c>
      <c r="I100" s="1" t="n">
        <v>0</v>
      </c>
      <c r="J100" s="1" t="n">
        <v>0</v>
      </c>
      <c r="K100" s="1" t="n">
        <v>1</v>
      </c>
      <c r="L100" s="1" t="n">
        <v>0</v>
      </c>
      <c r="M100" s="0" t="n">
        <f aca="false">IF((D100+E100)=1,0,IF((K100+L100)=0,0,1))</f>
        <v>0</v>
      </c>
      <c r="N100" s="0" t="n">
        <f aca="false">IF((K100+L100)=0,1,0)</f>
        <v>0</v>
      </c>
      <c r="O100" s="1" t="s">
        <v>186</v>
      </c>
    </row>
    <row r="101" customFormat="false" ht="13.5" hidden="false" customHeight="false" outlineLevel="0" collapsed="false">
      <c r="B101" s="1" t="n">
        <v>104</v>
      </c>
      <c r="C101" s="1" t="s">
        <v>166</v>
      </c>
      <c r="D101" s="1" t="n">
        <v>1</v>
      </c>
      <c r="E101" s="1" t="n">
        <v>0</v>
      </c>
      <c r="F101" s="1" t="s">
        <v>167</v>
      </c>
      <c r="G101" s="1" t="n">
        <v>1</v>
      </c>
      <c r="H101" s="1" t="n">
        <v>0</v>
      </c>
      <c r="I101" s="1" t="n">
        <v>0</v>
      </c>
      <c r="J101" s="1" t="n">
        <v>0</v>
      </c>
      <c r="K101" s="1" t="n">
        <v>1</v>
      </c>
      <c r="L101" s="1" t="n">
        <v>0</v>
      </c>
      <c r="M101" s="0" t="n">
        <f aca="false">IF((D101+E101)=1,0,IF((K101+L101)=0,0,1))</f>
        <v>0</v>
      </c>
      <c r="N101" s="0" t="n">
        <f aca="false">IF((K101+L101)=0,1,0)</f>
        <v>0</v>
      </c>
      <c r="O101" s="1" t="s">
        <v>187</v>
      </c>
    </row>
    <row r="102" customFormat="false" ht="13.5" hidden="false" customHeight="false" outlineLevel="0" collapsed="false">
      <c r="B102" s="1" t="n">
        <v>71</v>
      </c>
      <c r="C102" s="1" t="s">
        <v>167</v>
      </c>
      <c r="D102" s="1" t="n">
        <v>0</v>
      </c>
      <c r="E102" s="1" t="n">
        <v>1</v>
      </c>
      <c r="F102" s="1" t="s">
        <v>166</v>
      </c>
      <c r="G102" s="1" t="n">
        <v>0</v>
      </c>
      <c r="H102" s="1" t="n">
        <v>1</v>
      </c>
      <c r="I102" s="1" t="n">
        <v>0</v>
      </c>
      <c r="J102" s="1" t="n">
        <v>0</v>
      </c>
      <c r="K102" s="1" t="n">
        <v>1</v>
      </c>
      <c r="L102" s="1" t="n">
        <v>0</v>
      </c>
      <c r="M102" s="0" t="n">
        <f aca="false">IF((D102+E102)=1,0,IF((K102+L102)=0,0,1))</f>
        <v>0</v>
      </c>
      <c r="N102" s="0" t="n">
        <f aca="false">IF((K102+L102)=0,1,0)</f>
        <v>0</v>
      </c>
      <c r="O102" s="1" t="s">
        <v>188</v>
      </c>
    </row>
    <row r="103" customFormat="false" ht="13.5" hidden="false" customHeight="false" outlineLevel="0" collapsed="false">
      <c r="B103" s="1" t="n">
        <v>225</v>
      </c>
      <c r="C103" s="1" t="s">
        <v>167</v>
      </c>
      <c r="D103" s="1" t="n">
        <v>0</v>
      </c>
      <c r="E103" s="1" t="n">
        <v>1</v>
      </c>
      <c r="F103" s="1" t="s">
        <v>166</v>
      </c>
      <c r="G103" s="1" t="n">
        <v>0</v>
      </c>
      <c r="H103" s="1" t="n">
        <v>1</v>
      </c>
      <c r="I103" s="1" t="n">
        <v>0</v>
      </c>
      <c r="J103" s="1" t="n">
        <v>0</v>
      </c>
      <c r="K103" s="1" t="n">
        <v>1</v>
      </c>
      <c r="L103" s="1" t="n">
        <v>0</v>
      </c>
      <c r="M103" s="0" t="n">
        <f aca="false">IF((D103+E103)=1,0,IF((K103+L103)=0,0,1))</f>
        <v>0</v>
      </c>
      <c r="N103" s="0" t="n">
        <f aca="false">IF((K103+L103)=0,1,0)</f>
        <v>0</v>
      </c>
      <c r="O103" s="1" t="s">
        <v>189</v>
      </c>
    </row>
    <row r="104" customFormat="false" ht="13.5" hidden="false" customHeight="false" outlineLevel="0" collapsed="false">
      <c r="B104" s="1" t="n">
        <v>318</v>
      </c>
      <c r="C104" s="1" t="s">
        <v>167</v>
      </c>
      <c r="D104" s="1" t="n">
        <v>0</v>
      </c>
      <c r="E104" s="1" t="n">
        <v>1</v>
      </c>
      <c r="F104" s="1" t="s">
        <v>166</v>
      </c>
      <c r="G104" s="1" t="n">
        <v>0</v>
      </c>
      <c r="H104" s="1" t="n">
        <v>1</v>
      </c>
      <c r="I104" s="1" t="n">
        <v>0</v>
      </c>
      <c r="J104" s="1" t="n">
        <v>0</v>
      </c>
      <c r="K104" s="1" t="n">
        <v>1</v>
      </c>
      <c r="L104" s="1" t="n">
        <v>0</v>
      </c>
      <c r="M104" s="0" t="n">
        <f aca="false">IF((D104+E104)=1,0,IF((K104+L104)=0,0,1))</f>
        <v>0</v>
      </c>
      <c r="N104" s="0" t="n">
        <f aca="false">IF((K104+L104)=0,1,0)</f>
        <v>0</v>
      </c>
      <c r="O104" s="1" t="s">
        <v>190</v>
      </c>
    </row>
    <row r="105" customFormat="false" ht="13.5" hidden="false" customHeight="false" outlineLevel="0" collapsed="false">
      <c r="B105" s="1" t="n">
        <v>154</v>
      </c>
      <c r="C105" s="1" t="s">
        <v>191</v>
      </c>
      <c r="D105" s="1" t="n">
        <v>0</v>
      </c>
      <c r="E105" s="1" t="n">
        <v>0</v>
      </c>
      <c r="G105" s="1" t="n">
        <v>0</v>
      </c>
      <c r="H105" s="1" t="n">
        <v>0</v>
      </c>
      <c r="I105" s="1" t="n">
        <v>0</v>
      </c>
      <c r="J105" s="1" t="n">
        <v>0</v>
      </c>
      <c r="K105" s="1" t="n">
        <v>1</v>
      </c>
      <c r="L105" s="1" t="n">
        <v>0</v>
      </c>
      <c r="M105" s="0" t="n">
        <v>1</v>
      </c>
      <c r="N105" s="0" t="n">
        <f aca="false">IF((K105+L105)=0,1,0)</f>
        <v>0</v>
      </c>
      <c r="O105" s="1" t="s">
        <v>192</v>
      </c>
    </row>
    <row r="106" customFormat="false" ht="13.5" hidden="false" customHeight="false" outlineLevel="0" collapsed="false">
      <c r="A106" s="1" t="s">
        <v>193</v>
      </c>
      <c r="B106" s="1" t="n">
        <f aca="false">COUNT(B99:B105)</f>
        <v>7</v>
      </c>
      <c r="D106" s="1" t="n">
        <f aca="false">SUM(D99:D105)</f>
        <v>3</v>
      </c>
      <c r="E106" s="1" t="n">
        <f aca="false">SUM(E99:E105)</f>
        <v>3</v>
      </c>
      <c r="G106" s="1" t="n">
        <f aca="false">SUM(G99:G105)</f>
        <v>3</v>
      </c>
      <c r="H106" s="1" t="n">
        <f aca="false">SUM(H99:H105)</f>
        <v>3</v>
      </c>
      <c r="I106" s="1" t="n">
        <f aca="false">SUM(I99:I105)</f>
        <v>0</v>
      </c>
      <c r="J106" s="1" t="n">
        <f aca="false">SUM(J99:J105)</f>
        <v>0</v>
      </c>
      <c r="K106" s="1" t="n">
        <f aca="false">SUM(K99:K105)</f>
        <v>7</v>
      </c>
      <c r="L106" s="1" t="n">
        <f aca="false">SUM(L99:L105)</f>
        <v>0</v>
      </c>
      <c r="M106" s="1" t="n">
        <f aca="false">SUM(M99:M105)</f>
        <v>1</v>
      </c>
      <c r="N106" s="1" t="n">
        <f aca="false">SUM(N99:N105)</f>
        <v>0</v>
      </c>
      <c r="O106" s="1" t="n">
        <f aca="false">SUM(G106:J106)+SUM(M106:N106)</f>
        <v>7</v>
      </c>
      <c r="P106" s="0" t="s">
        <v>194</v>
      </c>
    </row>
    <row r="107" customFormat="false" ht="13.5" hidden="false" customHeight="false" outlineLevel="0" collapsed="false">
      <c r="B107" s="1" t="n">
        <v>24</v>
      </c>
      <c r="C107" s="1" t="s">
        <v>166</v>
      </c>
      <c r="D107" s="1" t="n">
        <v>1</v>
      </c>
      <c r="E107" s="1" t="n">
        <v>0</v>
      </c>
      <c r="F107" s="1" t="s">
        <v>167</v>
      </c>
      <c r="G107" s="1" t="n">
        <v>0</v>
      </c>
      <c r="H107" s="1" t="n">
        <v>0</v>
      </c>
      <c r="I107" s="1" t="n">
        <v>0</v>
      </c>
      <c r="J107" s="1" t="n">
        <v>1</v>
      </c>
      <c r="K107" s="1" t="n">
        <v>0</v>
      </c>
      <c r="L107" s="1" t="n">
        <v>1</v>
      </c>
      <c r="M107" s="0" t="n">
        <f aca="false">IF((D107+E107)=1,0,IF((K107+L107)=0,0,1))</f>
        <v>0</v>
      </c>
      <c r="N107" s="0" t="n">
        <f aca="false">IF((K107+L107)=0,1,0)</f>
        <v>0</v>
      </c>
      <c r="O107" s="1" t="s">
        <v>190</v>
      </c>
    </row>
    <row r="108" customFormat="false" ht="13.5" hidden="false" customHeight="false" outlineLevel="0" collapsed="false">
      <c r="B108" s="1" t="n">
        <v>301</v>
      </c>
      <c r="C108" s="1" t="s">
        <v>195</v>
      </c>
      <c r="D108" s="1" t="n">
        <v>0</v>
      </c>
      <c r="E108" s="1" t="n">
        <v>0</v>
      </c>
      <c r="G108" s="1" t="n">
        <v>0</v>
      </c>
      <c r="H108" s="1" t="n">
        <v>0</v>
      </c>
      <c r="I108" s="1" t="n">
        <v>0</v>
      </c>
      <c r="J108" s="1" t="n">
        <v>0</v>
      </c>
      <c r="K108" s="1" t="n">
        <v>0</v>
      </c>
      <c r="L108" s="1" t="n">
        <v>0</v>
      </c>
      <c r="M108" s="0" t="n">
        <v>1</v>
      </c>
      <c r="N108" s="0" t="n">
        <v>0</v>
      </c>
      <c r="O108" s="1" t="s">
        <v>190</v>
      </c>
    </row>
    <row r="109" customFormat="false" ht="13.5" hidden="false" customHeight="false" outlineLevel="0" collapsed="false">
      <c r="B109" s="1" t="n">
        <v>308</v>
      </c>
      <c r="C109" s="1" t="s">
        <v>195</v>
      </c>
      <c r="D109" s="1" t="n">
        <v>0</v>
      </c>
      <c r="E109" s="1" t="n">
        <v>0</v>
      </c>
      <c r="G109" s="1" t="n">
        <v>0</v>
      </c>
      <c r="H109" s="1" t="n">
        <v>0</v>
      </c>
      <c r="I109" s="1" t="n">
        <v>0</v>
      </c>
      <c r="J109" s="1" t="n">
        <v>0</v>
      </c>
      <c r="K109" s="1" t="n">
        <v>0</v>
      </c>
      <c r="L109" s="1" t="n">
        <v>0</v>
      </c>
      <c r="M109" s="0" t="n">
        <v>1</v>
      </c>
      <c r="N109" s="0" t="n">
        <v>0</v>
      </c>
      <c r="O109" s="1" t="s">
        <v>190</v>
      </c>
    </row>
    <row r="110" customFormat="false" ht="13.5" hidden="false" customHeight="false" outlineLevel="0" collapsed="false">
      <c r="B110" s="1" t="n">
        <v>313</v>
      </c>
      <c r="C110" s="1" t="s">
        <v>195</v>
      </c>
      <c r="D110" s="1" t="n">
        <v>0</v>
      </c>
      <c r="E110" s="1" t="n">
        <v>0</v>
      </c>
      <c r="G110" s="1" t="n">
        <v>0</v>
      </c>
      <c r="H110" s="1" t="n">
        <v>0</v>
      </c>
      <c r="I110" s="1" t="n">
        <v>0</v>
      </c>
      <c r="J110" s="1" t="n">
        <v>0</v>
      </c>
      <c r="K110" s="1" t="n">
        <v>0</v>
      </c>
      <c r="L110" s="1" t="n">
        <v>0</v>
      </c>
      <c r="M110" s="0" t="n">
        <v>1</v>
      </c>
      <c r="N110" s="0" t="n">
        <v>0</v>
      </c>
      <c r="O110" s="1" t="s">
        <v>190</v>
      </c>
    </row>
    <row r="111" customFormat="false" ht="13.5" hidden="false" customHeight="false" outlineLevel="0" collapsed="false">
      <c r="B111" s="1" t="n">
        <v>199</v>
      </c>
      <c r="C111" s="1" t="s">
        <v>167</v>
      </c>
      <c r="D111" s="1" t="n">
        <v>0</v>
      </c>
      <c r="E111" s="1" t="n">
        <v>1</v>
      </c>
      <c r="F111" s="1" t="s">
        <v>166</v>
      </c>
      <c r="G111" s="1" t="n">
        <v>0</v>
      </c>
      <c r="H111" s="1" t="n">
        <v>0</v>
      </c>
      <c r="I111" s="1" t="n">
        <v>1</v>
      </c>
      <c r="J111" s="1" t="n">
        <v>0</v>
      </c>
      <c r="K111" s="1" t="n">
        <v>0</v>
      </c>
      <c r="L111" s="1" t="n">
        <v>1</v>
      </c>
      <c r="M111" s="0" t="n">
        <f aca="false">IF((D111+E111)=1,0,IF((K111+L111)=0,0,1))</f>
        <v>0</v>
      </c>
      <c r="N111" s="0" t="n">
        <f aca="false">IF((K111+L111)=0,1,0)</f>
        <v>0</v>
      </c>
      <c r="O111" s="1" t="s">
        <v>190</v>
      </c>
    </row>
    <row r="112" customFormat="false" ht="13.5" hidden="false" customHeight="false" outlineLevel="0" collapsed="false">
      <c r="B112" s="1" t="n">
        <v>333</v>
      </c>
      <c r="C112" s="1" t="s">
        <v>191</v>
      </c>
      <c r="D112" s="1" t="n">
        <v>0</v>
      </c>
      <c r="E112" s="1" t="n">
        <v>0</v>
      </c>
      <c r="G112" s="1" t="n">
        <v>0</v>
      </c>
      <c r="H112" s="1" t="n">
        <v>0</v>
      </c>
      <c r="I112" s="1" t="n">
        <v>0</v>
      </c>
      <c r="J112" s="1" t="n">
        <v>0</v>
      </c>
      <c r="K112" s="1" t="n">
        <v>0</v>
      </c>
      <c r="L112" s="1" t="n">
        <v>0</v>
      </c>
      <c r="M112" s="0" t="n">
        <v>1</v>
      </c>
      <c r="N112" s="0" t="n">
        <v>0</v>
      </c>
      <c r="O112" s="1" t="s">
        <v>190</v>
      </c>
    </row>
    <row r="113" customFormat="false" ht="13.5" hidden="false" customHeight="false" outlineLevel="0" collapsed="false">
      <c r="B113" s="1" t="n">
        <v>249</v>
      </c>
      <c r="C113" s="1" t="s">
        <v>191</v>
      </c>
      <c r="D113" s="1" t="n">
        <v>0</v>
      </c>
      <c r="E113" s="1" t="n">
        <v>0</v>
      </c>
      <c r="G113" s="1" t="n">
        <v>0</v>
      </c>
      <c r="H113" s="1" t="n">
        <v>0</v>
      </c>
      <c r="I113" s="1" t="n">
        <v>0</v>
      </c>
      <c r="J113" s="1" t="n">
        <v>0</v>
      </c>
      <c r="K113" s="1" t="n">
        <v>0</v>
      </c>
      <c r="L113" s="1" t="n">
        <v>0</v>
      </c>
      <c r="M113" s="0" t="n">
        <v>1</v>
      </c>
      <c r="N113" s="0" t="n">
        <v>0</v>
      </c>
      <c r="O113" s="1" t="s">
        <v>190</v>
      </c>
    </row>
    <row r="114" customFormat="false" ht="13.5" hidden="false" customHeight="false" outlineLevel="0" collapsed="false">
      <c r="B114" s="1" t="n">
        <v>338</v>
      </c>
      <c r="C114" s="1" t="s">
        <v>191</v>
      </c>
      <c r="D114" s="1" t="n">
        <v>0</v>
      </c>
      <c r="E114" s="1" t="n">
        <v>0</v>
      </c>
      <c r="G114" s="1" t="n">
        <v>0</v>
      </c>
      <c r="H114" s="1" t="n">
        <v>0</v>
      </c>
      <c r="I114" s="1" t="n">
        <v>0</v>
      </c>
      <c r="J114" s="1" t="n">
        <v>0</v>
      </c>
      <c r="K114" s="1" t="n">
        <v>0</v>
      </c>
      <c r="L114" s="1" t="n">
        <v>0</v>
      </c>
      <c r="M114" s="0" t="n">
        <v>1</v>
      </c>
      <c r="N114" s="0" t="n">
        <v>0</v>
      </c>
      <c r="O114" s="1" t="s">
        <v>190</v>
      </c>
    </row>
    <row r="115" customFormat="false" ht="13.5" hidden="false" customHeight="false" outlineLevel="0" collapsed="false">
      <c r="B115" s="1" t="n">
        <v>337</v>
      </c>
      <c r="C115" s="1" t="s">
        <v>191</v>
      </c>
      <c r="D115" s="1" t="n">
        <v>0</v>
      </c>
      <c r="E115" s="1" t="n">
        <v>0</v>
      </c>
      <c r="G115" s="1" t="n">
        <v>0</v>
      </c>
      <c r="H115" s="1" t="n">
        <v>0</v>
      </c>
      <c r="I115" s="1" t="n">
        <v>0</v>
      </c>
      <c r="J115" s="1" t="n">
        <v>0</v>
      </c>
      <c r="K115" s="1" t="n">
        <v>0</v>
      </c>
      <c r="L115" s="1" t="n">
        <v>0</v>
      </c>
      <c r="M115" s="0" t="n">
        <v>1</v>
      </c>
      <c r="N115" s="0" t="n">
        <v>0</v>
      </c>
      <c r="O115" s="1" t="s">
        <v>190</v>
      </c>
    </row>
    <row r="116" customFormat="false" ht="13.5" hidden="false" customHeight="false" outlineLevel="0" collapsed="false">
      <c r="B116" s="1" t="n">
        <v>336</v>
      </c>
      <c r="C116" s="1" t="s">
        <v>191</v>
      </c>
      <c r="D116" s="1" t="n">
        <v>0</v>
      </c>
      <c r="E116" s="1" t="n">
        <v>0</v>
      </c>
      <c r="G116" s="1" t="n">
        <v>0</v>
      </c>
      <c r="H116" s="1" t="n">
        <v>0</v>
      </c>
      <c r="I116" s="1" t="n">
        <v>0</v>
      </c>
      <c r="J116" s="1" t="n">
        <v>0</v>
      </c>
      <c r="K116" s="1" t="n">
        <v>0</v>
      </c>
      <c r="L116" s="1" t="n">
        <v>0</v>
      </c>
      <c r="M116" s="0" t="n">
        <v>1</v>
      </c>
      <c r="N116" s="0" t="n">
        <v>0</v>
      </c>
      <c r="O116" s="1" t="s">
        <v>190</v>
      </c>
    </row>
    <row r="117" customFormat="false" ht="13.5" hidden="false" customHeight="false" outlineLevel="0" collapsed="false">
      <c r="B117" s="1" t="n">
        <v>335</v>
      </c>
      <c r="C117" s="1" t="s">
        <v>191</v>
      </c>
      <c r="D117" s="1" t="n">
        <v>0</v>
      </c>
      <c r="E117" s="1" t="n">
        <v>0</v>
      </c>
      <c r="G117" s="1" t="n">
        <v>0</v>
      </c>
      <c r="H117" s="1" t="n">
        <v>0</v>
      </c>
      <c r="I117" s="1" t="n">
        <v>0</v>
      </c>
      <c r="J117" s="1" t="n">
        <v>0</v>
      </c>
      <c r="K117" s="1" t="n">
        <v>0</v>
      </c>
      <c r="L117" s="1" t="n">
        <v>0</v>
      </c>
      <c r="M117" s="0" t="n">
        <v>1</v>
      </c>
      <c r="N117" s="0" t="n">
        <v>0</v>
      </c>
      <c r="O117" s="1" t="s">
        <v>190</v>
      </c>
    </row>
    <row r="118" customFormat="false" ht="13.5" hidden="false" customHeight="false" outlineLevel="0" collapsed="false">
      <c r="B118" s="1" t="n">
        <v>187</v>
      </c>
      <c r="C118" s="1" t="s">
        <v>191</v>
      </c>
      <c r="D118" s="1" t="n">
        <v>0</v>
      </c>
      <c r="E118" s="1" t="n">
        <v>0</v>
      </c>
      <c r="G118" s="1" t="n">
        <v>0</v>
      </c>
      <c r="H118" s="1" t="n">
        <v>0</v>
      </c>
      <c r="I118" s="1" t="n">
        <v>0</v>
      </c>
      <c r="J118" s="1" t="n">
        <v>0</v>
      </c>
      <c r="K118" s="1" t="n">
        <v>0</v>
      </c>
      <c r="L118" s="1" t="n">
        <v>0</v>
      </c>
      <c r="M118" s="0" t="n">
        <v>1</v>
      </c>
      <c r="N118" s="0" t="n">
        <v>0</v>
      </c>
      <c r="O118" s="1" t="s">
        <v>190</v>
      </c>
    </row>
    <row r="119" customFormat="false" ht="13.5" hidden="false" customHeight="false" outlineLevel="0" collapsed="false">
      <c r="B119" s="1" t="n">
        <v>175</v>
      </c>
      <c r="C119" s="1" t="s">
        <v>191</v>
      </c>
      <c r="D119" s="1" t="n">
        <v>0</v>
      </c>
      <c r="E119" s="1" t="n">
        <v>0</v>
      </c>
      <c r="G119" s="1" t="n">
        <v>0</v>
      </c>
      <c r="H119" s="1" t="n">
        <v>0</v>
      </c>
      <c r="I119" s="1" t="n">
        <v>0</v>
      </c>
      <c r="J119" s="1" t="n">
        <v>0</v>
      </c>
      <c r="K119" s="1" t="n">
        <v>0</v>
      </c>
      <c r="L119" s="1" t="n">
        <v>0</v>
      </c>
      <c r="M119" s="0" t="n">
        <v>1</v>
      </c>
      <c r="N119" s="0" t="n">
        <v>0</v>
      </c>
      <c r="O119" s="1" t="s">
        <v>196</v>
      </c>
    </row>
    <row r="120" customFormat="false" ht="13.5" hidden="false" customHeight="false" outlineLevel="0" collapsed="false">
      <c r="B120" s="1" t="n">
        <v>332</v>
      </c>
      <c r="C120" s="1" t="s">
        <v>191</v>
      </c>
      <c r="D120" s="1" t="n">
        <v>0</v>
      </c>
      <c r="E120" s="1" t="n">
        <v>0</v>
      </c>
      <c r="G120" s="1" t="n">
        <v>0</v>
      </c>
      <c r="H120" s="1" t="n">
        <v>0</v>
      </c>
      <c r="I120" s="1" t="n">
        <v>0</v>
      </c>
      <c r="J120" s="1" t="n">
        <v>0</v>
      </c>
      <c r="K120" s="1" t="n">
        <v>0</v>
      </c>
      <c r="L120" s="1" t="n">
        <v>0</v>
      </c>
      <c r="M120" s="0" t="n">
        <v>1</v>
      </c>
      <c r="N120" s="0" t="n">
        <v>0</v>
      </c>
      <c r="O120" s="1" t="s">
        <v>190</v>
      </c>
    </row>
    <row r="121" customFormat="false" ht="13.5" hidden="false" customHeight="false" outlineLevel="0" collapsed="false">
      <c r="B121" s="1" t="n">
        <v>40</v>
      </c>
      <c r="C121" s="1" t="s">
        <v>191</v>
      </c>
      <c r="D121" s="1" t="n">
        <v>0</v>
      </c>
      <c r="E121" s="1" t="n">
        <v>0</v>
      </c>
      <c r="G121" s="1" t="n">
        <v>0</v>
      </c>
      <c r="H121" s="1" t="n">
        <v>0</v>
      </c>
      <c r="I121" s="1" t="n">
        <v>0</v>
      </c>
      <c r="J121" s="1" t="n">
        <v>0</v>
      </c>
      <c r="K121" s="1" t="n">
        <v>0</v>
      </c>
      <c r="L121" s="1" t="n">
        <v>0</v>
      </c>
      <c r="M121" s="0" t="n">
        <v>1</v>
      </c>
      <c r="N121" s="0" t="n">
        <v>0</v>
      </c>
      <c r="O121" s="1" t="s">
        <v>190</v>
      </c>
    </row>
    <row r="122" customFormat="false" ht="13.5" hidden="false" customHeight="false" outlineLevel="0" collapsed="false">
      <c r="B122" s="1" t="n">
        <v>49</v>
      </c>
      <c r="C122" s="1" t="s">
        <v>191</v>
      </c>
      <c r="D122" s="1" t="n">
        <v>0</v>
      </c>
      <c r="E122" s="1" t="n">
        <v>0</v>
      </c>
      <c r="G122" s="1" t="n">
        <v>0</v>
      </c>
      <c r="H122" s="1" t="n">
        <v>0</v>
      </c>
      <c r="I122" s="1" t="n">
        <v>0</v>
      </c>
      <c r="J122" s="1" t="n">
        <v>0</v>
      </c>
      <c r="K122" s="1" t="n">
        <v>0</v>
      </c>
      <c r="L122" s="1" t="n">
        <v>0</v>
      </c>
      <c r="M122" s="0" t="n">
        <v>1</v>
      </c>
      <c r="N122" s="0" t="n">
        <v>0</v>
      </c>
      <c r="O122" s="1" t="s">
        <v>190</v>
      </c>
    </row>
    <row r="123" customFormat="false" ht="13.5" hidden="false" customHeight="false" outlineLevel="0" collapsed="false">
      <c r="B123" s="1" t="n">
        <v>319</v>
      </c>
      <c r="C123" s="1" t="s">
        <v>191</v>
      </c>
      <c r="D123" s="1" t="n">
        <v>0</v>
      </c>
      <c r="E123" s="1" t="n">
        <v>0</v>
      </c>
      <c r="G123" s="1" t="n">
        <v>0</v>
      </c>
      <c r="H123" s="1" t="n">
        <v>0</v>
      </c>
      <c r="I123" s="1" t="n">
        <v>0</v>
      </c>
      <c r="J123" s="1" t="n">
        <v>0</v>
      </c>
      <c r="K123" s="1" t="n">
        <v>0</v>
      </c>
      <c r="L123" s="1" t="n">
        <v>0</v>
      </c>
      <c r="M123" s="0" t="n">
        <v>1</v>
      </c>
      <c r="N123" s="0" t="n">
        <v>0</v>
      </c>
      <c r="O123" s="1" t="s">
        <v>190</v>
      </c>
    </row>
    <row r="124" customFormat="false" ht="13.5" hidden="false" customHeight="false" outlineLevel="0" collapsed="false">
      <c r="B124" s="1" t="n">
        <v>315</v>
      </c>
      <c r="C124" s="1" t="s">
        <v>191</v>
      </c>
      <c r="D124" s="1" t="n">
        <v>0</v>
      </c>
      <c r="E124" s="1" t="n">
        <v>0</v>
      </c>
      <c r="G124" s="1" t="n">
        <v>0</v>
      </c>
      <c r="H124" s="1" t="n">
        <v>0</v>
      </c>
      <c r="I124" s="1" t="n">
        <v>0</v>
      </c>
      <c r="J124" s="1" t="n">
        <v>0</v>
      </c>
      <c r="K124" s="1" t="n">
        <v>0</v>
      </c>
      <c r="L124" s="1" t="n">
        <v>0</v>
      </c>
      <c r="M124" s="0" t="n">
        <v>1</v>
      </c>
      <c r="N124" s="0" t="n">
        <v>0</v>
      </c>
      <c r="O124" s="1" t="s">
        <v>190</v>
      </c>
    </row>
    <row r="125" customFormat="false" ht="13.5" hidden="false" customHeight="false" outlineLevel="0" collapsed="false">
      <c r="B125" s="1" t="n">
        <v>241</v>
      </c>
      <c r="C125" s="1" t="s">
        <v>191</v>
      </c>
      <c r="D125" s="1" t="n">
        <v>0</v>
      </c>
      <c r="E125" s="1" t="n">
        <v>0</v>
      </c>
      <c r="G125" s="1" t="n">
        <v>0</v>
      </c>
      <c r="H125" s="1" t="n">
        <v>0</v>
      </c>
      <c r="I125" s="1" t="n">
        <v>0</v>
      </c>
      <c r="J125" s="1" t="n">
        <v>0</v>
      </c>
      <c r="K125" s="1" t="n">
        <v>0</v>
      </c>
      <c r="L125" s="1" t="n">
        <v>0</v>
      </c>
      <c r="M125" s="0" t="n">
        <v>1</v>
      </c>
      <c r="N125" s="0" t="n">
        <v>0</v>
      </c>
      <c r="O125" s="1" t="s">
        <v>190</v>
      </c>
    </row>
    <row r="126" customFormat="false" ht="13.5" hidden="false" customHeight="false" outlineLevel="0" collapsed="false">
      <c r="B126" s="1" t="n">
        <v>110</v>
      </c>
      <c r="C126" s="1" t="s">
        <v>191</v>
      </c>
      <c r="D126" s="1" t="n">
        <v>0</v>
      </c>
      <c r="E126" s="1" t="n">
        <v>0</v>
      </c>
      <c r="G126" s="1" t="n">
        <v>0</v>
      </c>
      <c r="H126" s="1" t="n">
        <v>0</v>
      </c>
      <c r="I126" s="1" t="n">
        <v>0</v>
      </c>
      <c r="J126" s="1" t="n">
        <v>0</v>
      </c>
      <c r="K126" s="1" t="n">
        <v>0</v>
      </c>
      <c r="L126" s="1" t="n">
        <v>0</v>
      </c>
      <c r="M126" s="0" t="n">
        <v>1</v>
      </c>
      <c r="N126" s="0" t="n">
        <v>0</v>
      </c>
      <c r="O126" s="1" t="s">
        <v>190</v>
      </c>
    </row>
    <row r="127" customFormat="false" ht="13.5" hidden="false" customHeight="false" outlineLevel="0" collapsed="false">
      <c r="B127" s="1" t="n">
        <v>321</v>
      </c>
      <c r="C127" s="1" t="s">
        <v>191</v>
      </c>
      <c r="D127" s="1" t="n">
        <v>0</v>
      </c>
      <c r="E127" s="1" t="n">
        <v>0</v>
      </c>
      <c r="G127" s="1" t="n">
        <v>0</v>
      </c>
      <c r="H127" s="1" t="n">
        <v>0</v>
      </c>
      <c r="I127" s="1" t="n">
        <v>0</v>
      </c>
      <c r="J127" s="1" t="n">
        <v>0</v>
      </c>
      <c r="K127" s="1" t="n">
        <v>0</v>
      </c>
      <c r="L127" s="1" t="n">
        <v>0</v>
      </c>
      <c r="M127" s="0" t="n">
        <v>1</v>
      </c>
      <c r="N127" s="0" t="n">
        <v>0</v>
      </c>
      <c r="O127" s="1" t="s">
        <v>190</v>
      </c>
    </row>
    <row r="128" customFormat="false" ht="13.5" hidden="false" customHeight="false" outlineLevel="0" collapsed="false">
      <c r="B128" s="1" t="n">
        <v>306</v>
      </c>
      <c r="C128" s="1" t="s">
        <v>191</v>
      </c>
      <c r="D128" s="1" t="n">
        <v>0</v>
      </c>
      <c r="E128" s="1" t="n">
        <v>0</v>
      </c>
      <c r="G128" s="1" t="n">
        <v>0</v>
      </c>
      <c r="H128" s="1" t="n">
        <v>0</v>
      </c>
      <c r="I128" s="1" t="n">
        <v>0</v>
      </c>
      <c r="J128" s="1" t="n">
        <v>0</v>
      </c>
      <c r="K128" s="1" t="n">
        <v>0</v>
      </c>
      <c r="L128" s="1" t="n">
        <v>0</v>
      </c>
      <c r="M128" s="0" t="n">
        <v>1</v>
      </c>
      <c r="N128" s="0" t="n">
        <v>0</v>
      </c>
      <c r="O128" s="1" t="s">
        <v>190</v>
      </c>
    </row>
    <row r="129" customFormat="false" ht="13.5" hidden="false" customHeight="false" outlineLevel="0" collapsed="false">
      <c r="B129" s="1" t="n">
        <v>302</v>
      </c>
      <c r="C129" s="1" t="s">
        <v>191</v>
      </c>
      <c r="D129" s="1" t="n">
        <v>0</v>
      </c>
      <c r="E129" s="1" t="n">
        <v>0</v>
      </c>
      <c r="G129" s="1" t="n">
        <v>0</v>
      </c>
      <c r="H129" s="1" t="n">
        <v>0</v>
      </c>
      <c r="I129" s="1" t="n">
        <v>0</v>
      </c>
      <c r="J129" s="1" t="n">
        <v>0</v>
      </c>
      <c r="K129" s="1" t="n">
        <v>0</v>
      </c>
      <c r="L129" s="1" t="n">
        <v>0</v>
      </c>
      <c r="M129" s="0" t="n">
        <v>1</v>
      </c>
      <c r="N129" s="0" t="n">
        <v>0</v>
      </c>
      <c r="O129" s="1" t="s">
        <v>190</v>
      </c>
    </row>
    <row r="130" customFormat="false" ht="13.5" hidden="false" customHeight="false" outlineLevel="0" collapsed="false">
      <c r="B130" s="1" t="n">
        <v>84</v>
      </c>
      <c r="C130" s="1" t="s">
        <v>191</v>
      </c>
      <c r="D130" s="1" t="n">
        <v>0</v>
      </c>
      <c r="E130" s="1" t="n">
        <v>0</v>
      </c>
      <c r="G130" s="1" t="n">
        <v>0</v>
      </c>
      <c r="H130" s="1" t="n">
        <v>0</v>
      </c>
      <c r="I130" s="1" t="n">
        <v>0</v>
      </c>
      <c r="J130" s="1" t="n">
        <v>0</v>
      </c>
      <c r="K130" s="1" t="n">
        <v>0</v>
      </c>
      <c r="L130" s="1" t="n">
        <v>0</v>
      </c>
      <c r="M130" s="0" t="n">
        <v>1</v>
      </c>
      <c r="N130" s="0" t="n">
        <v>0</v>
      </c>
      <c r="O130" s="1" t="s">
        <v>190</v>
      </c>
    </row>
    <row r="131" customFormat="false" ht="13.5" hidden="false" customHeight="false" outlineLevel="0" collapsed="false">
      <c r="B131" s="1" t="n">
        <v>167</v>
      </c>
      <c r="C131" s="1" t="s">
        <v>191</v>
      </c>
      <c r="D131" s="1" t="n">
        <v>0</v>
      </c>
      <c r="E131" s="1" t="n">
        <v>0</v>
      </c>
      <c r="G131" s="1" t="n">
        <v>0</v>
      </c>
      <c r="H131" s="1" t="n">
        <v>0</v>
      </c>
      <c r="I131" s="1" t="n">
        <v>0</v>
      </c>
      <c r="J131" s="1" t="n">
        <v>0</v>
      </c>
      <c r="K131" s="1" t="n">
        <v>0</v>
      </c>
      <c r="L131" s="1" t="n">
        <v>0</v>
      </c>
      <c r="M131" s="0" t="n">
        <v>1</v>
      </c>
      <c r="N131" s="0" t="n">
        <v>0</v>
      </c>
      <c r="O131" s="1" t="s">
        <v>190</v>
      </c>
    </row>
    <row r="132" customFormat="false" ht="13.5" hidden="false" customHeight="false" outlineLevel="0" collapsed="false">
      <c r="A132" s="1" t="s">
        <v>197</v>
      </c>
      <c r="B132" s="1" t="n">
        <f aca="false">COUNT(B107:B131)</f>
        <v>25</v>
      </c>
      <c r="D132" s="1" t="n">
        <f aca="false">SUM(D107:D131)</f>
        <v>1</v>
      </c>
      <c r="E132" s="1" t="n">
        <f aca="false">SUM(E107:E131)</f>
        <v>1</v>
      </c>
      <c r="G132" s="1" t="n">
        <f aca="false">SUM(G107:G131)</f>
        <v>0</v>
      </c>
      <c r="H132" s="1" t="n">
        <f aca="false">SUM(H107:H131)</f>
        <v>0</v>
      </c>
      <c r="I132" s="1" t="n">
        <f aca="false">SUM(I107:I131)</f>
        <v>1</v>
      </c>
      <c r="J132" s="1" t="n">
        <f aca="false">SUM(J107:J131)</f>
        <v>1</v>
      </c>
      <c r="K132" s="1" t="n">
        <f aca="false">SUM(K107:K131)</f>
        <v>0</v>
      </c>
      <c r="L132" s="1" t="n">
        <f aca="false">SUM(L107:L131)</f>
        <v>2</v>
      </c>
      <c r="M132" s="1" t="n">
        <f aca="false">SUM(M107:M131)</f>
        <v>23</v>
      </c>
      <c r="N132" s="1" t="n">
        <f aca="false">SUM(N107:N131)</f>
        <v>0</v>
      </c>
      <c r="O132" s="1" t="n">
        <f aca="false">SUM(G132:J132)+SUM(M132:N132)</f>
        <v>25</v>
      </c>
      <c r="P132" s="0" t="s">
        <v>198</v>
      </c>
    </row>
    <row r="133" customFormat="false" ht="13.5" hidden="false" customHeight="false" outlineLevel="0" collapsed="false">
      <c r="B133" s="1" t="n">
        <v>245</v>
      </c>
      <c r="C133" s="1" t="s">
        <v>166</v>
      </c>
      <c r="D133" s="1" t="n">
        <v>1</v>
      </c>
      <c r="E133" s="1" t="n">
        <v>0</v>
      </c>
      <c r="F133" s="1" t="s">
        <v>191</v>
      </c>
      <c r="G133" s="1" t="n">
        <v>0</v>
      </c>
      <c r="H133" s="1" t="n">
        <v>0</v>
      </c>
      <c r="I133" s="1" t="n">
        <v>0</v>
      </c>
      <c r="J133" s="1" t="n">
        <v>1</v>
      </c>
      <c r="K133" s="1" t="n">
        <v>0</v>
      </c>
      <c r="L133" s="1" t="n">
        <v>1</v>
      </c>
      <c r="M133" s="0" t="n">
        <f aca="false">IF((D133+E133)=1,0,IF((K133+L133)=0,0,1))</f>
        <v>0</v>
      </c>
      <c r="N133" s="0" t="n">
        <f aca="false">IF((K133+L133)=0,1,0)</f>
        <v>0</v>
      </c>
      <c r="O133" s="1" t="s">
        <v>199</v>
      </c>
    </row>
    <row r="134" customFormat="false" ht="13.5" hidden="false" customHeight="false" outlineLevel="0" collapsed="false">
      <c r="B134" s="1" t="n">
        <v>61</v>
      </c>
      <c r="C134" s="1" t="s">
        <v>166</v>
      </c>
      <c r="D134" s="1" t="n">
        <v>1</v>
      </c>
      <c r="E134" s="1" t="n">
        <v>0</v>
      </c>
      <c r="F134" s="1" t="s">
        <v>191</v>
      </c>
      <c r="G134" s="1" t="n">
        <v>0</v>
      </c>
      <c r="H134" s="1" t="n">
        <v>0</v>
      </c>
      <c r="I134" s="1" t="n">
        <v>0</v>
      </c>
      <c r="J134" s="1" t="n">
        <v>1</v>
      </c>
      <c r="K134" s="1" t="n">
        <v>0</v>
      </c>
      <c r="L134" s="1" t="n">
        <v>1</v>
      </c>
      <c r="M134" s="0" t="n">
        <f aca="false">IF((D134+E134)=1,0,IF((K134+L134)=0,0,1))</f>
        <v>0</v>
      </c>
      <c r="N134" s="0" t="n">
        <f aca="false">IF((K134+L134)=0,1,0)</f>
        <v>0</v>
      </c>
      <c r="O134" s="1" t="s">
        <v>200</v>
      </c>
    </row>
    <row r="135" customFormat="false" ht="13.5" hidden="false" customHeight="false" outlineLevel="0" collapsed="false">
      <c r="B135" s="1" t="n">
        <v>200</v>
      </c>
      <c r="C135" s="1" t="s">
        <v>167</v>
      </c>
      <c r="D135" s="1" t="n">
        <v>0</v>
      </c>
      <c r="E135" s="1" t="n">
        <v>1</v>
      </c>
      <c r="F135" s="1" t="s">
        <v>195</v>
      </c>
      <c r="G135" s="1" t="n">
        <v>0</v>
      </c>
      <c r="H135" s="1" t="n">
        <v>1</v>
      </c>
      <c r="I135" s="1" t="n">
        <v>0</v>
      </c>
      <c r="J135" s="1" t="n">
        <v>0</v>
      </c>
      <c r="K135" s="1" t="n">
        <v>1</v>
      </c>
      <c r="L135" s="1" t="n">
        <v>0</v>
      </c>
      <c r="M135" s="0" t="n">
        <f aca="false">IF((D135+E135)=1,0,IF((K135+L135)=0,0,1))</f>
        <v>0</v>
      </c>
      <c r="N135" s="0" t="n">
        <f aca="false">IF((K135+L135)=0,1,0)</f>
        <v>0</v>
      </c>
      <c r="O135" s="1" t="s">
        <v>201</v>
      </c>
    </row>
    <row r="136" customFormat="false" ht="13.5" hidden="false" customHeight="false" outlineLevel="0" collapsed="false">
      <c r="B136" s="1" t="n">
        <v>294</v>
      </c>
      <c r="C136" s="1" t="s">
        <v>167</v>
      </c>
      <c r="D136" s="1" t="n">
        <v>0</v>
      </c>
      <c r="E136" s="1" t="n">
        <v>1</v>
      </c>
      <c r="F136" s="1" t="s">
        <v>195</v>
      </c>
      <c r="G136" s="1" t="n">
        <v>0</v>
      </c>
      <c r="H136" s="1" t="n">
        <v>1</v>
      </c>
      <c r="I136" s="1" t="n">
        <v>0</v>
      </c>
      <c r="J136" s="1" t="n">
        <v>0</v>
      </c>
      <c r="K136" s="1" t="n">
        <v>1</v>
      </c>
      <c r="L136" s="1" t="n">
        <v>0</v>
      </c>
      <c r="M136" s="0" t="n">
        <f aca="false">IF((D136+E136)=1,0,IF((K136+L136)=0,0,1))</f>
        <v>0</v>
      </c>
      <c r="N136" s="0" t="n">
        <f aca="false">IF((K136+L136)=0,1,0)</f>
        <v>0</v>
      </c>
      <c r="O136" s="1" t="s">
        <v>172</v>
      </c>
    </row>
    <row r="137" customFormat="false" ht="13.5" hidden="false" customHeight="false" outlineLevel="0" collapsed="false">
      <c r="B137" s="1" t="n">
        <v>8</v>
      </c>
      <c r="C137" s="1" t="s">
        <v>167</v>
      </c>
      <c r="D137" s="1" t="n">
        <v>0</v>
      </c>
      <c r="E137" s="1" t="n">
        <v>1</v>
      </c>
      <c r="F137" s="1" t="s">
        <v>191</v>
      </c>
      <c r="G137" s="1" t="n">
        <v>0</v>
      </c>
      <c r="H137" s="1" t="n">
        <v>1</v>
      </c>
      <c r="I137" s="1" t="n">
        <v>0</v>
      </c>
      <c r="J137" s="1" t="n">
        <v>0</v>
      </c>
      <c r="K137" s="1" t="n">
        <v>1</v>
      </c>
      <c r="L137" s="1" t="n">
        <v>0</v>
      </c>
      <c r="M137" s="0" t="n">
        <f aca="false">IF((D137+E137)=1,0,IF((K137+L137)=0,0,1))</f>
        <v>0</v>
      </c>
      <c r="N137" s="0" t="n">
        <f aca="false">IF((K137+L137)=0,1,0)</f>
        <v>0</v>
      </c>
      <c r="O137" s="1" t="s">
        <v>202</v>
      </c>
    </row>
    <row r="138" customFormat="false" ht="13.5" hidden="false" customHeight="false" outlineLevel="0" collapsed="false">
      <c r="B138" s="1" t="n">
        <v>244</v>
      </c>
      <c r="C138" s="1" t="s">
        <v>167</v>
      </c>
      <c r="D138" s="1" t="n">
        <v>0</v>
      </c>
      <c r="E138" s="1" t="n">
        <v>1</v>
      </c>
      <c r="F138" s="1" t="s">
        <v>195</v>
      </c>
      <c r="G138" s="1" t="n">
        <v>0</v>
      </c>
      <c r="H138" s="1" t="n">
        <v>0</v>
      </c>
      <c r="I138" s="1" t="n">
        <v>1</v>
      </c>
      <c r="J138" s="1" t="n">
        <v>0</v>
      </c>
      <c r="K138" s="1" t="n">
        <v>0</v>
      </c>
      <c r="L138" s="1" t="n">
        <v>1</v>
      </c>
      <c r="M138" s="0" t="n">
        <f aca="false">IF((D138+E138)=1,0,IF((K138+L138)=0,0,1))</f>
        <v>0</v>
      </c>
      <c r="N138" s="0" t="n">
        <f aca="false">IF((K138+L138)=0,1,0)</f>
        <v>0</v>
      </c>
      <c r="O138" s="1" t="s">
        <v>203</v>
      </c>
    </row>
    <row r="139" customFormat="false" ht="13.5" hidden="false" customHeight="false" outlineLevel="0" collapsed="false">
      <c r="B139" s="1" t="n">
        <v>116</v>
      </c>
      <c r="C139" s="1" t="s">
        <v>167</v>
      </c>
      <c r="D139" s="1" t="n">
        <v>0</v>
      </c>
      <c r="E139" s="1" t="n">
        <v>1</v>
      </c>
      <c r="F139" s="1" t="s">
        <v>195</v>
      </c>
      <c r="G139" s="1" t="n">
        <v>0</v>
      </c>
      <c r="H139" s="1" t="n">
        <v>0</v>
      </c>
      <c r="I139" s="1" t="n">
        <v>1</v>
      </c>
      <c r="J139" s="1" t="n">
        <v>0</v>
      </c>
      <c r="K139" s="1" t="n">
        <v>0</v>
      </c>
      <c r="L139" s="1" t="n">
        <v>1</v>
      </c>
      <c r="M139" s="0" t="n">
        <f aca="false">IF((D139+E139)=1,0,IF((K139+L139)=0,0,1))</f>
        <v>0</v>
      </c>
      <c r="N139" s="0" t="n">
        <f aca="false">IF((K139+L139)=0,1,0)</f>
        <v>0</v>
      </c>
      <c r="O139" s="1" t="s">
        <v>204</v>
      </c>
    </row>
    <row r="140" customFormat="false" ht="13.5" hidden="false" customHeight="false" outlineLevel="0" collapsed="false">
      <c r="B140" s="1" t="n">
        <v>231</v>
      </c>
      <c r="C140" s="1" t="s">
        <v>167</v>
      </c>
      <c r="D140" s="1" t="n">
        <v>0</v>
      </c>
      <c r="E140" s="1" t="n">
        <v>1</v>
      </c>
      <c r="F140" s="1" t="s">
        <v>195</v>
      </c>
      <c r="G140" s="1" t="n">
        <v>0</v>
      </c>
      <c r="H140" s="1" t="n">
        <v>0</v>
      </c>
      <c r="I140" s="1" t="n">
        <v>1</v>
      </c>
      <c r="J140" s="1" t="n">
        <v>0</v>
      </c>
      <c r="K140" s="1" t="n">
        <v>0</v>
      </c>
      <c r="L140" s="1" t="n">
        <v>1</v>
      </c>
      <c r="M140" s="0" t="n">
        <f aca="false">IF((D140+E140)=1,0,IF((K140+L140)=0,0,1))</f>
        <v>0</v>
      </c>
      <c r="N140" s="0" t="n">
        <f aca="false">IF((K140+L140)=0,1,0)</f>
        <v>0</v>
      </c>
      <c r="O140" s="1" t="s">
        <v>205</v>
      </c>
    </row>
    <row r="141" customFormat="false" ht="13.5" hidden="false" customHeight="false" outlineLevel="0" collapsed="false">
      <c r="B141" s="1" t="n">
        <v>230</v>
      </c>
      <c r="C141" s="1" t="s">
        <v>167</v>
      </c>
      <c r="D141" s="1" t="n">
        <v>0</v>
      </c>
      <c r="E141" s="1" t="n">
        <v>1</v>
      </c>
      <c r="F141" s="1" t="s">
        <v>195</v>
      </c>
      <c r="G141" s="1" t="n">
        <v>0</v>
      </c>
      <c r="H141" s="1" t="n">
        <v>0</v>
      </c>
      <c r="I141" s="1" t="n">
        <v>1</v>
      </c>
      <c r="J141" s="1" t="n">
        <v>0</v>
      </c>
      <c r="K141" s="1" t="n">
        <v>0</v>
      </c>
      <c r="L141" s="1" t="n">
        <v>1</v>
      </c>
      <c r="M141" s="0" t="n">
        <f aca="false">IF((D141+E141)=1,0,IF((K141+L141)=0,0,1))</f>
        <v>0</v>
      </c>
      <c r="N141" s="0" t="n">
        <f aca="false">IF((K141+L141)=0,1,0)</f>
        <v>0</v>
      </c>
      <c r="O141" s="1" t="s">
        <v>206</v>
      </c>
    </row>
    <row r="142" customFormat="false" ht="13.5" hidden="false" customHeight="false" outlineLevel="0" collapsed="false">
      <c r="B142" s="1" t="n">
        <v>201</v>
      </c>
      <c r="C142" s="1" t="s">
        <v>167</v>
      </c>
      <c r="D142" s="1" t="n">
        <v>0</v>
      </c>
      <c r="E142" s="1" t="n">
        <v>1</v>
      </c>
      <c r="F142" s="1" t="s">
        <v>195</v>
      </c>
      <c r="G142" s="1" t="n">
        <v>0</v>
      </c>
      <c r="H142" s="1" t="n">
        <v>0</v>
      </c>
      <c r="I142" s="1" t="n">
        <v>1</v>
      </c>
      <c r="J142" s="1" t="n">
        <v>0</v>
      </c>
      <c r="K142" s="1" t="n">
        <v>0</v>
      </c>
      <c r="L142" s="1" t="n">
        <v>1</v>
      </c>
      <c r="M142" s="0" t="n">
        <f aca="false">IF((D142+E142)=1,0,IF((K142+L142)=0,0,1))</f>
        <v>0</v>
      </c>
      <c r="N142" s="0" t="n">
        <f aca="false">IF((K142+L142)=0,1,0)</f>
        <v>0</v>
      </c>
      <c r="O142" s="1" t="s">
        <v>205</v>
      </c>
    </row>
    <row r="143" customFormat="false" ht="13.5" hidden="false" customHeight="false" outlineLevel="0" collapsed="false">
      <c r="B143" s="1" t="n">
        <v>25</v>
      </c>
      <c r="C143" s="1" t="s">
        <v>167</v>
      </c>
      <c r="D143" s="1" t="n">
        <v>0</v>
      </c>
      <c r="E143" s="1" t="n">
        <v>1</v>
      </c>
      <c r="F143" s="1" t="s">
        <v>195</v>
      </c>
      <c r="G143" s="1" t="n">
        <v>0</v>
      </c>
      <c r="H143" s="1" t="n">
        <v>0</v>
      </c>
      <c r="I143" s="1" t="n">
        <v>1</v>
      </c>
      <c r="J143" s="1" t="n">
        <v>0</v>
      </c>
      <c r="K143" s="1" t="n">
        <v>0</v>
      </c>
      <c r="L143" s="1" t="n">
        <v>1</v>
      </c>
      <c r="M143" s="0" t="n">
        <f aca="false">IF((D143+E143)=1,0,IF((K143+L143)=0,0,1))</f>
        <v>0</v>
      </c>
      <c r="N143" s="0" t="n">
        <f aca="false">IF((K143+L143)=0,1,0)</f>
        <v>0</v>
      </c>
      <c r="O143" s="1" t="s">
        <v>200</v>
      </c>
    </row>
    <row r="144" customFormat="false" ht="13.5" hidden="false" customHeight="false" outlineLevel="0" collapsed="false">
      <c r="B144" s="1" t="n">
        <v>139</v>
      </c>
      <c r="C144" s="1" t="s">
        <v>167</v>
      </c>
      <c r="D144" s="1" t="n">
        <v>0</v>
      </c>
      <c r="E144" s="1" t="n">
        <v>1</v>
      </c>
      <c r="F144" s="1" t="s">
        <v>207</v>
      </c>
      <c r="G144" s="1" t="n">
        <v>0</v>
      </c>
      <c r="H144" s="1" t="n">
        <v>0</v>
      </c>
      <c r="I144" s="1" t="n">
        <v>1</v>
      </c>
      <c r="J144" s="1" t="n">
        <v>0</v>
      </c>
      <c r="K144" s="1" t="n">
        <v>0</v>
      </c>
      <c r="L144" s="1" t="n">
        <v>1</v>
      </c>
      <c r="M144" s="0" t="n">
        <f aca="false">IF((D144+E144)=1,0,IF((K144+L144)=0,0,1))</f>
        <v>0</v>
      </c>
      <c r="N144" s="0" t="n">
        <f aca="false">IF((K144+L144)=0,1,0)</f>
        <v>0</v>
      </c>
      <c r="O144" s="1" t="s">
        <v>204</v>
      </c>
    </row>
    <row r="145" customFormat="false" ht="13.5" hidden="false" customHeight="false" outlineLevel="0" collapsed="false">
      <c r="B145" s="1" t="n">
        <v>70</v>
      </c>
      <c r="C145" s="1" t="s">
        <v>167</v>
      </c>
      <c r="D145" s="1" t="n">
        <v>0</v>
      </c>
      <c r="E145" s="1" t="n">
        <v>1</v>
      </c>
      <c r="F145" s="1" t="s">
        <v>195</v>
      </c>
      <c r="G145" s="1" t="n">
        <v>0</v>
      </c>
      <c r="H145" s="1" t="n">
        <v>0</v>
      </c>
      <c r="I145" s="1" t="n">
        <v>1</v>
      </c>
      <c r="J145" s="1" t="n">
        <v>0</v>
      </c>
      <c r="K145" s="1" t="n">
        <v>0</v>
      </c>
      <c r="L145" s="1" t="n">
        <v>1</v>
      </c>
      <c r="M145" s="0" t="n">
        <f aca="false">IF((D145+E145)=1,0,IF((K145+L145)=0,0,1))</f>
        <v>0</v>
      </c>
      <c r="N145" s="0" t="n">
        <f aca="false">IF((K145+L145)=0,1,0)</f>
        <v>0</v>
      </c>
      <c r="O145" s="1" t="s">
        <v>200</v>
      </c>
    </row>
    <row r="146" customFormat="false" ht="13.5" hidden="false" customHeight="false" outlineLevel="0" collapsed="false">
      <c r="B146" s="1" t="n">
        <v>195</v>
      </c>
      <c r="C146" s="1" t="s">
        <v>167</v>
      </c>
      <c r="D146" s="1" t="n">
        <v>0</v>
      </c>
      <c r="E146" s="1" t="n">
        <v>1</v>
      </c>
      <c r="F146" s="1" t="s">
        <v>195</v>
      </c>
      <c r="G146" s="1" t="n">
        <v>0</v>
      </c>
      <c r="H146" s="1" t="n">
        <v>0</v>
      </c>
      <c r="I146" s="1" t="n">
        <v>1</v>
      </c>
      <c r="J146" s="1" t="n">
        <v>0</v>
      </c>
      <c r="K146" s="1" t="n">
        <v>0</v>
      </c>
      <c r="L146" s="1" t="n">
        <v>1</v>
      </c>
      <c r="M146" s="0" t="n">
        <f aca="false">IF((D146+E146)=1,0,IF((K146+L146)=0,0,1))</f>
        <v>0</v>
      </c>
      <c r="N146" s="0" t="n">
        <f aca="false">IF((K146+L146)=0,1,0)</f>
        <v>0</v>
      </c>
      <c r="O146" s="1" t="s">
        <v>208</v>
      </c>
    </row>
    <row r="147" customFormat="false" ht="13.5" hidden="false" customHeight="false" outlineLevel="0" collapsed="false">
      <c r="B147" s="1" t="n">
        <v>221</v>
      </c>
      <c r="C147" s="1" t="s">
        <v>167</v>
      </c>
      <c r="D147" s="1" t="n">
        <v>0</v>
      </c>
      <c r="E147" s="1" t="n">
        <v>1</v>
      </c>
      <c r="F147" s="1" t="s">
        <v>195</v>
      </c>
      <c r="G147" s="1" t="n">
        <v>0</v>
      </c>
      <c r="H147" s="1" t="n">
        <v>0</v>
      </c>
      <c r="I147" s="1" t="n">
        <v>1</v>
      </c>
      <c r="J147" s="1" t="n">
        <v>0</v>
      </c>
      <c r="K147" s="1" t="n">
        <v>0</v>
      </c>
      <c r="L147" s="1" t="n">
        <v>1</v>
      </c>
      <c r="M147" s="0" t="n">
        <f aca="false">IF((D147+E147)=1,0,IF((K147+L147)=0,0,1))</f>
        <v>0</v>
      </c>
      <c r="N147" s="0" t="n">
        <f aca="false">IF((K147+L147)=0,1,0)</f>
        <v>0</v>
      </c>
      <c r="O147" s="1" t="s">
        <v>209</v>
      </c>
    </row>
    <row r="148" customFormat="false" ht="13.5" hidden="false" customHeight="false" outlineLevel="0" collapsed="false">
      <c r="B148" s="1" t="n">
        <v>328</v>
      </c>
      <c r="C148" s="1" t="s">
        <v>167</v>
      </c>
      <c r="D148" s="1" t="n">
        <v>0</v>
      </c>
      <c r="E148" s="1" t="n">
        <v>1</v>
      </c>
      <c r="F148" s="1" t="s">
        <v>166</v>
      </c>
      <c r="G148" s="1" t="n">
        <v>0</v>
      </c>
      <c r="H148" s="1" t="n">
        <v>0</v>
      </c>
      <c r="I148" s="1" t="n">
        <v>1</v>
      </c>
      <c r="J148" s="1" t="n">
        <v>0</v>
      </c>
      <c r="K148" s="1" t="n">
        <v>0</v>
      </c>
      <c r="L148" s="1" t="n">
        <v>1</v>
      </c>
      <c r="M148" s="0" t="n">
        <f aca="false">IF((D148+E148)=1,0,IF((K148+L148)=0,0,1))</f>
        <v>0</v>
      </c>
      <c r="N148" s="0" t="n">
        <f aca="false">IF((K148+L148)=0,1,0)</f>
        <v>0</v>
      </c>
      <c r="O148" s="1" t="s">
        <v>206</v>
      </c>
    </row>
    <row r="149" customFormat="false" ht="13.5" hidden="false" customHeight="false" outlineLevel="0" collapsed="false">
      <c r="B149" s="1" t="n">
        <v>320</v>
      </c>
      <c r="C149" s="1" t="s">
        <v>167</v>
      </c>
      <c r="D149" s="1" t="n">
        <v>0</v>
      </c>
      <c r="E149" s="1" t="n">
        <v>1</v>
      </c>
      <c r="F149" s="1" t="s">
        <v>195</v>
      </c>
      <c r="G149" s="1" t="n">
        <v>0</v>
      </c>
      <c r="H149" s="1" t="n">
        <v>0</v>
      </c>
      <c r="I149" s="1" t="n">
        <v>1</v>
      </c>
      <c r="J149" s="1" t="n">
        <v>0</v>
      </c>
      <c r="K149" s="1" t="n">
        <v>0</v>
      </c>
      <c r="L149" s="1" t="n">
        <v>1</v>
      </c>
      <c r="M149" s="0" t="n">
        <f aca="false">IF((D149+E149)=1,0,IF((K149+L149)=0,0,1))</f>
        <v>0</v>
      </c>
      <c r="N149" s="0" t="n">
        <f aca="false">IF((K149+L149)=0,1,0)</f>
        <v>0</v>
      </c>
      <c r="O149" s="1" t="s">
        <v>206</v>
      </c>
    </row>
    <row r="150" customFormat="false" ht="13.5" hidden="false" customHeight="false" outlineLevel="0" collapsed="false">
      <c r="B150" s="1" t="n">
        <v>286</v>
      </c>
      <c r="C150" s="1" t="s">
        <v>167</v>
      </c>
      <c r="D150" s="1" t="n">
        <v>0</v>
      </c>
      <c r="E150" s="1" t="n">
        <v>1</v>
      </c>
      <c r="F150" s="1" t="s">
        <v>195</v>
      </c>
      <c r="G150" s="1" t="n">
        <v>0</v>
      </c>
      <c r="H150" s="1" t="n">
        <v>0</v>
      </c>
      <c r="I150" s="1" t="n">
        <v>1</v>
      </c>
      <c r="J150" s="1" t="n">
        <v>0</v>
      </c>
      <c r="K150" s="1" t="n">
        <v>0</v>
      </c>
      <c r="L150" s="1" t="n">
        <v>1</v>
      </c>
      <c r="M150" s="0" t="n">
        <f aca="false">IF((D150+E150)=1,0,IF((K150+L150)=0,0,1))</f>
        <v>0</v>
      </c>
      <c r="N150" s="0" t="n">
        <f aca="false">IF((K150+L150)=0,1,0)</f>
        <v>0</v>
      </c>
      <c r="O150" s="1" t="s">
        <v>210</v>
      </c>
    </row>
    <row r="151" customFormat="false" ht="13.5" hidden="false" customHeight="false" outlineLevel="0" collapsed="false">
      <c r="B151" s="1" t="n">
        <v>298</v>
      </c>
      <c r="C151" s="1" t="s">
        <v>167</v>
      </c>
      <c r="D151" s="1" t="n">
        <v>0</v>
      </c>
      <c r="E151" s="1" t="n">
        <v>1</v>
      </c>
      <c r="F151" s="1" t="s">
        <v>195</v>
      </c>
      <c r="G151" s="1" t="n">
        <v>0</v>
      </c>
      <c r="H151" s="1" t="n">
        <v>0</v>
      </c>
      <c r="I151" s="1" t="n">
        <v>1</v>
      </c>
      <c r="J151" s="1" t="n">
        <v>0</v>
      </c>
      <c r="K151" s="1" t="n">
        <v>0</v>
      </c>
      <c r="L151" s="1" t="n">
        <v>1</v>
      </c>
      <c r="M151" s="0" t="n">
        <f aca="false">IF((D151+E151)=1,0,IF((K151+L151)=0,0,1))</f>
        <v>0</v>
      </c>
      <c r="N151" s="0" t="n">
        <f aca="false">IF((K151+L151)=0,1,0)</f>
        <v>0</v>
      </c>
      <c r="O151" s="1" t="s">
        <v>211</v>
      </c>
    </row>
    <row r="152" customFormat="false" ht="13.5" hidden="false" customHeight="false" outlineLevel="0" collapsed="false">
      <c r="B152" s="1" t="n">
        <v>257</v>
      </c>
      <c r="C152" s="1" t="s">
        <v>167</v>
      </c>
      <c r="D152" s="1" t="n">
        <v>0</v>
      </c>
      <c r="E152" s="1" t="n">
        <v>1</v>
      </c>
      <c r="F152" s="1" t="s">
        <v>195</v>
      </c>
      <c r="G152" s="1" t="n">
        <v>0</v>
      </c>
      <c r="H152" s="1" t="n">
        <v>0</v>
      </c>
      <c r="I152" s="1" t="n">
        <v>1</v>
      </c>
      <c r="J152" s="1" t="n">
        <v>0</v>
      </c>
      <c r="K152" s="1" t="n">
        <v>0</v>
      </c>
      <c r="L152" s="1" t="n">
        <v>1</v>
      </c>
      <c r="M152" s="0" t="n">
        <f aca="false">IF((D152+E152)=1,0,IF((K152+L152)=0,0,1))</f>
        <v>0</v>
      </c>
      <c r="N152" s="0" t="n">
        <f aca="false">IF((K152+L152)=0,1,0)</f>
        <v>0</v>
      </c>
      <c r="O152" s="1" t="s">
        <v>204</v>
      </c>
    </row>
    <row r="153" customFormat="false" ht="13.5" hidden="false" customHeight="false" outlineLevel="0" collapsed="false">
      <c r="B153" s="1" t="n">
        <v>102</v>
      </c>
      <c r="C153" s="1" t="s">
        <v>191</v>
      </c>
      <c r="D153" s="1" t="n">
        <v>0</v>
      </c>
      <c r="E153" s="1" t="n">
        <v>1</v>
      </c>
      <c r="F153" s="1" t="s">
        <v>195</v>
      </c>
      <c r="G153" s="1" t="n">
        <v>0</v>
      </c>
      <c r="H153" s="1" t="n">
        <v>1</v>
      </c>
      <c r="I153" s="1" t="n">
        <v>0</v>
      </c>
      <c r="J153" s="1" t="n">
        <v>0</v>
      </c>
      <c r="K153" s="1" t="n">
        <v>1</v>
      </c>
      <c r="L153" s="1" t="n">
        <v>0</v>
      </c>
      <c r="M153" s="0" t="n">
        <v>0</v>
      </c>
      <c r="N153" s="0" t="n">
        <f aca="false">IF((K153+L153)=0,1,0)</f>
        <v>0</v>
      </c>
      <c r="O153" s="1" t="s">
        <v>212</v>
      </c>
    </row>
    <row r="154" customFormat="false" ht="13.5" hidden="false" customHeight="false" outlineLevel="0" collapsed="false">
      <c r="A154" s="1" t="s">
        <v>213</v>
      </c>
      <c r="B154" s="1" t="n">
        <f aca="false">COUNT(B133:B153)</f>
        <v>21</v>
      </c>
      <c r="D154" s="1" t="n">
        <f aca="false">SUM(D133:D153)</f>
        <v>2</v>
      </c>
      <c r="E154" s="1" t="n">
        <f aca="false">SUM(E133:E153)</f>
        <v>19</v>
      </c>
      <c r="G154" s="1" t="n">
        <f aca="false">SUM(G133:G153)</f>
        <v>0</v>
      </c>
      <c r="H154" s="1" t="n">
        <f aca="false">SUM(H133:H153)</f>
        <v>4</v>
      </c>
      <c r="I154" s="1" t="n">
        <f aca="false">SUM(I133:I153)</f>
        <v>15</v>
      </c>
      <c r="J154" s="1" t="n">
        <f aca="false">SUM(J133:J153)</f>
        <v>2</v>
      </c>
      <c r="K154" s="1" t="n">
        <f aca="false">SUM(K133:K153)</f>
        <v>4</v>
      </c>
      <c r="L154" s="1" t="n">
        <f aca="false">SUM(L133:L153)</f>
        <v>17</v>
      </c>
      <c r="M154" s="1" t="n">
        <f aca="false">SUM(M133:M153)</f>
        <v>0</v>
      </c>
      <c r="N154" s="1" t="n">
        <f aca="false">SUM(N133:N153)</f>
        <v>0</v>
      </c>
      <c r="O154" s="1" t="n">
        <f aca="false">SUM(G154:J154)+SUM(M154:N154)</f>
        <v>21</v>
      </c>
      <c r="P154" s="0" t="s">
        <v>214</v>
      </c>
    </row>
    <row r="155" customFormat="false" ht="13.5" hidden="false" customHeight="false" outlineLevel="0" collapsed="false">
      <c r="B155" s="1" t="n">
        <v>112</v>
      </c>
      <c r="C155" s="1" t="s">
        <v>166</v>
      </c>
      <c r="D155" s="1" t="n">
        <v>1</v>
      </c>
      <c r="E155" s="1" t="n">
        <v>0</v>
      </c>
      <c r="F155" s="1" t="s">
        <v>215</v>
      </c>
      <c r="G155" s="1" t="n">
        <v>1</v>
      </c>
      <c r="H155" s="1" t="n">
        <v>0</v>
      </c>
      <c r="I155" s="1" t="n">
        <v>0</v>
      </c>
      <c r="J155" s="1" t="n">
        <v>0</v>
      </c>
      <c r="K155" s="1" t="n">
        <v>1</v>
      </c>
      <c r="L155" s="1" t="n">
        <v>0</v>
      </c>
      <c r="M155" s="0" t="n">
        <f aca="false">IF((D155+E155)=1,0,IF((K155+L155)=0,0,1))</f>
        <v>0</v>
      </c>
      <c r="N155" s="0" t="n">
        <f aca="false">IF((K155+L155)=0,1,0)</f>
        <v>0</v>
      </c>
      <c r="O155" s="1" t="s">
        <v>171</v>
      </c>
    </row>
    <row r="156" customFormat="false" ht="13.5" hidden="false" customHeight="false" outlineLevel="0" collapsed="false">
      <c r="A156" s="1" t="s">
        <v>216</v>
      </c>
      <c r="B156" s="1" t="n">
        <f aca="false">COUNT(B155:B155)</f>
        <v>1</v>
      </c>
      <c r="D156" s="1" t="n">
        <f aca="false">SUM(D155:D155)</f>
        <v>1</v>
      </c>
      <c r="E156" s="1" t="n">
        <f aca="false">SUM(E155:E155)</f>
        <v>0</v>
      </c>
      <c r="G156" s="1" t="n">
        <f aca="false">SUM(G155:G155)</f>
        <v>1</v>
      </c>
      <c r="H156" s="1" t="n">
        <f aca="false">SUM(H155:H155)</f>
        <v>0</v>
      </c>
      <c r="I156" s="1" t="n">
        <f aca="false">SUM(I155:I155)</f>
        <v>0</v>
      </c>
      <c r="J156" s="1" t="n">
        <f aca="false">SUM(J155:J155)</f>
        <v>0</v>
      </c>
      <c r="K156" s="1" t="n">
        <f aca="false">SUM(K155:K155)</f>
        <v>1</v>
      </c>
      <c r="L156" s="1" t="n">
        <f aca="false">SUM(L155:L155)</f>
        <v>0</v>
      </c>
      <c r="M156" s="1" t="n">
        <f aca="false">SUM(M155:M155)</f>
        <v>0</v>
      </c>
      <c r="N156" s="1" t="n">
        <f aca="false">SUM(N155:N155)</f>
        <v>0</v>
      </c>
      <c r="O156" s="1" t="n">
        <f aca="false">SUM(G156:J156)+SUM(M156:N156)</f>
        <v>1</v>
      </c>
    </row>
    <row r="157" customFormat="false" ht="13.5" hidden="false" customHeight="false" outlineLevel="0" collapsed="false">
      <c r="B157" s="1" t="n">
        <v>3</v>
      </c>
      <c r="C157" s="1" t="s">
        <v>166</v>
      </c>
      <c r="D157" s="1" t="n">
        <v>1</v>
      </c>
      <c r="E157" s="1" t="n">
        <v>0</v>
      </c>
      <c r="F157" s="1" t="s">
        <v>167</v>
      </c>
      <c r="G157" s="1" t="n">
        <v>1</v>
      </c>
      <c r="H157" s="1" t="n">
        <v>0</v>
      </c>
      <c r="I157" s="1" t="n">
        <v>0</v>
      </c>
      <c r="J157" s="1" t="n">
        <v>0</v>
      </c>
      <c r="K157" s="1" t="n">
        <v>1</v>
      </c>
      <c r="L157" s="1" t="n">
        <v>0</v>
      </c>
      <c r="M157" s="0" t="n">
        <f aca="false">IF((D157+E157)=1,0,IF((K157+L157)=0,0,1))</f>
        <v>0</v>
      </c>
      <c r="N157" s="0" t="n">
        <f aca="false">IF((K157+L157)=0,1,0)</f>
        <v>0</v>
      </c>
      <c r="O157" s="1" t="s">
        <v>217</v>
      </c>
    </row>
    <row r="158" customFormat="false" ht="13.5" hidden="false" customHeight="false" outlineLevel="0" collapsed="false">
      <c r="B158" s="1" t="n">
        <v>1</v>
      </c>
      <c r="C158" s="1" t="s">
        <v>166</v>
      </c>
      <c r="D158" s="1" t="n">
        <v>1</v>
      </c>
      <c r="E158" s="1" t="n">
        <v>0</v>
      </c>
      <c r="F158" s="1" t="s">
        <v>167</v>
      </c>
      <c r="G158" s="1" t="n">
        <v>1</v>
      </c>
      <c r="H158" s="1" t="n">
        <v>0</v>
      </c>
      <c r="I158" s="1" t="n">
        <v>0</v>
      </c>
      <c r="J158" s="1" t="n">
        <v>0</v>
      </c>
      <c r="K158" s="1" t="n">
        <v>1</v>
      </c>
      <c r="L158" s="1" t="n">
        <v>0</v>
      </c>
      <c r="M158" s="0" t="n">
        <f aca="false">IF((D158+E158)=1,0,IF((K158+L158)=0,0,1))</f>
        <v>0</v>
      </c>
      <c r="N158" s="0" t="n">
        <f aca="false">IF((K158+L158)=0,1,0)</f>
        <v>0</v>
      </c>
      <c r="O158" s="1" t="s">
        <v>200</v>
      </c>
    </row>
    <row r="159" customFormat="false" ht="13.5" hidden="false" customHeight="false" outlineLevel="0" collapsed="false">
      <c r="B159" s="1" t="n">
        <v>96</v>
      </c>
      <c r="C159" s="1" t="s">
        <v>166</v>
      </c>
      <c r="D159" s="1" t="n">
        <v>1</v>
      </c>
      <c r="E159" s="1" t="n">
        <v>0</v>
      </c>
      <c r="F159" s="1" t="s">
        <v>167</v>
      </c>
      <c r="G159" s="1" t="n">
        <v>0</v>
      </c>
      <c r="H159" s="1" t="n">
        <v>0</v>
      </c>
      <c r="I159" s="1" t="n">
        <v>0</v>
      </c>
      <c r="J159" s="1" t="n">
        <v>1</v>
      </c>
      <c r="K159" s="1" t="n">
        <v>0</v>
      </c>
      <c r="L159" s="1" t="n">
        <v>1</v>
      </c>
      <c r="M159" s="0" t="n">
        <f aca="false">IF((D159+E159)=1,0,IF((K159+L159)=0,0,1))</f>
        <v>0</v>
      </c>
      <c r="N159" s="0" t="n">
        <f aca="false">IF((K159+L159)=0,1,0)</f>
        <v>0</v>
      </c>
      <c r="O159" s="1" t="s">
        <v>218</v>
      </c>
    </row>
    <row r="160" customFormat="false" ht="13.5" hidden="false" customHeight="false" outlineLevel="0" collapsed="false">
      <c r="B160" s="1" t="n">
        <v>276</v>
      </c>
      <c r="C160" s="1" t="s">
        <v>166</v>
      </c>
      <c r="D160" s="1" t="n">
        <v>1</v>
      </c>
      <c r="E160" s="1" t="n">
        <v>0</v>
      </c>
      <c r="F160" s="1" t="s">
        <v>167</v>
      </c>
      <c r="G160" s="1" t="n">
        <v>0</v>
      </c>
      <c r="H160" s="1" t="n">
        <v>0</v>
      </c>
      <c r="I160" s="1" t="n">
        <v>0</v>
      </c>
      <c r="J160" s="1" t="n">
        <v>1</v>
      </c>
      <c r="K160" s="1" t="n">
        <v>0</v>
      </c>
      <c r="L160" s="1" t="n">
        <v>1</v>
      </c>
      <c r="M160" s="0" t="n">
        <f aca="false">IF((D160+E160)=1,0,IF((K160+L160)=0,0,1))</f>
        <v>0</v>
      </c>
      <c r="N160" s="0" t="n">
        <f aca="false">IF((K160+L160)=0,1,0)</f>
        <v>0</v>
      </c>
      <c r="O160" s="1" t="s">
        <v>219</v>
      </c>
    </row>
    <row r="161" customFormat="false" ht="13.5" hidden="false" customHeight="false" outlineLevel="0" collapsed="false">
      <c r="B161" s="1" t="n">
        <v>140</v>
      </c>
      <c r="C161" s="1" t="s">
        <v>166</v>
      </c>
      <c r="D161" s="1" t="n">
        <v>1</v>
      </c>
      <c r="E161" s="1" t="n">
        <v>0</v>
      </c>
      <c r="F161" s="1" t="s">
        <v>167</v>
      </c>
      <c r="G161" s="1" t="n">
        <v>0</v>
      </c>
      <c r="H161" s="1" t="n">
        <v>0</v>
      </c>
      <c r="I161" s="1" t="n">
        <v>0</v>
      </c>
      <c r="J161" s="1" t="n">
        <v>1</v>
      </c>
      <c r="K161" s="1" t="n">
        <v>0</v>
      </c>
      <c r="L161" s="1" t="n">
        <v>1</v>
      </c>
      <c r="M161" s="0" t="n">
        <f aca="false">IF((D161+E161)=1,0,IF((K161+L161)=0,0,1))</f>
        <v>0</v>
      </c>
      <c r="N161" s="0" t="n">
        <f aca="false">IF((K161+L161)=0,1,0)</f>
        <v>0</v>
      </c>
      <c r="O161" s="1" t="s">
        <v>220</v>
      </c>
    </row>
    <row r="162" customFormat="false" ht="13.5" hidden="false" customHeight="false" outlineLevel="0" collapsed="false">
      <c r="B162" s="1" t="n">
        <v>293</v>
      </c>
      <c r="C162" s="1" t="s">
        <v>166</v>
      </c>
      <c r="D162" s="1" t="n">
        <v>1</v>
      </c>
      <c r="E162" s="1" t="n">
        <v>0</v>
      </c>
      <c r="F162" s="1" t="s">
        <v>167</v>
      </c>
      <c r="G162" s="1" t="n">
        <v>0</v>
      </c>
      <c r="H162" s="1" t="n">
        <v>0</v>
      </c>
      <c r="I162" s="1" t="n">
        <v>0</v>
      </c>
      <c r="J162" s="1" t="n">
        <v>1</v>
      </c>
      <c r="K162" s="1" t="n">
        <v>0</v>
      </c>
      <c r="L162" s="1" t="n">
        <v>1</v>
      </c>
      <c r="M162" s="0" t="n">
        <f aca="false">IF((D162+E162)=1,0,IF((K162+L162)=0,0,1))</f>
        <v>0</v>
      </c>
      <c r="N162" s="0" t="n">
        <f aca="false">IF((K162+L162)=0,1,0)</f>
        <v>0</v>
      </c>
      <c r="O162" s="1" t="s">
        <v>221</v>
      </c>
    </row>
    <row r="163" customFormat="false" ht="13.5" hidden="false" customHeight="false" outlineLevel="0" collapsed="false">
      <c r="B163" s="1" t="n">
        <v>312</v>
      </c>
      <c r="C163" s="1" t="s">
        <v>166</v>
      </c>
      <c r="D163" s="1" t="n">
        <v>1</v>
      </c>
      <c r="E163" s="1" t="n">
        <v>0</v>
      </c>
      <c r="F163" s="1" t="s">
        <v>167</v>
      </c>
      <c r="G163" s="1" t="n">
        <v>0</v>
      </c>
      <c r="H163" s="1" t="n">
        <v>0</v>
      </c>
      <c r="I163" s="1" t="n">
        <v>0</v>
      </c>
      <c r="J163" s="1" t="n">
        <v>1</v>
      </c>
      <c r="K163" s="1" t="n">
        <v>0</v>
      </c>
      <c r="L163" s="1" t="n">
        <v>1</v>
      </c>
      <c r="M163" s="0" t="n">
        <f aca="false">IF((D163+E163)=1,0,IF((K163+L163)=0,0,1))</f>
        <v>0</v>
      </c>
      <c r="N163" s="0" t="n">
        <f aca="false">IF((K163+L163)=0,1,0)</f>
        <v>0</v>
      </c>
      <c r="O163" s="1" t="s">
        <v>222</v>
      </c>
    </row>
    <row r="164" customFormat="false" ht="13.5" hidden="false" customHeight="false" outlineLevel="0" collapsed="false">
      <c r="A164" s="1" t="s">
        <v>223</v>
      </c>
      <c r="B164" s="1" t="n">
        <f aca="false">COUNT(B157:B163)</f>
        <v>7</v>
      </c>
      <c r="D164" s="1" t="n">
        <f aca="false">SUM(D157:D163)</f>
        <v>7</v>
      </c>
      <c r="E164" s="1" t="n">
        <f aca="false">SUM(E157:E163)</f>
        <v>0</v>
      </c>
      <c r="G164" s="1" t="n">
        <f aca="false">SUM(G157:G163)</f>
        <v>2</v>
      </c>
      <c r="H164" s="1" t="n">
        <f aca="false">SUM(H157:H163)</f>
        <v>0</v>
      </c>
      <c r="I164" s="1" t="n">
        <f aca="false">SUM(I157:I163)</f>
        <v>0</v>
      </c>
      <c r="J164" s="1" t="n">
        <f aca="false">SUM(J157:J163)</f>
        <v>5</v>
      </c>
      <c r="K164" s="1" t="n">
        <f aca="false">SUM(K157:K163)</f>
        <v>2</v>
      </c>
      <c r="L164" s="1" t="n">
        <f aca="false">SUM(L157:L163)</f>
        <v>5</v>
      </c>
      <c r="M164" s="1" t="n">
        <f aca="false">SUM(M157:M163)</f>
        <v>0</v>
      </c>
      <c r="N164" s="1" t="n">
        <f aca="false">SUM(N157:N163)</f>
        <v>0</v>
      </c>
      <c r="O164" s="1" t="n">
        <f aca="false">SUM(G164:J164)+SUM(M164:N164)</f>
        <v>7</v>
      </c>
    </row>
    <row r="165" customFormat="false" ht="13.5" hidden="false" customHeight="false" outlineLevel="0" collapsed="false">
      <c r="B165" s="1" t="n">
        <v>42</v>
      </c>
      <c r="C165" s="1" t="s">
        <v>166</v>
      </c>
      <c r="D165" s="1" t="n">
        <v>1</v>
      </c>
      <c r="E165" s="1" t="n">
        <v>0</v>
      </c>
      <c r="F165" s="1" t="s">
        <v>191</v>
      </c>
      <c r="G165" s="1" t="n">
        <v>1</v>
      </c>
      <c r="H165" s="1" t="n">
        <v>0</v>
      </c>
      <c r="I165" s="1" t="n">
        <v>0</v>
      </c>
      <c r="J165" s="1" t="n">
        <v>0</v>
      </c>
      <c r="K165" s="1" t="n">
        <v>1</v>
      </c>
      <c r="L165" s="1" t="n">
        <v>0</v>
      </c>
      <c r="M165" s="0" t="n">
        <f aca="false">IF((D165+E165)=1,0,IF((K165+L165)=0,0,1))</f>
        <v>0</v>
      </c>
      <c r="N165" s="0" t="n">
        <f aca="false">IF((K165+L165)=0,1,0)</f>
        <v>0</v>
      </c>
      <c r="O165" s="1" t="s">
        <v>224</v>
      </c>
    </row>
    <row r="166" customFormat="false" ht="13.5" hidden="false" customHeight="false" outlineLevel="0" collapsed="false">
      <c r="B166" s="1" t="n">
        <v>29</v>
      </c>
      <c r="C166" s="1" t="s">
        <v>166</v>
      </c>
      <c r="D166" s="1" t="n">
        <v>1</v>
      </c>
      <c r="E166" s="1" t="n">
        <v>0</v>
      </c>
      <c r="F166" s="1" t="s">
        <v>191</v>
      </c>
      <c r="G166" s="1" t="n">
        <v>1</v>
      </c>
      <c r="H166" s="1" t="n">
        <v>0</v>
      </c>
      <c r="I166" s="1" t="n">
        <v>0</v>
      </c>
      <c r="J166" s="1" t="n">
        <v>0</v>
      </c>
      <c r="K166" s="1" t="n">
        <v>1</v>
      </c>
      <c r="L166" s="1" t="n">
        <v>0</v>
      </c>
      <c r="M166" s="0" t="n">
        <f aca="false">IF((D166+E166)=1,0,IF((K166+L166)=0,0,1))</f>
        <v>0</v>
      </c>
      <c r="N166" s="0" t="n">
        <f aca="false">IF((K166+L166)=0,1,0)</f>
        <v>0</v>
      </c>
      <c r="O166" s="1" t="s">
        <v>225</v>
      </c>
    </row>
    <row r="167" customFormat="false" ht="13.5" hidden="false" customHeight="false" outlineLevel="0" collapsed="false">
      <c r="B167" s="1" t="n">
        <v>75</v>
      </c>
      <c r="C167" s="1" t="s">
        <v>166</v>
      </c>
      <c r="D167" s="1" t="n">
        <v>1</v>
      </c>
      <c r="E167" s="1" t="n">
        <v>0</v>
      </c>
      <c r="F167" s="1" t="s">
        <v>191</v>
      </c>
      <c r="G167" s="1" t="n">
        <v>0</v>
      </c>
      <c r="H167" s="1" t="n">
        <v>0</v>
      </c>
      <c r="I167" s="1" t="n">
        <v>0</v>
      </c>
      <c r="J167" s="1" t="n">
        <v>1</v>
      </c>
      <c r="K167" s="1" t="n">
        <v>0</v>
      </c>
      <c r="L167" s="1" t="n">
        <v>1</v>
      </c>
      <c r="M167" s="0" t="n">
        <f aca="false">IF((D167+E167)=1,0,IF((K167+L167)=0,0,1))</f>
        <v>0</v>
      </c>
      <c r="N167" s="0" t="n">
        <f aca="false">IF((K167+L167)=0,1,0)</f>
        <v>0</v>
      </c>
      <c r="O167" s="1" t="s">
        <v>226</v>
      </c>
    </row>
    <row r="168" customFormat="false" ht="13.5" hidden="false" customHeight="false" outlineLevel="0" collapsed="false">
      <c r="B168" s="1" t="n">
        <v>155</v>
      </c>
      <c r="C168" s="1" t="s">
        <v>166</v>
      </c>
      <c r="D168" s="1" t="n">
        <v>1</v>
      </c>
      <c r="E168" s="1" t="n">
        <v>0</v>
      </c>
      <c r="F168" s="1" t="s">
        <v>191</v>
      </c>
      <c r="G168" s="1" t="n">
        <v>0</v>
      </c>
      <c r="H168" s="1" t="n">
        <v>0</v>
      </c>
      <c r="I168" s="1" t="n">
        <v>0</v>
      </c>
      <c r="J168" s="1" t="n">
        <v>1</v>
      </c>
      <c r="K168" s="1" t="n">
        <v>0</v>
      </c>
      <c r="L168" s="1" t="n">
        <v>1</v>
      </c>
      <c r="M168" s="0" t="n">
        <f aca="false">IF((D168+E168)=1,0,IF((K168+L168)=0,0,1))</f>
        <v>0</v>
      </c>
      <c r="N168" s="0" t="n">
        <f aca="false">IF((K168+L168)=0,1,0)</f>
        <v>0</v>
      </c>
      <c r="O168" s="1" t="s">
        <v>227</v>
      </c>
    </row>
    <row r="169" customFormat="false" ht="13.5" hidden="false" customHeight="false" outlineLevel="0" collapsed="false">
      <c r="B169" s="1" t="n">
        <v>76</v>
      </c>
      <c r="C169" s="1" t="s">
        <v>166</v>
      </c>
      <c r="D169" s="1" t="n">
        <v>1</v>
      </c>
      <c r="E169" s="1" t="n">
        <v>0</v>
      </c>
      <c r="F169" s="1" t="s">
        <v>191</v>
      </c>
      <c r="G169" s="1" t="n">
        <v>0</v>
      </c>
      <c r="H169" s="1" t="n">
        <v>0</v>
      </c>
      <c r="I169" s="1" t="n">
        <v>0</v>
      </c>
      <c r="J169" s="1" t="n">
        <v>1</v>
      </c>
      <c r="K169" s="1" t="n">
        <v>0</v>
      </c>
      <c r="L169" s="1" t="n">
        <v>1</v>
      </c>
      <c r="M169" s="0" t="n">
        <f aca="false">IF((D169+E169)=1,0,IF((K169+L169)=0,0,1))</f>
        <v>0</v>
      </c>
      <c r="N169" s="0" t="n">
        <f aca="false">IF((K169+L169)=0,1,0)</f>
        <v>0</v>
      </c>
      <c r="O169" s="1" t="s">
        <v>228</v>
      </c>
    </row>
    <row r="170" customFormat="false" ht="13.5" hidden="false" customHeight="false" outlineLevel="0" collapsed="false">
      <c r="B170" s="1" t="n">
        <v>220</v>
      </c>
      <c r="C170" s="1" t="s">
        <v>166</v>
      </c>
      <c r="D170" s="1" t="n">
        <v>1</v>
      </c>
      <c r="E170" s="1" t="n">
        <v>0</v>
      </c>
      <c r="F170" s="1" t="s">
        <v>191</v>
      </c>
      <c r="G170" s="1" t="n">
        <v>0</v>
      </c>
      <c r="H170" s="1" t="n">
        <v>0</v>
      </c>
      <c r="I170" s="1" t="n">
        <v>0</v>
      </c>
      <c r="J170" s="1" t="n">
        <v>1</v>
      </c>
      <c r="K170" s="1" t="n">
        <v>0</v>
      </c>
      <c r="L170" s="1" t="n">
        <v>1</v>
      </c>
      <c r="M170" s="0" t="n">
        <f aca="false">IF((D170+E170)=1,0,IF((K170+L170)=0,0,1))</f>
        <v>0</v>
      </c>
      <c r="N170" s="0" t="n">
        <f aca="false">IF((K170+L170)=0,1,0)</f>
        <v>0</v>
      </c>
      <c r="O170" s="1" t="s">
        <v>229</v>
      </c>
    </row>
    <row r="171" customFormat="false" ht="13.5" hidden="false" customHeight="false" outlineLevel="0" collapsed="false">
      <c r="B171" s="1" t="n">
        <v>34</v>
      </c>
      <c r="C171" s="1" t="s">
        <v>166</v>
      </c>
      <c r="D171" s="1" t="n">
        <v>1</v>
      </c>
      <c r="E171" s="1" t="n">
        <v>0</v>
      </c>
      <c r="F171" s="1" t="s">
        <v>191</v>
      </c>
      <c r="G171" s="1" t="n">
        <v>0</v>
      </c>
      <c r="H171" s="1" t="n">
        <v>0</v>
      </c>
      <c r="I171" s="1" t="n">
        <v>0</v>
      </c>
      <c r="J171" s="1" t="n">
        <v>1</v>
      </c>
      <c r="K171" s="1" t="n">
        <v>0</v>
      </c>
      <c r="L171" s="1" t="n">
        <v>1</v>
      </c>
      <c r="M171" s="0" t="n">
        <f aca="false">IF((D171+E171)=1,0,IF((K171+L171)=0,0,1))</f>
        <v>0</v>
      </c>
      <c r="N171" s="0" t="n">
        <f aca="false">IF((K171+L171)=0,1,0)</f>
        <v>0</v>
      </c>
      <c r="O171" s="1" t="s">
        <v>217</v>
      </c>
    </row>
    <row r="172" customFormat="false" ht="13.5" hidden="false" customHeight="false" outlineLevel="0" collapsed="false">
      <c r="A172" s="1" t="s">
        <v>230</v>
      </c>
      <c r="B172" s="1" t="n">
        <f aca="false">COUNT(B165:B171)</f>
        <v>7</v>
      </c>
      <c r="D172" s="1" t="n">
        <f aca="false">SUM(D165:D171)</f>
        <v>7</v>
      </c>
      <c r="E172" s="1" t="n">
        <f aca="false">SUM(E165:E171)</f>
        <v>0</v>
      </c>
      <c r="G172" s="1" t="n">
        <f aca="false">SUM(G165:G171)</f>
        <v>2</v>
      </c>
      <c r="H172" s="1" t="n">
        <f aca="false">SUM(H165:H171)</f>
        <v>0</v>
      </c>
      <c r="I172" s="1" t="n">
        <f aca="false">SUM(I165:I171)</f>
        <v>0</v>
      </c>
      <c r="J172" s="1" t="n">
        <f aca="false">SUM(J165:J171)</f>
        <v>5</v>
      </c>
      <c r="K172" s="1" t="n">
        <f aca="false">SUM(K165:K171)</f>
        <v>2</v>
      </c>
      <c r="L172" s="1" t="n">
        <f aca="false">SUM(L165:L171)</f>
        <v>5</v>
      </c>
      <c r="M172" s="1" t="n">
        <f aca="false">SUM(M165:M171)</f>
        <v>0</v>
      </c>
      <c r="N172" s="1" t="n">
        <f aca="false">SUM(N165:N171)</f>
        <v>0</v>
      </c>
      <c r="O172" s="1" t="n">
        <f aca="false">SUM(G172:J172)+SUM(M172:N172)</f>
        <v>7</v>
      </c>
      <c r="P172" s="0" t="s">
        <v>214</v>
      </c>
    </row>
    <row r="173" customFormat="false" ht="13.5" hidden="false" customHeight="false" outlineLevel="0" collapsed="false">
      <c r="B173" s="1" t="n">
        <v>183</v>
      </c>
      <c r="C173" s="1" t="s">
        <v>166</v>
      </c>
      <c r="D173" s="1" t="n">
        <v>1</v>
      </c>
      <c r="E173" s="1" t="n">
        <v>0</v>
      </c>
      <c r="F173" s="1" t="s">
        <v>167</v>
      </c>
      <c r="G173" s="1" t="n">
        <v>1</v>
      </c>
      <c r="H173" s="1" t="n">
        <v>0</v>
      </c>
      <c r="I173" s="1" t="n">
        <v>0</v>
      </c>
      <c r="J173" s="1" t="n">
        <v>0</v>
      </c>
      <c r="K173" s="1" t="n">
        <v>1</v>
      </c>
      <c r="L173" s="1" t="n">
        <v>0</v>
      </c>
      <c r="M173" s="0" t="n">
        <f aca="false">IF((D173+E173)=1,0,IF((K173+L173)=0,0,1))</f>
        <v>0</v>
      </c>
      <c r="N173" s="0" t="n">
        <f aca="false">IF((K173+L173)=0,1,0)</f>
        <v>0</v>
      </c>
      <c r="O173" s="1" t="s">
        <v>231</v>
      </c>
    </row>
    <row r="174" customFormat="false" ht="13.5" hidden="false" customHeight="false" outlineLevel="0" collapsed="false">
      <c r="A174" s="1" t="s">
        <v>232</v>
      </c>
      <c r="B174" s="1" t="n">
        <f aca="false">COUNT(B173:B173)</f>
        <v>1</v>
      </c>
      <c r="D174" s="1" t="n">
        <f aca="false">SUM(D173:D173)</f>
        <v>1</v>
      </c>
      <c r="E174" s="1" t="n">
        <f aca="false">SUM(E173:E173)</f>
        <v>0</v>
      </c>
      <c r="G174" s="1" t="n">
        <f aca="false">SUM(G173:G173)</f>
        <v>1</v>
      </c>
      <c r="H174" s="1" t="n">
        <f aca="false">SUM(H173:H173)</f>
        <v>0</v>
      </c>
      <c r="I174" s="1" t="n">
        <f aca="false">SUM(I173:I173)</f>
        <v>0</v>
      </c>
      <c r="J174" s="1" t="n">
        <f aca="false">SUM(J173:J173)</f>
        <v>0</v>
      </c>
      <c r="K174" s="1" t="n">
        <f aca="false">SUM(K173:K173)</f>
        <v>1</v>
      </c>
      <c r="L174" s="1" t="n">
        <f aca="false">SUM(L173:L173)</f>
        <v>0</v>
      </c>
      <c r="M174" s="1" t="n">
        <f aca="false">SUM(M173:M173)</f>
        <v>0</v>
      </c>
      <c r="N174" s="1" t="n">
        <f aca="false">SUM(N173:N173)</f>
        <v>0</v>
      </c>
      <c r="O174" s="1" t="n">
        <f aca="false">SUM(G174:J174)+SUM(M174:N174)</f>
        <v>1</v>
      </c>
    </row>
    <row r="175" customFormat="false" ht="13.5" hidden="false" customHeight="false" outlineLevel="0" collapsed="false">
      <c r="B175" s="1" t="n">
        <v>309</v>
      </c>
      <c r="C175" s="1" t="s">
        <v>233</v>
      </c>
      <c r="D175" s="1" t="n">
        <v>1</v>
      </c>
      <c r="E175" s="1" t="n">
        <v>0</v>
      </c>
      <c r="F175" s="1" t="s">
        <v>167</v>
      </c>
      <c r="G175" s="1" t="n">
        <v>1</v>
      </c>
      <c r="H175" s="1" t="n">
        <v>0</v>
      </c>
      <c r="I175" s="1" t="n">
        <v>0</v>
      </c>
      <c r="J175" s="1" t="n">
        <v>0</v>
      </c>
      <c r="K175" s="1" t="n">
        <v>1</v>
      </c>
      <c r="L175" s="1" t="n">
        <v>0</v>
      </c>
      <c r="M175" s="0" t="n">
        <f aca="false">IF((D175+E175)=1,0,IF((K175+L175)=0,0,1))</f>
        <v>0</v>
      </c>
      <c r="N175" s="0" t="n">
        <f aca="false">IF((K175+L175)=0,1,0)</f>
        <v>0</v>
      </c>
      <c r="O175" s="1" t="s">
        <v>234</v>
      </c>
    </row>
    <row r="176" customFormat="false" ht="13.5" hidden="false" customHeight="false" outlineLevel="0" collapsed="false">
      <c r="A176" s="1" t="s">
        <v>235</v>
      </c>
      <c r="B176" s="1" t="n">
        <f aca="false">COUNT(B175:B175)</f>
        <v>1</v>
      </c>
      <c r="D176" s="1" t="n">
        <f aca="false">SUM(D175:D175)</f>
        <v>1</v>
      </c>
      <c r="E176" s="1" t="n">
        <f aca="false">SUM(E175:E175)</f>
        <v>0</v>
      </c>
      <c r="G176" s="1" t="n">
        <f aca="false">SUM(G175:G175)</f>
        <v>1</v>
      </c>
      <c r="H176" s="1" t="n">
        <f aca="false">SUM(H175:H175)</f>
        <v>0</v>
      </c>
      <c r="I176" s="1" t="n">
        <f aca="false">SUM(I175:I175)</f>
        <v>0</v>
      </c>
      <c r="J176" s="1" t="n">
        <f aca="false">SUM(J175:J175)</f>
        <v>0</v>
      </c>
      <c r="K176" s="1" t="n">
        <f aca="false">SUM(K175:K175)</f>
        <v>1</v>
      </c>
      <c r="L176" s="1" t="n">
        <f aca="false">SUM(L175:L175)</f>
        <v>0</v>
      </c>
      <c r="M176" s="1" t="n">
        <f aca="false">SUM(M175:M175)</f>
        <v>0</v>
      </c>
      <c r="N176" s="1" t="n">
        <f aca="false">SUM(N175:N175)</f>
        <v>0</v>
      </c>
      <c r="O176" s="1" t="n">
        <f aca="false">SUM(G176:J176)+SUM(M176:N176)</f>
        <v>1</v>
      </c>
    </row>
    <row r="177" customFormat="false" ht="13.5" hidden="false" customHeight="false" outlineLevel="0" collapsed="false">
      <c r="B177" s="1" t="n">
        <v>157</v>
      </c>
      <c r="C177" s="1" t="s">
        <v>166</v>
      </c>
      <c r="D177" s="1" t="n">
        <v>1</v>
      </c>
      <c r="E177" s="1" t="n">
        <v>0</v>
      </c>
      <c r="F177" s="1" t="s">
        <v>167</v>
      </c>
      <c r="G177" s="1" t="n">
        <v>1</v>
      </c>
      <c r="H177" s="1" t="n">
        <v>0</v>
      </c>
      <c r="I177" s="1" t="n">
        <v>0</v>
      </c>
      <c r="J177" s="1" t="n">
        <v>0</v>
      </c>
      <c r="K177" s="1" t="n">
        <v>1</v>
      </c>
      <c r="L177" s="1" t="n">
        <v>0</v>
      </c>
      <c r="M177" s="0" t="n">
        <f aca="false">IF((D177+E177)=1,0,IF((K177+L177)=0,0,1))</f>
        <v>0</v>
      </c>
      <c r="N177" s="0" t="n">
        <f aca="false">IF((K177+L177)=0,1,0)</f>
        <v>0</v>
      </c>
      <c r="O177" s="1" t="s">
        <v>236</v>
      </c>
    </row>
    <row r="178" customFormat="false" ht="13.5" hidden="false" customHeight="false" outlineLevel="0" collapsed="false">
      <c r="B178" s="1" t="n">
        <v>142</v>
      </c>
      <c r="C178" s="1" t="s">
        <v>167</v>
      </c>
      <c r="D178" s="1" t="n">
        <v>0</v>
      </c>
      <c r="E178" s="1" t="n">
        <v>1</v>
      </c>
      <c r="F178" s="1" t="s">
        <v>166</v>
      </c>
      <c r="G178" s="1" t="n">
        <v>0</v>
      </c>
      <c r="H178" s="1" t="n">
        <v>1</v>
      </c>
      <c r="I178" s="1" t="n">
        <v>0</v>
      </c>
      <c r="J178" s="1" t="n">
        <v>0</v>
      </c>
      <c r="K178" s="1" t="n">
        <v>1</v>
      </c>
      <c r="L178" s="1" t="n">
        <v>0</v>
      </c>
      <c r="M178" s="0" t="n">
        <f aca="false">IF((D178+E178)=1,0,IF((K178+L178)=0,0,1))</f>
        <v>0</v>
      </c>
      <c r="N178" s="0" t="n">
        <f aca="false">IF((K178+L178)=0,1,0)</f>
        <v>0</v>
      </c>
      <c r="O178" s="1" t="s">
        <v>237</v>
      </c>
    </row>
    <row r="179" customFormat="false" ht="13.5" hidden="false" customHeight="false" outlineLevel="0" collapsed="false">
      <c r="B179" s="1" t="n">
        <v>295</v>
      </c>
      <c r="C179" s="1" t="s">
        <v>167</v>
      </c>
      <c r="D179" s="1" t="n">
        <v>0</v>
      </c>
      <c r="E179" s="1" t="n">
        <v>1</v>
      </c>
      <c r="F179" s="1" t="s">
        <v>166</v>
      </c>
      <c r="G179" s="1" t="n">
        <v>0</v>
      </c>
      <c r="H179" s="1" t="n">
        <v>1</v>
      </c>
      <c r="I179" s="1" t="n">
        <v>0</v>
      </c>
      <c r="J179" s="1" t="n">
        <v>0</v>
      </c>
      <c r="K179" s="1" t="n">
        <v>1</v>
      </c>
      <c r="L179" s="1" t="n">
        <v>0</v>
      </c>
      <c r="M179" s="0" t="n">
        <f aca="false">IF((D179+E179)=1,0,IF((K179+L179)=0,0,1))</f>
        <v>0</v>
      </c>
      <c r="N179" s="0" t="n">
        <f aca="false">IF((K179+L179)=0,1,0)</f>
        <v>0</v>
      </c>
      <c r="O179" s="1" t="s">
        <v>238</v>
      </c>
    </row>
    <row r="180" customFormat="false" ht="13.5" hidden="false" customHeight="false" outlineLevel="0" collapsed="false">
      <c r="A180" s="0" t="s">
        <v>239</v>
      </c>
      <c r="B180" s="1" t="n">
        <f aca="false">COUNT(B177:B179)</f>
        <v>3</v>
      </c>
      <c r="D180" s="1" t="n">
        <f aca="false">SUM(D177:D179)</f>
        <v>1</v>
      </c>
      <c r="E180" s="1" t="n">
        <f aca="false">SUM(E177:E179)</f>
        <v>2</v>
      </c>
      <c r="G180" s="1" t="n">
        <f aca="false">SUM(G177:G179)</f>
        <v>1</v>
      </c>
      <c r="H180" s="1" t="n">
        <f aca="false">SUM(H177:H179)</f>
        <v>2</v>
      </c>
      <c r="I180" s="1" t="n">
        <f aca="false">SUM(I177:I179)</f>
        <v>0</v>
      </c>
      <c r="J180" s="1" t="n">
        <f aca="false">SUM(J177:J179)</f>
        <v>0</v>
      </c>
      <c r="K180" s="1" t="n">
        <f aca="false">SUM(K177:K179)</f>
        <v>3</v>
      </c>
      <c r="L180" s="1" t="n">
        <f aca="false">SUM(L177:L179)</f>
        <v>0</v>
      </c>
      <c r="M180" s="1" t="n">
        <f aca="false">SUM(M177:M179)</f>
        <v>0</v>
      </c>
      <c r="N180" s="1" t="n">
        <f aca="false">SUM(N177:N179)</f>
        <v>0</v>
      </c>
      <c r="O180" s="1" t="n">
        <f aca="false">SUM(G180:J180)+SUM(M180:N180)</f>
        <v>3</v>
      </c>
    </row>
    <row r="181" customFormat="false" ht="13.5" hidden="false" customHeight="false" outlineLevel="0" collapsed="false">
      <c r="A181" s="1" t="s">
        <v>240</v>
      </c>
      <c r="B181" s="1" t="n">
        <v>329</v>
      </c>
      <c r="C181" s="1" t="s">
        <v>233</v>
      </c>
      <c r="D181" s="1" t="n">
        <v>0</v>
      </c>
      <c r="E181" s="1" t="n">
        <v>0</v>
      </c>
      <c r="F181" s="1" t="s">
        <v>191</v>
      </c>
      <c r="G181" s="1" t="n">
        <v>0</v>
      </c>
      <c r="H181" s="1" t="n">
        <v>0</v>
      </c>
      <c r="I181" s="1" t="n">
        <v>0</v>
      </c>
      <c r="J181" s="1" t="n">
        <v>0</v>
      </c>
      <c r="K181" s="1" t="n">
        <v>0</v>
      </c>
      <c r="L181" s="1" t="n">
        <v>0</v>
      </c>
      <c r="M181" s="0" t="n">
        <f aca="false">IF((D181+E181)=1,0,IF((K181+L181)=0,0,1))</f>
        <v>0</v>
      </c>
      <c r="N181" s="0" t="n">
        <f aca="false">IF((K181+L181)=0,1,0)</f>
        <v>1</v>
      </c>
      <c r="O181" s="1" t="s">
        <v>241</v>
      </c>
    </row>
    <row r="182" customFormat="false" ht="13.5" hidden="false" customHeight="false" outlineLevel="0" collapsed="false">
      <c r="A182" s="0" t="s">
        <v>153</v>
      </c>
      <c r="B182" s="1" t="n">
        <v>281</v>
      </c>
      <c r="C182" s="1" t="s">
        <v>166</v>
      </c>
      <c r="D182" s="1" t="n">
        <v>1</v>
      </c>
      <c r="E182" s="1" t="n">
        <v>0</v>
      </c>
      <c r="G182" s="1" t="n">
        <v>1</v>
      </c>
      <c r="H182" s="1" t="n">
        <v>0</v>
      </c>
      <c r="I182" s="1" t="n">
        <v>0</v>
      </c>
      <c r="J182" s="1" t="n">
        <v>0</v>
      </c>
      <c r="K182" s="1" t="n">
        <v>1</v>
      </c>
      <c r="L182" s="1" t="n">
        <v>0</v>
      </c>
      <c r="M182" s="0" t="n">
        <v>0</v>
      </c>
      <c r="N182" s="0" t="n">
        <v>0</v>
      </c>
      <c r="O182" s="1" t="s">
        <v>242</v>
      </c>
    </row>
    <row r="183" customFormat="false" ht="13.5" hidden="false" customHeight="false" outlineLevel="0" collapsed="false">
      <c r="A183" s="0" t="s">
        <v>243</v>
      </c>
      <c r="B183" s="1" t="n">
        <v>92</v>
      </c>
      <c r="C183" s="1" t="s">
        <v>195</v>
      </c>
      <c r="D183" s="1" t="n">
        <v>0</v>
      </c>
      <c r="E183" s="1" t="n">
        <v>0</v>
      </c>
      <c r="F183" s="1" t="s">
        <v>167</v>
      </c>
      <c r="G183" s="1" t="n">
        <v>0</v>
      </c>
      <c r="H183" s="1" t="n">
        <v>0</v>
      </c>
      <c r="I183" s="1" t="n">
        <v>0</v>
      </c>
      <c r="J183" s="1" t="n">
        <v>0</v>
      </c>
      <c r="K183" s="1" t="n">
        <v>1</v>
      </c>
      <c r="L183" s="1" t="n">
        <v>0</v>
      </c>
      <c r="M183" s="0" t="n">
        <f aca="false">IF((D183+E183)=1,0,IF((K183+L183)=0,0,1))</f>
        <v>1</v>
      </c>
      <c r="N183" s="0" t="n">
        <f aca="false">IF((K183+L183)=0,1,0)</f>
        <v>0</v>
      </c>
      <c r="O183" s="1" t="s">
        <v>244</v>
      </c>
    </row>
    <row r="184" customFormat="false" ht="13.5" hidden="false" customHeight="false" outlineLevel="0" collapsed="false">
      <c r="A184" s="0" t="s">
        <v>243</v>
      </c>
      <c r="B184" s="1" t="n">
        <v>334</v>
      </c>
      <c r="C184" s="1" t="s">
        <v>191</v>
      </c>
      <c r="D184" s="1" t="n">
        <v>0</v>
      </c>
      <c r="E184" s="1" t="n">
        <v>0</v>
      </c>
      <c r="F184" s="1" t="s">
        <v>166</v>
      </c>
      <c r="G184" s="1" t="n">
        <v>0</v>
      </c>
      <c r="H184" s="1" t="n">
        <v>0</v>
      </c>
      <c r="I184" s="1" t="n">
        <v>0</v>
      </c>
      <c r="J184" s="1" t="n">
        <v>0</v>
      </c>
      <c r="K184" s="1" t="n">
        <v>1</v>
      </c>
      <c r="L184" s="1" t="n">
        <v>0</v>
      </c>
      <c r="M184" s="0" t="n">
        <f aca="false">IF((D184+E184)=1,0,IF((K184+L184)=0,0,1))</f>
        <v>1</v>
      </c>
      <c r="N184" s="0" t="n">
        <f aca="false">IF((K184+L184)=0,1,0)</f>
        <v>0</v>
      </c>
      <c r="O184" s="1" t="s">
        <v>245</v>
      </c>
    </row>
    <row r="185" customFormat="false" ht="13.5" hidden="false" customHeight="false" outlineLevel="0" collapsed="false">
      <c r="A185" s="0" t="s">
        <v>240</v>
      </c>
      <c r="B185" s="1" t="n">
        <v>304</v>
      </c>
      <c r="C185" s="1" t="s">
        <v>246</v>
      </c>
      <c r="D185" s="1" t="n">
        <v>0</v>
      </c>
      <c r="E185" s="1" t="n">
        <v>0</v>
      </c>
      <c r="F185" s="1" t="s">
        <v>247</v>
      </c>
      <c r="G185" s="1" t="n">
        <v>0</v>
      </c>
      <c r="H185" s="1" t="n">
        <v>0</v>
      </c>
      <c r="I185" s="1" t="n">
        <v>0</v>
      </c>
      <c r="J185" s="1" t="n">
        <v>0</v>
      </c>
      <c r="K185" s="1" t="n">
        <v>0</v>
      </c>
      <c r="L185" s="1" t="n">
        <v>1</v>
      </c>
      <c r="M185" s="0" t="n">
        <f aca="false">IF((D185+E185)=1,0,IF((K185+L185)=0,0,1))</f>
        <v>1</v>
      </c>
      <c r="N185" s="0" t="n">
        <f aca="false">IF((K185+L185)=0,1,0)</f>
        <v>0</v>
      </c>
      <c r="O185" s="1" t="s">
        <v>248</v>
      </c>
    </row>
    <row r="186" customFormat="false" ht="13.5" hidden="false" customHeight="false" outlineLevel="0" collapsed="false">
      <c r="A186" s="1" t="s">
        <v>249</v>
      </c>
      <c r="B186" s="1" t="n">
        <f aca="false">COUNT(B181:B185)</f>
        <v>5</v>
      </c>
      <c r="D186" s="1" t="n">
        <f aca="false">SUM(D181:D185)</f>
        <v>1</v>
      </c>
      <c r="E186" s="1" t="n">
        <f aca="false">SUM(E181:E185)</f>
        <v>0</v>
      </c>
      <c r="G186" s="1" t="n">
        <f aca="false">SUM(G181:G185)</f>
        <v>1</v>
      </c>
      <c r="H186" s="1" t="n">
        <f aca="false">SUM(H181:H185)</f>
        <v>0</v>
      </c>
      <c r="I186" s="1" t="n">
        <f aca="false">SUM(I181:I185)</f>
        <v>0</v>
      </c>
      <c r="J186" s="1" t="n">
        <f aca="false">SUM(J181:J185)</f>
        <v>0</v>
      </c>
      <c r="K186" s="1" t="n">
        <f aca="false">SUM(K181:K185)</f>
        <v>3</v>
      </c>
      <c r="L186" s="1" t="n">
        <f aca="false">SUM(L181:L185)</f>
        <v>1</v>
      </c>
      <c r="M186" s="1" t="n">
        <f aca="false">SUM(M181:M185)</f>
        <v>3</v>
      </c>
      <c r="N186" s="1" t="n">
        <f aca="false">SUM(N181:N185)</f>
        <v>1</v>
      </c>
      <c r="O186" s="1" t="n">
        <f aca="false">SUM(G186:J186)+SUM(M186:N186)</f>
        <v>5</v>
      </c>
    </row>
    <row r="187" customFormat="false" ht="13.5" hidden="false" customHeight="false" outlineLevel="0" collapsed="false">
      <c r="B187" s="1" t="n">
        <v>261</v>
      </c>
      <c r="C187" s="1" t="s">
        <v>166</v>
      </c>
      <c r="D187" s="1" t="n">
        <v>1</v>
      </c>
      <c r="E187" s="1" t="n">
        <v>0</v>
      </c>
      <c r="F187" s="1" t="s">
        <v>167</v>
      </c>
      <c r="G187" s="1" t="n">
        <v>1</v>
      </c>
      <c r="H187" s="1" t="n">
        <v>0</v>
      </c>
      <c r="I187" s="1" t="n">
        <v>0</v>
      </c>
      <c r="J187" s="1" t="n">
        <v>0</v>
      </c>
      <c r="K187" s="1" t="n">
        <v>1</v>
      </c>
      <c r="L187" s="1" t="n">
        <v>0</v>
      </c>
      <c r="M187" s="0" t="n">
        <f aca="false">IF((D187+E187)=1,0,IF((K187+L187)=0,0,1))</f>
        <v>0</v>
      </c>
      <c r="N187" s="0" t="n">
        <f aca="false">IF((K187+L187)=0,1,0)</f>
        <v>0</v>
      </c>
      <c r="O187" s="1" t="s">
        <v>250</v>
      </c>
    </row>
    <row r="188" customFormat="false" ht="13.5" hidden="false" customHeight="false" outlineLevel="0" collapsed="false">
      <c r="B188" s="1" t="n">
        <v>324</v>
      </c>
      <c r="C188" s="1" t="s">
        <v>166</v>
      </c>
      <c r="D188" s="1" t="n">
        <v>1</v>
      </c>
      <c r="E188" s="1" t="n">
        <v>0</v>
      </c>
      <c r="F188" s="1" t="s">
        <v>167</v>
      </c>
      <c r="G188" s="1" t="n">
        <v>1</v>
      </c>
      <c r="H188" s="1" t="n">
        <v>0</v>
      </c>
      <c r="I188" s="1" t="n">
        <v>0</v>
      </c>
      <c r="J188" s="1" t="n">
        <v>0</v>
      </c>
      <c r="K188" s="1" t="n">
        <v>1</v>
      </c>
      <c r="L188" s="1" t="n">
        <v>0</v>
      </c>
      <c r="M188" s="0" t="n">
        <f aca="false">IF((D188+E188)=1,0,IF((K188+L188)=0,0,1))</f>
        <v>0</v>
      </c>
      <c r="N188" s="0" t="n">
        <f aca="false">IF((K188+L188)=0,1,0)</f>
        <v>0</v>
      </c>
      <c r="O188" s="1" t="s">
        <v>251</v>
      </c>
    </row>
    <row r="189" customFormat="false" ht="13.5" hidden="false" customHeight="false" outlineLevel="0" collapsed="false">
      <c r="B189" s="1" t="n">
        <v>147</v>
      </c>
      <c r="C189" s="1" t="s">
        <v>166</v>
      </c>
      <c r="D189" s="1" t="n">
        <v>1</v>
      </c>
      <c r="E189" s="1" t="n">
        <v>0</v>
      </c>
      <c r="F189" s="1" t="s">
        <v>167</v>
      </c>
      <c r="G189" s="1" t="n">
        <v>1</v>
      </c>
      <c r="H189" s="1" t="n">
        <v>0</v>
      </c>
      <c r="I189" s="1" t="n">
        <v>0</v>
      </c>
      <c r="J189" s="1" t="n">
        <v>0</v>
      </c>
      <c r="K189" s="1" t="n">
        <v>1</v>
      </c>
      <c r="L189" s="1" t="n">
        <v>0</v>
      </c>
      <c r="M189" s="0" t="n">
        <f aca="false">IF((D189+E189)=1,0,IF((K189+L189)=0,0,1))</f>
        <v>0</v>
      </c>
      <c r="N189" s="0" t="n">
        <f aca="false">IF((K189+L189)=0,1,0)</f>
        <v>0</v>
      </c>
      <c r="O189" s="1" t="s">
        <v>250</v>
      </c>
    </row>
    <row r="190" customFormat="false" ht="13.5" hidden="false" customHeight="false" outlineLevel="0" collapsed="false">
      <c r="B190" s="1" t="n">
        <v>202</v>
      </c>
      <c r="C190" s="1" t="s">
        <v>166</v>
      </c>
      <c r="D190" s="1" t="n">
        <v>1</v>
      </c>
      <c r="E190" s="1" t="n">
        <v>0</v>
      </c>
      <c r="F190" s="1" t="s">
        <v>167</v>
      </c>
      <c r="G190" s="1" t="n">
        <v>1</v>
      </c>
      <c r="H190" s="1" t="n">
        <v>0</v>
      </c>
      <c r="I190" s="1" t="n">
        <v>0</v>
      </c>
      <c r="J190" s="1" t="n">
        <v>0</v>
      </c>
      <c r="K190" s="1" t="n">
        <v>1</v>
      </c>
      <c r="L190" s="1" t="n">
        <v>0</v>
      </c>
      <c r="M190" s="0" t="n">
        <f aca="false">IF((D190+E190)=1,0,IF((K190+L190)=0,0,1))</f>
        <v>0</v>
      </c>
      <c r="N190" s="0" t="n">
        <f aca="false">IF((K190+L190)=0,1,0)</f>
        <v>0</v>
      </c>
      <c r="O190" s="1" t="s">
        <v>250</v>
      </c>
    </row>
    <row r="191" customFormat="false" ht="13.5" hidden="false" customHeight="false" outlineLevel="0" collapsed="false">
      <c r="B191" s="1" t="n">
        <v>205</v>
      </c>
      <c r="C191" s="1" t="s">
        <v>166</v>
      </c>
      <c r="D191" s="1" t="n">
        <v>1</v>
      </c>
      <c r="E191" s="1" t="n">
        <v>0</v>
      </c>
      <c r="F191" s="1" t="s">
        <v>167</v>
      </c>
      <c r="G191" s="1" t="n">
        <v>1</v>
      </c>
      <c r="H191" s="1" t="n">
        <v>0</v>
      </c>
      <c r="I191" s="1" t="n">
        <v>0</v>
      </c>
      <c r="J191" s="1" t="n">
        <v>0</v>
      </c>
      <c r="K191" s="1" t="n">
        <v>1</v>
      </c>
      <c r="L191" s="1" t="n">
        <v>0</v>
      </c>
      <c r="M191" s="0" t="n">
        <f aca="false">IF((D191+E191)=1,0,IF((K191+L191)=0,0,1))</f>
        <v>0</v>
      </c>
      <c r="N191" s="0" t="n">
        <f aca="false">IF((K191+L191)=0,1,0)</f>
        <v>0</v>
      </c>
      <c r="O191" s="1" t="s">
        <v>250</v>
      </c>
    </row>
    <row r="192" customFormat="false" ht="13.5" hidden="false" customHeight="false" outlineLevel="0" collapsed="false">
      <c r="B192" s="1" t="n">
        <v>326</v>
      </c>
      <c r="C192" s="1" t="s">
        <v>166</v>
      </c>
      <c r="D192" s="1" t="n">
        <v>1</v>
      </c>
      <c r="E192" s="1" t="n">
        <v>0</v>
      </c>
      <c r="F192" s="1" t="s">
        <v>167</v>
      </c>
      <c r="G192" s="1" t="n">
        <v>1</v>
      </c>
      <c r="H192" s="1" t="n">
        <v>0</v>
      </c>
      <c r="I192" s="1" t="n">
        <v>0</v>
      </c>
      <c r="J192" s="1" t="n">
        <v>0</v>
      </c>
      <c r="K192" s="1" t="n">
        <v>1</v>
      </c>
      <c r="L192" s="1" t="n">
        <v>0</v>
      </c>
      <c r="M192" s="0" t="n">
        <f aca="false">IF((D192+E192)=1,0,IF((K192+L192)=0,0,1))</f>
        <v>0</v>
      </c>
      <c r="N192" s="0" t="n">
        <f aca="false">IF((K192+L192)=0,1,0)</f>
        <v>0</v>
      </c>
      <c r="O192" s="1" t="s">
        <v>250</v>
      </c>
    </row>
    <row r="193" customFormat="false" ht="13.5" hidden="false" customHeight="false" outlineLevel="0" collapsed="false">
      <c r="B193" s="1" t="n">
        <v>291</v>
      </c>
      <c r="C193" s="1" t="s">
        <v>166</v>
      </c>
      <c r="D193" s="1" t="n">
        <v>1</v>
      </c>
      <c r="E193" s="1" t="n">
        <v>0</v>
      </c>
      <c r="F193" s="1" t="s">
        <v>167</v>
      </c>
      <c r="G193" s="1" t="n">
        <v>1</v>
      </c>
      <c r="H193" s="1" t="n">
        <v>0</v>
      </c>
      <c r="I193" s="1" t="n">
        <v>0</v>
      </c>
      <c r="J193" s="1" t="n">
        <v>0</v>
      </c>
      <c r="K193" s="1" t="n">
        <v>1</v>
      </c>
      <c r="L193" s="1" t="n">
        <v>0</v>
      </c>
      <c r="M193" s="0" t="n">
        <f aca="false">IF((D193+E193)=1,0,IF((K193+L193)=0,0,1))</f>
        <v>0</v>
      </c>
      <c r="N193" s="0" t="n">
        <f aca="false">IF((K193+L193)=0,1,0)</f>
        <v>0</v>
      </c>
      <c r="O193" s="1" t="s">
        <v>250</v>
      </c>
    </row>
    <row r="194" customFormat="false" ht="13.5" hidden="false" customHeight="false" outlineLevel="0" collapsed="false">
      <c r="B194" s="1" t="n">
        <v>222</v>
      </c>
      <c r="C194" s="1" t="s">
        <v>166</v>
      </c>
      <c r="D194" s="1" t="n">
        <v>1</v>
      </c>
      <c r="E194" s="1" t="n">
        <v>0</v>
      </c>
      <c r="F194" s="1" t="s">
        <v>167</v>
      </c>
      <c r="G194" s="1" t="n">
        <v>1</v>
      </c>
      <c r="H194" s="1" t="n">
        <v>0</v>
      </c>
      <c r="I194" s="1" t="n">
        <v>0</v>
      </c>
      <c r="J194" s="1" t="n">
        <v>0</v>
      </c>
      <c r="K194" s="1" t="n">
        <v>1</v>
      </c>
      <c r="L194" s="1" t="n">
        <v>0</v>
      </c>
      <c r="M194" s="0" t="n">
        <f aca="false">IF((D194+E194)=1,0,IF((K194+L194)=0,0,1))</f>
        <v>0</v>
      </c>
      <c r="N194" s="0" t="n">
        <f aca="false">IF((K194+L194)=0,1,0)</f>
        <v>0</v>
      </c>
      <c r="O194" s="1" t="s">
        <v>250</v>
      </c>
    </row>
    <row r="195" customFormat="false" ht="13.5" hidden="false" customHeight="false" outlineLevel="0" collapsed="false">
      <c r="B195" s="1" t="n">
        <v>256</v>
      </c>
      <c r="C195" s="1" t="s">
        <v>166</v>
      </c>
      <c r="D195" s="1" t="n">
        <v>1</v>
      </c>
      <c r="E195" s="1" t="n">
        <v>0</v>
      </c>
      <c r="F195" s="1" t="s">
        <v>167</v>
      </c>
      <c r="G195" s="1" t="n">
        <v>1</v>
      </c>
      <c r="H195" s="1" t="n">
        <v>0</v>
      </c>
      <c r="I195" s="1" t="n">
        <v>0</v>
      </c>
      <c r="J195" s="1" t="n">
        <v>0</v>
      </c>
      <c r="K195" s="1" t="n">
        <v>1</v>
      </c>
      <c r="L195" s="1" t="n">
        <v>0</v>
      </c>
      <c r="M195" s="0" t="n">
        <f aca="false">IF((D195+E195)=1,0,IF((K195+L195)=0,0,1))</f>
        <v>0</v>
      </c>
      <c r="N195" s="0" t="n">
        <f aca="false">IF((K195+L195)=0,1,0)</f>
        <v>0</v>
      </c>
      <c r="O195" s="1" t="s">
        <v>250</v>
      </c>
    </row>
    <row r="196" customFormat="false" ht="13.5" hidden="false" customHeight="false" outlineLevel="0" collapsed="false">
      <c r="B196" s="1" t="n">
        <v>254</v>
      </c>
      <c r="C196" s="1" t="s">
        <v>166</v>
      </c>
      <c r="D196" s="1" t="n">
        <v>1</v>
      </c>
      <c r="E196" s="1" t="n">
        <v>0</v>
      </c>
      <c r="F196" s="1" t="s">
        <v>167</v>
      </c>
      <c r="G196" s="1" t="n">
        <v>1</v>
      </c>
      <c r="H196" s="1" t="n">
        <v>0</v>
      </c>
      <c r="I196" s="1" t="n">
        <v>0</v>
      </c>
      <c r="J196" s="1" t="n">
        <v>0</v>
      </c>
      <c r="K196" s="1" t="n">
        <v>1</v>
      </c>
      <c r="L196" s="1" t="n">
        <v>0</v>
      </c>
      <c r="M196" s="0" t="n">
        <f aca="false">IF((D196+E196)=1,0,IF((K196+L196)=0,0,1))</f>
        <v>0</v>
      </c>
      <c r="N196" s="0" t="n">
        <f aca="false">IF((K196+L196)=0,1,0)</f>
        <v>0</v>
      </c>
      <c r="O196" s="1" t="s">
        <v>250</v>
      </c>
    </row>
    <row r="197" customFormat="false" ht="13.5" hidden="false" customHeight="false" outlineLevel="0" collapsed="false">
      <c r="B197" s="1" t="n">
        <v>331</v>
      </c>
      <c r="C197" s="1" t="s">
        <v>166</v>
      </c>
      <c r="D197" s="1" t="n">
        <v>1</v>
      </c>
      <c r="E197" s="1" t="n">
        <v>0</v>
      </c>
      <c r="F197" s="1" t="s">
        <v>167</v>
      </c>
      <c r="G197" s="1" t="n">
        <v>1</v>
      </c>
      <c r="H197" s="1" t="n">
        <v>0</v>
      </c>
      <c r="I197" s="1" t="n">
        <v>0</v>
      </c>
      <c r="J197" s="1" t="n">
        <v>0</v>
      </c>
      <c r="K197" s="1" t="n">
        <v>1</v>
      </c>
      <c r="L197" s="1" t="n">
        <v>0</v>
      </c>
      <c r="M197" s="0" t="n">
        <f aca="false">IF((D197+E197)=1,0,IF((K197+L197)=0,0,1))</f>
        <v>0</v>
      </c>
      <c r="N197" s="0" t="n">
        <f aca="false">IF((K197+L197)=0,1,0)</f>
        <v>0</v>
      </c>
      <c r="O197" s="1" t="s">
        <v>250</v>
      </c>
    </row>
    <row r="198" customFormat="false" ht="13.5" hidden="false" customHeight="false" outlineLevel="0" collapsed="false">
      <c r="B198" s="1" t="n">
        <v>339</v>
      </c>
      <c r="C198" s="1" t="s">
        <v>166</v>
      </c>
      <c r="D198" s="1" t="n">
        <v>1</v>
      </c>
      <c r="E198" s="1" t="n">
        <v>0</v>
      </c>
      <c r="F198" s="1" t="s">
        <v>167</v>
      </c>
      <c r="G198" s="1" t="n">
        <v>1</v>
      </c>
      <c r="H198" s="1" t="n">
        <v>0</v>
      </c>
      <c r="I198" s="1" t="n">
        <v>0</v>
      </c>
      <c r="J198" s="1" t="n">
        <v>0</v>
      </c>
      <c r="K198" s="1" t="n">
        <v>1</v>
      </c>
      <c r="L198" s="1" t="n">
        <v>0</v>
      </c>
      <c r="M198" s="0" t="n">
        <f aca="false">IF((D198+E198)=1,0,IF((K198+L198)=0,0,1))</f>
        <v>0</v>
      </c>
      <c r="N198" s="0" t="n">
        <f aca="false">IF((K198+L198)=0,1,0)</f>
        <v>0</v>
      </c>
      <c r="O198" s="1" t="s">
        <v>250</v>
      </c>
    </row>
    <row r="199" customFormat="false" ht="13.5" hidden="false" customHeight="false" outlineLevel="0" collapsed="false">
      <c r="B199" s="1" t="n">
        <v>325</v>
      </c>
      <c r="C199" s="1" t="s">
        <v>166</v>
      </c>
      <c r="D199" s="1" t="n">
        <v>1</v>
      </c>
      <c r="E199" s="1" t="n">
        <v>0</v>
      </c>
      <c r="F199" s="1" t="s">
        <v>167</v>
      </c>
      <c r="G199" s="1" t="n">
        <v>1</v>
      </c>
      <c r="H199" s="1" t="n">
        <v>0</v>
      </c>
      <c r="I199" s="1" t="n">
        <v>0</v>
      </c>
      <c r="J199" s="1" t="n">
        <v>0</v>
      </c>
      <c r="K199" s="1" t="n">
        <v>1</v>
      </c>
      <c r="L199" s="1" t="n">
        <v>0</v>
      </c>
      <c r="M199" s="0" t="n">
        <f aca="false">IF((D199+E199)=1,0,IF((K199+L199)=0,0,1))</f>
        <v>0</v>
      </c>
      <c r="N199" s="0" t="n">
        <f aca="false">IF((K199+L199)=0,1,0)</f>
        <v>0</v>
      </c>
      <c r="O199" s="1" t="s">
        <v>250</v>
      </c>
    </row>
    <row r="200" customFormat="false" ht="13.5" hidden="false" customHeight="false" outlineLevel="0" collapsed="false">
      <c r="B200" s="1" t="n">
        <v>310</v>
      </c>
      <c r="C200" s="1" t="s">
        <v>166</v>
      </c>
      <c r="D200" s="1" t="n">
        <v>1</v>
      </c>
      <c r="E200" s="1" t="n">
        <v>0</v>
      </c>
      <c r="F200" s="1" t="s">
        <v>167</v>
      </c>
      <c r="G200" s="1" t="n">
        <v>1</v>
      </c>
      <c r="H200" s="1" t="n">
        <v>0</v>
      </c>
      <c r="I200" s="1" t="n">
        <v>0</v>
      </c>
      <c r="J200" s="1" t="n">
        <v>0</v>
      </c>
      <c r="K200" s="1" t="n">
        <v>1</v>
      </c>
      <c r="L200" s="1" t="n">
        <v>0</v>
      </c>
      <c r="M200" s="0" t="n">
        <f aca="false">IF((D200+E200)=1,0,IF((K200+L200)=0,0,1))</f>
        <v>0</v>
      </c>
      <c r="N200" s="0" t="n">
        <f aca="false">IF((K200+L200)=0,1,0)</f>
        <v>0</v>
      </c>
      <c r="O200" s="1" t="s">
        <v>250</v>
      </c>
    </row>
    <row r="201" customFormat="false" ht="13.5" hidden="false" customHeight="false" outlineLevel="0" collapsed="false">
      <c r="B201" s="1" t="n">
        <v>159</v>
      </c>
      <c r="C201" s="1" t="s">
        <v>166</v>
      </c>
      <c r="D201" s="1" t="n">
        <v>1</v>
      </c>
      <c r="E201" s="1" t="n">
        <v>0</v>
      </c>
      <c r="F201" s="1" t="s">
        <v>167</v>
      </c>
      <c r="G201" s="1" t="n">
        <v>1</v>
      </c>
      <c r="H201" s="1" t="n">
        <v>0</v>
      </c>
      <c r="I201" s="1" t="n">
        <v>0</v>
      </c>
      <c r="J201" s="1" t="n">
        <v>0</v>
      </c>
      <c r="K201" s="1" t="n">
        <v>1</v>
      </c>
      <c r="L201" s="1" t="n">
        <v>0</v>
      </c>
      <c r="M201" s="0" t="n">
        <f aca="false">IF((D201+E201)=1,0,IF((K201+L201)=0,0,1))</f>
        <v>0</v>
      </c>
      <c r="N201" s="0" t="n">
        <f aca="false">IF((K201+L201)=0,1,0)</f>
        <v>0</v>
      </c>
      <c r="O201" s="1" t="s">
        <v>250</v>
      </c>
    </row>
    <row r="202" customFormat="false" ht="13.5" hidden="false" customHeight="false" outlineLevel="0" collapsed="false">
      <c r="B202" s="1" t="n">
        <v>307</v>
      </c>
      <c r="C202" s="1" t="s">
        <v>166</v>
      </c>
      <c r="D202" s="1" t="n">
        <v>1</v>
      </c>
      <c r="E202" s="1" t="n">
        <v>0</v>
      </c>
      <c r="F202" s="1" t="s">
        <v>167</v>
      </c>
      <c r="G202" s="1" t="n">
        <v>1</v>
      </c>
      <c r="H202" s="1" t="n">
        <v>0</v>
      </c>
      <c r="I202" s="1" t="n">
        <v>0</v>
      </c>
      <c r="J202" s="1" t="n">
        <v>0</v>
      </c>
      <c r="K202" s="1" t="n">
        <v>1</v>
      </c>
      <c r="L202" s="1" t="n">
        <v>0</v>
      </c>
      <c r="M202" s="0" t="n">
        <f aca="false">IF((D202+E202)=1,0,IF((K202+L202)=0,0,1))</f>
        <v>0</v>
      </c>
      <c r="N202" s="0" t="n">
        <f aca="false">IF((K202+L202)=0,1,0)</f>
        <v>0</v>
      </c>
      <c r="O202" s="1" t="s">
        <v>250</v>
      </c>
    </row>
    <row r="203" customFormat="false" ht="13.5" hidden="false" customHeight="false" outlineLevel="0" collapsed="false">
      <c r="B203" s="1" t="n">
        <v>247</v>
      </c>
      <c r="C203" s="1" t="s">
        <v>166</v>
      </c>
      <c r="D203" s="1" t="n">
        <v>1</v>
      </c>
      <c r="E203" s="1" t="n">
        <v>0</v>
      </c>
      <c r="F203" s="1" t="s">
        <v>167</v>
      </c>
      <c r="G203" s="1" t="n">
        <v>1</v>
      </c>
      <c r="H203" s="1" t="n">
        <v>0</v>
      </c>
      <c r="I203" s="1" t="n">
        <v>0</v>
      </c>
      <c r="J203" s="1" t="n">
        <v>0</v>
      </c>
      <c r="K203" s="1" t="n">
        <v>1</v>
      </c>
      <c r="L203" s="1" t="n">
        <v>0</v>
      </c>
      <c r="M203" s="0" t="n">
        <f aca="false">IF((D203+E203)=1,0,IF((K203+L203)=0,0,1))</f>
        <v>0</v>
      </c>
      <c r="N203" s="0" t="n">
        <f aca="false">IF((K203+L203)=0,1,0)</f>
        <v>0</v>
      </c>
      <c r="O203" s="1" t="s">
        <v>250</v>
      </c>
    </row>
    <row r="204" customFormat="false" ht="13.5" hidden="false" customHeight="false" outlineLevel="0" collapsed="false">
      <c r="B204" s="1" t="n">
        <v>303</v>
      </c>
      <c r="C204" s="1" t="s">
        <v>166</v>
      </c>
      <c r="D204" s="1" t="n">
        <v>1</v>
      </c>
      <c r="E204" s="1" t="n">
        <v>0</v>
      </c>
      <c r="F204" s="1" t="s">
        <v>167</v>
      </c>
      <c r="G204" s="1" t="n">
        <v>1</v>
      </c>
      <c r="H204" s="1" t="n">
        <v>0</v>
      </c>
      <c r="I204" s="1" t="n">
        <v>0</v>
      </c>
      <c r="J204" s="1" t="n">
        <v>0</v>
      </c>
      <c r="K204" s="1" t="n">
        <v>1</v>
      </c>
      <c r="L204" s="1" t="n">
        <v>0</v>
      </c>
      <c r="M204" s="0" t="n">
        <f aca="false">IF((D204+E204)=1,0,IF((K204+L204)=0,0,1))</f>
        <v>0</v>
      </c>
      <c r="N204" s="0" t="n">
        <f aca="false">IF((K204+L204)=0,1,0)</f>
        <v>0</v>
      </c>
      <c r="O204" s="1" t="s">
        <v>252</v>
      </c>
    </row>
    <row r="205" customFormat="false" ht="13.5" hidden="false" customHeight="false" outlineLevel="0" collapsed="false">
      <c r="B205" s="1" t="n">
        <v>299</v>
      </c>
      <c r="C205" s="1" t="s">
        <v>166</v>
      </c>
      <c r="D205" s="1" t="n">
        <v>1</v>
      </c>
      <c r="E205" s="1" t="n">
        <v>0</v>
      </c>
      <c r="F205" s="1" t="s">
        <v>167</v>
      </c>
      <c r="G205" s="1" t="n">
        <v>1</v>
      </c>
      <c r="H205" s="1" t="n">
        <v>0</v>
      </c>
      <c r="I205" s="1" t="n">
        <v>0</v>
      </c>
      <c r="J205" s="1" t="n">
        <v>0</v>
      </c>
      <c r="K205" s="1" t="n">
        <v>1</v>
      </c>
      <c r="L205" s="1" t="n">
        <v>0</v>
      </c>
      <c r="M205" s="0" t="n">
        <f aca="false">IF((D205+E205)=1,0,IF((K205+L205)=0,0,1))</f>
        <v>0</v>
      </c>
      <c r="N205" s="0" t="n">
        <f aca="false">IF((K205+L205)=0,1,0)</f>
        <v>0</v>
      </c>
      <c r="O205" s="1" t="s">
        <v>250</v>
      </c>
    </row>
    <row r="206" customFormat="false" ht="13.5" hidden="false" customHeight="false" outlineLevel="0" collapsed="false">
      <c r="B206" s="1" t="n">
        <v>137</v>
      </c>
      <c r="C206" s="1" t="s">
        <v>166</v>
      </c>
      <c r="D206" s="1" t="n">
        <v>1</v>
      </c>
      <c r="E206" s="1" t="n">
        <v>0</v>
      </c>
      <c r="F206" s="1" t="s">
        <v>167</v>
      </c>
      <c r="G206" s="1" t="n">
        <v>1</v>
      </c>
      <c r="H206" s="1" t="n">
        <v>0</v>
      </c>
      <c r="I206" s="1" t="n">
        <v>0</v>
      </c>
      <c r="J206" s="1" t="n">
        <v>0</v>
      </c>
      <c r="K206" s="1" t="n">
        <v>1</v>
      </c>
      <c r="L206" s="1" t="n">
        <v>0</v>
      </c>
      <c r="M206" s="0" t="n">
        <f aca="false">IF((D206+E206)=1,0,IF((K206+L206)=0,0,1))</f>
        <v>0</v>
      </c>
      <c r="N206" s="0" t="n">
        <f aca="false">IF((K206+L206)=0,1,0)</f>
        <v>0</v>
      </c>
      <c r="O206" s="1" t="s">
        <v>250</v>
      </c>
    </row>
    <row r="207" customFormat="false" ht="13.5" hidden="false" customHeight="false" outlineLevel="0" collapsed="false">
      <c r="B207" s="1" t="n">
        <v>314</v>
      </c>
      <c r="C207" s="1" t="s">
        <v>166</v>
      </c>
      <c r="D207" s="1" t="n">
        <v>1</v>
      </c>
      <c r="E207" s="1" t="n">
        <v>0</v>
      </c>
      <c r="F207" s="1" t="s">
        <v>167</v>
      </c>
      <c r="G207" s="1" t="n">
        <v>1</v>
      </c>
      <c r="H207" s="1" t="n">
        <v>0</v>
      </c>
      <c r="I207" s="1" t="n">
        <v>0</v>
      </c>
      <c r="J207" s="1" t="n">
        <v>0</v>
      </c>
      <c r="K207" s="1" t="n">
        <v>1</v>
      </c>
      <c r="L207" s="1" t="n">
        <v>0</v>
      </c>
      <c r="M207" s="0" t="n">
        <f aca="false">IF((D207+E207)=1,0,IF((K207+L207)=0,0,1))</f>
        <v>0</v>
      </c>
      <c r="N207" s="0" t="n">
        <f aca="false">IF((K207+L207)=0,1,0)</f>
        <v>0</v>
      </c>
      <c r="O207" s="1" t="s">
        <v>250</v>
      </c>
    </row>
    <row r="208" customFormat="false" ht="13.5" hidden="false" customHeight="false" outlineLevel="0" collapsed="false">
      <c r="B208" s="1" t="n">
        <v>316</v>
      </c>
      <c r="C208" s="1" t="s">
        <v>166</v>
      </c>
      <c r="D208" s="1" t="n">
        <v>1</v>
      </c>
      <c r="E208" s="1" t="n">
        <v>0</v>
      </c>
      <c r="F208" s="1" t="s">
        <v>167</v>
      </c>
      <c r="G208" s="1" t="n">
        <v>1</v>
      </c>
      <c r="H208" s="1" t="n">
        <v>0</v>
      </c>
      <c r="I208" s="1" t="n">
        <v>0</v>
      </c>
      <c r="J208" s="1" t="n">
        <v>0</v>
      </c>
      <c r="K208" s="1" t="n">
        <v>1</v>
      </c>
      <c r="L208" s="1" t="n">
        <v>0</v>
      </c>
      <c r="M208" s="0" t="n">
        <f aca="false">IF((D208+E208)=1,0,IF((K208+L208)=0,0,1))</f>
        <v>0</v>
      </c>
      <c r="N208" s="0" t="n">
        <f aca="false">IF((K208+L208)=0,1,0)</f>
        <v>0</v>
      </c>
      <c r="O208" s="1" t="s">
        <v>250</v>
      </c>
    </row>
    <row r="209" customFormat="false" ht="13.5" hidden="false" customHeight="false" outlineLevel="0" collapsed="false">
      <c r="B209" s="1" t="n">
        <v>323</v>
      </c>
      <c r="C209" s="1" t="s">
        <v>166</v>
      </c>
      <c r="D209" s="1" t="n">
        <v>1</v>
      </c>
      <c r="E209" s="1" t="n">
        <v>0</v>
      </c>
      <c r="F209" s="1" t="s">
        <v>167</v>
      </c>
      <c r="G209" s="1" t="n">
        <v>1</v>
      </c>
      <c r="H209" s="1" t="n">
        <v>0</v>
      </c>
      <c r="I209" s="1" t="n">
        <v>0</v>
      </c>
      <c r="J209" s="1" t="n">
        <v>0</v>
      </c>
      <c r="K209" s="1" t="n">
        <v>1</v>
      </c>
      <c r="L209" s="1" t="n">
        <v>0</v>
      </c>
      <c r="M209" s="0" t="n">
        <f aca="false">IF((D209+E209)=1,0,IF((K209+L209)=0,0,1))</f>
        <v>0</v>
      </c>
      <c r="N209" s="0" t="n">
        <f aca="false">IF((K209+L209)=0,1,0)</f>
        <v>0</v>
      </c>
      <c r="O209" s="1" t="s">
        <v>250</v>
      </c>
    </row>
    <row r="210" customFormat="false" ht="13.5" hidden="false" customHeight="false" outlineLevel="0" collapsed="false">
      <c r="B210" s="1" t="n">
        <v>235</v>
      </c>
      <c r="C210" s="1" t="s">
        <v>166</v>
      </c>
      <c r="D210" s="1" t="n">
        <v>1</v>
      </c>
      <c r="E210" s="1" t="n">
        <v>0</v>
      </c>
      <c r="F210" s="1" t="s">
        <v>167</v>
      </c>
      <c r="G210" s="1" t="n">
        <v>0</v>
      </c>
      <c r="H210" s="1" t="n">
        <v>0</v>
      </c>
      <c r="I210" s="1" t="n">
        <v>0</v>
      </c>
      <c r="J210" s="1" t="n">
        <v>0</v>
      </c>
      <c r="K210" s="1" t="n">
        <v>0</v>
      </c>
      <c r="L210" s="1" t="n">
        <v>0</v>
      </c>
      <c r="M210" s="0" t="n">
        <f aca="false">IF((D210+E210)=1,0,IF((K210+L210)=0,0,1))</f>
        <v>0</v>
      </c>
      <c r="N210" s="0" t="n">
        <f aca="false">IF((K210+L210)=0,1,0)</f>
        <v>1</v>
      </c>
      <c r="O210" s="1" t="s">
        <v>253</v>
      </c>
    </row>
    <row r="211" customFormat="false" ht="13.5" hidden="false" customHeight="false" outlineLevel="0" collapsed="false">
      <c r="B211" s="1" t="n">
        <v>311</v>
      </c>
      <c r="C211" s="1" t="s">
        <v>167</v>
      </c>
      <c r="D211" s="1" t="n">
        <v>0</v>
      </c>
      <c r="E211" s="1" t="n">
        <v>1</v>
      </c>
      <c r="F211" s="1" t="s">
        <v>166</v>
      </c>
      <c r="G211" s="1" t="n">
        <v>0</v>
      </c>
      <c r="H211" s="1" t="n">
        <v>1</v>
      </c>
      <c r="I211" s="1" t="n">
        <v>0</v>
      </c>
      <c r="J211" s="1" t="n">
        <v>0</v>
      </c>
      <c r="K211" s="1" t="n">
        <v>1</v>
      </c>
      <c r="L211" s="1" t="n">
        <v>0</v>
      </c>
      <c r="M211" s="0" t="n">
        <f aca="false">IF((D211+E211)=1,0,IF((K211+L211)=0,0,1))</f>
        <v>0</v>
      </c>
      <c r="N211" s="0" t="n">
        <f aca="false">IF((K211+L211)=0,1,0)</f>
        <v>0</v>
      </c>
      <c r="O211" s="1" t="s">
        <v>250</v>
      </c>
    </row>
    <row r="212" customFormat="false" ht="13.5" hidden="false" customHeight="false" outlineLevel="0" collapsed="false">
      <c r="B212" s="1" t="n">
        <v>327</v>
      </c>
      <c r="C212" s="1" t="s">
        <v>167</v>
      </c>
      <c r="D212" s="1" t="n">
        <v>0</v>
      </c>
      <c r="E212" s="1" t="n">
        <v>1</v>
      </c>
      <c r="F212" s="1" t="s">
        <v>166</v>
      </c>
      <c r="G212" s="1" t="n">
        <v>0</v>
      </c>
      <c r="H212" s="1" t="n">
        <v>1</v>
      </c>
      <c r="I212" s="1" t="n">
        <v>0</v>
      </c>
      <c r="J212" s="1" t="n">
        <v>0</v>
      </c>
      <c r="K212" s="1" t="n">
        <v>1</v>
      </c>
      <c r="L212" s="1" t="n">
        <v>0</v>
      </c>
      <c r="M212" s="0" t="n">
        <f aca="false">IF((D212+E212)=1,0,IF((K212+L212)=0,0,1))</f>
        <v>0</v>
      </c>
      <c r="N212" s="0" t="n">
        <f aca="false">IF((K212+L212)=0,1,0)</f>
        <v>0</v>
      </c>
      <c r="O212" s="1" t="s">
        <v>250</v>
      </c>
    </row>
    <row r="213" customFormat="false" ht="13.5" hidden="false" customHeight="false" outlineLevel="0" collapsed="false">
      <c r="B213" s="1" t="n">
        <v>185</v>
      </c>
      <c r="C213" s="1" t="s">
        <v>167</v>
      </c>
      <c r="D213" s="1" t="n">
        <v>0</v>
      </c>
      <c r="E213" s="1" t="n">
        <v>1</v>
      </c>
      <c r="F213" s="1" t="s">
        <v>166</v>
      </c>
      <c r="G213" s="1" t="n">
        <v>0</v>
      </c>
      <c r="H213" s="1" t="n">
        <v>1</v>
      </c>
      <c r="I213" s="1" t="n">
        <v>0</v>
      </c>
      <c r="J213" s="1" t="n">
        <v>0</v>
      </c>
      <c r="K213" s="1" t="n">
        <v>1</v>
      </c>
      <c r="L213" s="1" t="n">
        <v>0</v>
      </c>
      <c r="M213" s="0" t="n">
        <f aca="false">IF((D213+E213)=1,0,IF((K213+L213)=0,0,1))</f>
        <v>0</v>
      </c>
      <c r="N213" s="0" t="n">
        <f aca="false">IF((K213+L213)=0,1,0)</f>
        <v>0</v>
      </c>
      <c r="O213" s="1" t="s">
        <v>254</v>
      </c>
    </row>
    <row r="214" customFormat="false" ht="13.5" hidden="false" customHeight="false" outlineLevel="0" collapsed="false">
      <c r="B214" s="1" t="n">
        <v>288</v>
      </c>
      <c r="C214" s="1" t="s">
        <v>167</v>
      </c>
      <c r="D214" s="1" t="n">
        <v>0</v>
      </c>
      <c r="E214" s="1" t="n">
        <v>1</v>
      </c>
      <c r="F214" s="1" t="s">
        <v>166</v>
      </c>
      <c r="G214" s="1" t="n">
        <v>0</v>
      </c>
      <c r="H214" s="1" t="n">
        <v>1</v>
      </c>
      <c r="I214" s="1" t="n">
        <v>0</v>
      </c>
      <c r="J214" s="1" t="n">
        <v>0</v>
      </c>
      <c r="K214" s="1" t="n">
        <v>1</v>
      </c>
      <c r="L214" s="1" t="n">
        <v>0</v>
      </c>
      <c r="M214" s="0" t="n">
        <f aca="false">IF((D214+E214)=1,0,IF((K214+L214)=0,0,1))</f>
        <v>0</v>
      </c>
      <c r="N214" s="0" t="n">
        <f aca="false">IF((K214+L214)=0,1,0)</f>
        <v>0</v>
      </c>
      <c r="O214" s="1" t="s">
        <v>250</v>
      </c>
    </row>
    <row r="215" customFormat="false" ht="13.5" hidden="false" customHeight="false" outlineLevel="0" collapsed="false">
      <c r="B215" s="1" t="n">
        <v>228</v>
      </c>
      <c r="C215" s="1" t="s">
        <v>167</v>
      </c>
      <c r="D215" s="1" t="n">
        <v>0</v>
      </c>
      <c r="E215" s="1" t="n">
        <v>1</v>
      </c>
      <c r="F215" s="1" t="s">
        <v>166</v>
      </c>
      <c r="G215" s="1" t="n">
        <v>0</v>
      </c>
      <c r="H215" s="1" t="n">
        <v>1</v>
      </c>
      <c r="I215" s="1" t="n">
        <v>0</v>
      </c>
      <c r="J215" s="1" t="n">
        <v>0</v>
      </c>
      <c r="K215" s="1" t="n">
        <v>1</v>
      </c>
      <c r="L215" s="1" t="n">
        <v>0</v>
      </c>
      <c r="M215" s="0" t="n">
        <f aca="false">IF((D215+E215)=1,0,IF((K215+L215)=0,0,1))</f>
        <v>0</v>
      </c>
      <c r="N215" s="0" t="n">
        <f aca="false">IF((K215+L215)=0,1,0)</f>
        <v>0</v>
      </c>
      <c r="O215" s="1" t="s">
        <v>255</v>
      </c>
    </row>
    <row r="216" customFormat="false" ht="13.5" hidden="false" customHeight="false" outlineLevel="0" collapsed="false">
      <c r="B216" s="1" t="n">
        <v>330</v>
      </c>
      <c r="C216" s="1" t="s">
        <v>167</v>
      </c>
      <c r="D216" s="1" t="n">
        <v>0</v>
      </c>
      <c r="E216" s="1" t="n">
        <v>1</v>
      </c>
      <c r="F216" s="1" t="s">
        <v>166</v>
      </c>
      <c r="G216" s="1" t="n">
        <v>0</v>
      </c>
      <c r="H216" s="1" t="n">
        <v>1</v>
      </c>
      <c r="I216" s="1" t="n">
        <v>0</v>
      </c>
      <c r="J216" s="1" t="n">
        <v>0</v>
      </c>
      <c r="K216" s="1" t="n">
        <v>1</v>
      </c>
      <c r="L216" s="1" t="n">
        <v>0</v>
      </c>
      <c r="M216" s="0" t="n">
        <f aca="false">IF((D216+E216)=1,0,IF((K216+L216)=0,0,1))</f>
        <v>0</v>
      </c>
      <c r="N216" s="0" t="n">
        <f aca="false">IF((K216+L216)=0,1,0)</f>
        <v>0</v>
      </c>
      <c r="O216" s="1" t="s">
        <v>250</v>
      </c>
    </row>
    <row r="217" customFormat="false" ht="13.5" hidden="false" customHeight="false" outlineLevel="0" collapsed="false">
      <c r="B217" s="1" t="n">
        <v>297</v>
      </c>
      <c r="C217" s="1" t="s">
        <v>167</v>
      </c>
      <c r="D217" s="1" t="n">
        <v>0</v>
      </c>
      <c r="E217" s="1" t="n">
        <v>1</v>
      </c>
      <c r="F217" s="1" t="s">
        <v>166</v>
      </c>
      <c r="G217" s="1" t="n">
        <v>0</v>
      </c>
      <c r="H217" s="1" t="n">
        <v>1</v>
      </c>
      <c r="I217" s="1" t="n">
        <v>0</v>
      </c>
      <c r="J217" s="1" t="n">
        <v>0</v>
      </c>
      <c r="K217" s="1" t="n">
        <v>1</v>
      </c>
      <c r="L217" s="1" t="n">
        <v>0</v>
      </c>
      <c r="M217" s="0" t="n">
        <f aca="false">IF((D217+E217)=1,0,IF((K217+L217)=0,0,1))</f>
        <v>0</v>
      </c>
      <c r="N217" s="0" t="n">
        <f aca="false">IF((K217+L217)=0,1,0)</f>
        <v>0</v>
      </c>
      <c r="O217" s="1" t="s">
        <v>250</v>
      </c>
    </row>
    <row r="218" customFormat="false" ht="13.5" hidden="false" customHeight="false" outlineLevel="0" collapsed="false">
      <c r="B218" s="1" t="n">
        <v>233</v>
      </c>
      <c r="C218" s="1" t="s">
        <v>167</v>
      </c>
      <c r="D218" s="1" t="n">
        <v>0</v>
      </c>
      <c r="E218" s="1" t="n">
        <v>1</v>
      </c>
      <c r="F218" s="1" t="s">
        <v>166</v>
      </c>
      <c r="G218" s="1" t="n">
        <v>0</v>
      </c>
      <c r="H218" s="1" t="n">
        <v>1</v>
      </c>
      <c r="I218" s="1" t="n">
        <v>0</v>
      </c>
      <c r="J218" s="1" t="n">
        <v>0</v>
      </c>
      <c r="K218" s="1" t="n">
        <v>1</v>
      </c>
      <c r="L218" s="1" t="n">
        <v>0</v>
      </c>
      <c r="M218" s="0" t="n">
        <f aca="false">IF((D218+E218)=1,0,IF((K218+L218)=0,0,1))</f>
        <v>0</v>
      </c>
      <c r="N218" s="0" t="n">
        <f aca="false">IF((K218+L218)=0,1,0)</f>
        <v>0</v>
      </c>
      <c r="O218" s="1" t="s">
        <v>256</v>
      </c>
    </row>
    <row r="219" customFormat="false" ht="13.5" hidden="false" customHeight="false" outlineLevel="0" collapsed="false">
      <c r="B219" s="1" t="n">
        <v>45</v>
      </c>
      <c r="C219" s="1" t="s">
        <v>167</v>
      </c>
      <c r="D219" s="1" t="n">
        <v>0</v>
      </c>
      <c r="E219" s="1" t="n">
        <v>1</v>
      </c>
      <c r="F219" s="1" t="s">
        <v>166</v>
      </c>
      <c r="G219" s="1" t="n">
        <v>0</v>
      </c>
      <c r="H219" s="1" t="n">
        <v>1</v>
      </c>
      <c r="I219" s="1" t="n">
        <v>0</v>
      </c>
      <c r="J219" s="1" t="n">
        <v>0</v>
      </c>
      <c r="K219" s="1" t="n">
        <v>1</v>
      </c>
      <c r="L219" s="1" t="n">
        <v>0</v>
      </c>
      <c r="M219" s="0" t="n">
        <f aca="false">IF((D219+E219)=1,0,IF((K219+L219)=0,0,1))</f>
        <v>0</v>
      </c>
      <c r="N219" s="0" t="n">
        <f aca="false">IF((K219+L219)=0,1,0)</f>
        <v>0</v>
      </c>
      <c r="O219" s="1" t="s">
        <v>250</v>
      </c>
    </row>
    <row r="220" customFormat="false" ht="13.5" hidden="false" customHeight="false" outlineLevel="0" collapsed="false">
      <c r="B220" s="1" t="n">
        <v>170</v>
      </c>
      <c r="C220" s="1" t="s">
        <v>257</v>
      </c>
      <c r="D220" s="1" t="n">
        <v>0</v>
      </c>
      <c r="E220" s="1" t="n">
        <v>0</v>
      </c>
      <c r="G220" s="1" t="n">
        <v>0</v>
      </c>
      <c r="H220" s="1" t="n">
        <v>0</v>
      </c>
      <c r="I220" s="1" t="n">
        <v>0</v>
      </c>
      <c r="J220" s="1" t="n">
        <v>0</v>
      </c>
      <c r="K220" s="1" t="n">
        <v>1</v>
      </c>
      <c r="L220" s="1" t="n">
        <v>0</v>
      </c>
      <c r="M220" s="0" t="n">
        <f aca="false">IF((D220+E220)=1,0,IF((K220+L220)=0,0,1))</f>
        <v>1</v>
      </c>
      <c r="N220" s="0" t="n">
        <f aca="false">IF((K220+L220)=0,1,0)</f>
        <v>0</v>
      </c>
      <c r="O220" s="1" t="s">
        <v>250</v>
      </c>
    </row>
    <row r="221" customFormat="false" ht="13.5" hidden="false" customHeight="false" outlineLevel="0" collapsed="false">
      <c r="A221" s="1" t="s">
        <v>258</v>
      </c>
      <c r="B221" s="1" t="n">
        <f aca="false">COUNT(B187:B220)</f>
        <v>34</v>
      </c>
      <c r="D221" s="1" t="n">
        <f aca="false">SUM(D187:D220)</f>
        <v>24</v>
      </c>
      <c r="E221" s="1" t="n">
        <f aca="false">SUM(E187:E220)</f>
        <v>9</v>
      </c>
      <c r="G221" s="1" t="n">
        <f aca="false">SUM(G187:G220)</f>
        <v>23</v>
      </c>
      <c r="H221" s="1" t="n">
        <f aca="false">SUM(H187:H220)</f>
        <v>9</v>
      </c>
      <c r="I221" s="1" t="n">
        <f aca="false">SUM(I187:I220)</f>
        <v>0</v>
      </c>
      <c r="J221" s="1" t="n">
        <f aca="false">SUM(J187:J220)</f>
        <v>0</v>
      </c>
      <c r="K221" s="1" t="n">
        <f aca="false">SUM(K187:K220)</f>
        <v>33</v>
      </c>
      <c r="L221" s="1" t="n">
        <f aca="false">SUM(L187:L220)</f>
        <v>0</v>
      </c>
      <c r="M221" s="1" t="n">
        <f aca="false">SUM(M187:M220)</f>
        <v>1</v>
      </c>
      <c r="N221" s="1" t="n">
        <f aca="false">SUM(N187:N220)</f>
        <v>1</v>
      </c>
      <c r="O221" s="1" t="n">
        <f aca="false">SUM(G221:J221)+SUM(M221:N221)</f>
        <v>34</v>
      </c>
    </row>
    <row r="222" customFormat="false" ht="12.75" hidden="false" customHeight="false" outlineLevel="0" collapsed="false">
      <c r="B222" s="0" t="n">
        <f aca="false">B96+B98+B106+B132+B154+B156+B164+B172+B174+B176+B180+B186+B221</f>
        <v>130</v>
      </c>
      <c r="D222" s="0" t="n">
        <f aca="false">D96+D98+D106+D132+D154+D156+D164+D172+D174+D176+D180+D186+D221</f>
        <v>53</v>
      </c>
      <c r="E222" s="0" t="n">
        <f aca="false">E96+E98+E106+E132+E154+E156+E164+E172+E174+E176+E180+E186+E221</f>
        <v>48</v>
      </c>
      <c r="G222" s="0" t="n">
        <f aca="false">G96+G98+G106+G132+G154+G156+G164+G172+G174+G176+G180+G186+G221</f>
        <v>35</v>
      </c>
      <c r="H222" s="0" t="n">
        <f aca="false">H96+H98+H106+H132+H154+H156+H164+H172+H174+H176+H180+H186+H221</f>
        <v>23</v>
      </c>
      <c r="I222" s="0" t="n">
        <f aca="false">I96+I98+I106+I132+I154+I156+I164+I172+I174+I176+I180+I186+I221</f>
        <v>25</v>
      </c>
      <c r="J222" s="0" t="n">
        <f aca="false">J96+J98+J106+J132+J154+J156+J164+J172+J174+J176+J180+J186+J221</f>
        <v>16</v>
      </c>
      <c r="K222" s="0" t="n">
        <f aca="false">K96+K98+K106+K132+K154+K156+K164+K172+K174+K176+K180+K186+K221</f>
        <v>62</v>
      </c>
      <c r="L222" s="0" t="n">
        <f aca="false">L96+L98+L106+L132+L154+L156+L164+L172+L174+L176+L180+L186+L221</f>
        <v>42</v>
      </c>
      <c r="M222" s="0" t="n">
        <f aca="false">M96+M98+M106+M132+M154+M156+M164+M172+M174+M176+M180+M186+M221</f>
        <v>28</v>
      </c>
      <c r="N222" s="0" t="n">
        <f aca="false">N96+N98+N106+N132+N154+N156+N164+N172+N174+N176+N180+N186+N221</f>
        <v>3</v>
      </c>
      <c r="O222" s="0" t="n">
        <f aca="false">O96+O98+O106+O132+O154+O156+O164+O172+O174+O176+O180+O186+O221</f>
        <v>130</v>
      </c>
    </row>
    <row r="223" customFormat="false" ht="13.5" hidden="false" customHeight="false" outlineLevel="0" collapsed="false">
      <c r="A223" s="66" t="s">
        <v>67</v>
      </c>
      <c r="B223" s="67"/>
      <c r="C223" s="68"/>
      <c r="D223" s="69" t="s">
        <v>68</v>
      </c>
      <c r="E223" s="69" t="s">
        <v>69</v>
      </c>
      <c r="F223" s="69" t="s">
        <v>70</v>
      </c>
      <c r="G223" s="69" t="s">
        <v>259</v>
      </c>
      <c r="H223" s="70" t="s">
        <v>260</v>
      </c>
      <c r="I223" s="0" t="s">
        <v>261</v>
      </c>
    </row>
    <row r="224" customFormat="false" ht="13.5" hidden="false" customHeight="false" outlineLevel="0" collapsed="false">
      <c r="A224" s="68" t="s">
        <v>76</v>
      </c>
      <c r="B224" s="68"/>
      <c r="C224" s="68"/>
      <c r="D224" s="68"/>
      <c r="E224" s="68"/>
      <c r="F224" s="68"/>
      <c r="G224" s="68"/>
      <c r="H224" s="71"/>
      <c r="I224" s="0" t="s">
        <v>262</v>
      </c>
    </row>
    <row r="225" customFormat="false" ht="13.5" hidden="false" customHeight="false" outlineLevel="0" collapsed="false">
      <c r="A225" s="68" t="s">
        <v>77</v>
      </c>
      <c r="B225" s="68" t="s">
        <v>78</v>
      </c>
      <c r="C225" s="68"/>
      <c r="D225" s="68" t="n">
        <f aca="false">B96</f>
        <v>17</v>
      </c>
      <c r="E225" s="68"/>
      <c r="F225" s="68"/>
      <c r="G225" s="71" t="n">
        <f aca="false">D225/$D$241</f>
        <v>0.130769230769231</v>
      </c>
      <c r="H225" s="71" t="n">
        <f aca="false">8.37837837837838%+1.62162162162162%+2.97297297297297%</f>
        <v>0.12972972972973</v>
      </c>
      <c r="I225" s="1" t="s">
        <v>263</v>
      </c>
    </row>
    <row r="226" customFormat="false" ht="13.5" hidden="false" customHeight="false" outlineLevel="0" collapsed="false">
      <c r="A226" s="68"/>
      <c r="B226" s="68" t="s">
        <v>79</v>
      </c>
      <c r="C226" s="68"/>
      <c r="D226" s="68" t="n">
        <f aca="false">B98</f>
        <v>1</v>
      </c>
      <c r="E226" s="68"/>
      <c r="F226" s="68"/>
      <c r="G226" s="71" t="n">
        <f aca="false">D226/$D$241</f>
        <v>0.00769230769230769</v>
      </c>
      <c r="H226" s="71" t="n">
        <v>0.245945945945946</v>
      </c>
      <c r="I226" s="1" t="s">
        <v>264</v>
      </c>
    </row>
    <row r="227" customFormat="false" ht="13.5" hidden="false" customHeight="false" outlineLevel="0" collapsed="false">
      <c r="A227" s="68"/>
      <c r="B227" s="68" t="s">
        <v>80</v>
      </c>
      <c r="C227" s="68"/>
      <c r="D227" s="68" t="n">
        <f aca="false">B106</f>
        <v>7</v>
      </c>
      <c r="E227" s="68"/>
      <c r="F227" s="68"/>
      <c r="G227" s="71" t="n">
        <f aca="false">D227/$D$241</f>
        <v>0.0538461538461539</v>
      </c>
      <c r="H227" s="71" t="n">
        <v>0.0405405405405405</v>
      </c>
      <c r="I227" s="1" t="s">
        <v>265</v>
      </c>
    </row>
    <row r="228" customFormat="false" ht="13.5" hidden="false" customHeight="false" outlineLevel="0" collapsed="false">
      <c r="A228" s="68"/>
      <c r="B228" s="68" t="s">
        <v>81</v>
      </c>
      <c r="C228" s="68"/>
      <c r="D228" s="68" t="n">
        <f aca="false">B132</f>
        <v>25</v>
      </c>
      <c r="E228" s="68"/>
      <c r="F228" s="68"/>
      <c r="G228" s="71" t="n">
        <f aca="false">D228/$D$241</f>
        <v>0.192307692307692</v>
      </c>
      <c r="H228" s="71" t="n">
        <v>0.127027027027027</v>
      </c>
      <c r="I228" s="1" t="s">
        <v>144</v>
      </c>
    </row>
    <row r="229" customFormat="false" ht="13.5" hidden="false" customHeight="false" outlineLevel="0" collapsed="false">
      <c r="A229" s="68" t="s">
        <v>83</v>
      </c>
      <c r="B229" s="68"/>
      <c r="C229" s="68"/>
      <c r="D229" s="68" t="n">
        <f aca="false">B154+B156</f>
        <v>22</v>
      </c>
      <c r="E229" s="68"/>
      <c r="F229" s="68"/>
      <c r="G229" s="71" t="n">
        <f aca="false">D229/$D$241</f>
        <v>0.169230769230769</v>
      </c>
      <c r="H229" s="72" t="s">
        <v>30</v>
      </c>
      <c r="I229" s="1" t="s">
        <v>145</v>
      </c>
    </row>
    <row r="230" customFormat="false" ht="13.5" hidden="false" customHeight="false" outlineLevel="0" collapsed="false">
      <c r="A230" s="68"/>
      <c r="B230" s="73" t="s">
        <v>85</v>
      </c>
      <c r="C230" s="68"/>
      <c r="D230" s="68"/>
      <c r="E230" s="68" t="n">
        <f aca="false">SUM(D225:D229)</f>
        <v>72</v>
      </c>
      <c r="F230" s="68"/>
      <c r="G230" s="71" t="n">
        <f aca="false">E230/$D$241</f>
        <v>0.553846153846154</v>
      </c>
      <c r="H230" s="71" t="n">
        <f aca="false">51.3513513513513%+2.97297297297297%</f>
        <v>0.543243243243243</v>
      </c>
      <c r="I230" s="58" t="n">
        <f aca="false">SUM(H225:H229)</f>
        <v>0.543243243243243</v>
      </c>
    </row>
    <row r="231" customFormat="false" ht="13.5" hidden="false" customHeight="false" outlineLevel="0" collapsed="false">
      <c r="A231" s="68" t="s">
        <v>86</v>
      </c>
      <c r="B231" s="68"/>
      <c r="C231" s="68"/>
      <c r="D231" s="68" t="n">
        <f aca="false">B164</f>
        <v>7</v>
      </c>
      <c r="E231" s="68"/>
      <c r="F231" s="68"/>
      <c r="G231" s="71" t="n">
        <f aca="false">D231/$D$241</f>
        <v>0.0538461538461539</v>
      </c>
      <c r="H231" s="71"/>
      <c r="I231" s="1" t="s">
        <v>266</v>
      </c>
    </row>
    <row r="232" customFormat="false" ht="13.5" hidden="false" customHeight="false" outlineLevel="0" collapsed="false">
      <c r="A232" s="68" t="s">
        <v>88</v>
      </c>
      <c r="B232" s="68"/>
      <c r="C232" s="68"/>
      <c r="D232" s="68" t="n">
        <f aca="false">B172</f>
        <v>7</v>
      </c>
      <c r="E232" s="68"/>
      <c r="F232" s="68"/>
      <c r="G232" s="71" t="n">
        <f aca="false">D232/$D$241</f>
        <v>0.0538461538461539</v>
      </c>
      <c r="H232" s="71"/>
      <c r="I232" s="1"/>
    </row>
    <row r="233" customFormat="false" ht="13.5" hidden="false" customHeight="false" outlineLevel="0" collapsed="false">
      <c r="A233" s="68"/>
      <c r="B233" s="73" t="s">
        <v>90</v>
      </c>
      <c r="C233" s="68"/>
      <c r="D233" s="68"/>
      <c r="E233" s="68" t="n">
        <f aca="false">SUM(D231:D232)</f>
        <v>14</v>
      </c>
      <c r="F233" s="68"/>
      <c r="G233" s="71" t="n">
        <f aca="false">E233/$D$241</f>
        <v>0.107692307692308</v>
      </c>
      <c r="H233" s="71" t="n">
        <v>0.1</v>
      </c>
      <c r="I233" s="1"/>
    </row>
    <row r="234" customFormat="false" ht="13.5" hidden="false" customHeight="false" outlineLevel="0" collapsed="false">
      <c r="A234" s="68" t="s">
        <v>147</v>
      </c>
      <c r="B234" s="68"/>
      <c r="C234" s="68"/>
      <c r="D234" s="68" t="n">
        <f aca="false">B176</f>
        <v>1</v>
      </c>
      <c r="E234" s="68" t="n">
        <v>1</v>
      </c>
      <c r="F234" s="68"/>
      <c r="G234" s="71" t="n">
        <f aca="false">D234/$D$241</f>
        <v>0.00769230769230769</v>
      </c>
      <c r="H234" s="71" t="n">
        <v>0.0189189189189189</v>
      </c>
      <c r="I234" s="1"/>
    </row>
    <row r="235" customFormat="false" ht="13.5" hidden="false" customHeight="false" outlineLevel="0" collapsed="false">
      <c r="A235" s="68" t="s">
        <v>91</v>
      </c>
      <c r="B235" s="68"/>
      <c r="C235" s="68"/>
      <c r="D235" s="68" t="n">
        <f aca="false">B180</f>
        <v>3</v>
      </c>
      <c r="E235" s="68" t="n">
        <f aca="false">D235</f>
        <v>3</v>
      </c>
      <c r="F235" s="68"/>
      <c r="G235" s="71" t="n">
        <f aca="false">D235/$D$241</f>
        <v>0.0230769230769231</v>
      </c>
      <c r="H235" s="71" t="n">
        <v>0.0243243243243243</v>
      </c>
      <c r="I235" s="1"/>
    </row>
    <row r="236" customFormat="false" ht="13.5" hidden="false" customHeight="false" outlineLevel="0" collapsed="false">
      <c r="A236" s="68" t="s">
        <v>92</v>
      </c>
      <c r="B236" s="68"/>
      <c r="C236" s="68"/>
      <c r="D236" s="68"/>
      <c r="E236" s="68"/>
      <c r="F236" s="68" t="n">
        <f aca="false">SUM(E224:E235)</f>
        <v>90</v>
      </c>
      <c r="G236" s="71" t="n">
        <f aca="false">F236/$D$241</f>
        <v>0.692307692307692</v>
      </c>
      <c r="H236" s="71" t="n">
        <v>0.686486486486487</v>
      </c>
      <c r="I236" s="1"/>
    </row>
    <row r="237" customFormat="false" ht="13.5" hidden="false" customHeight="false" outlineLevel="0" collapsed="false">
      <c r="A237" s="74" t="s">
        <v>93</v>
      </c>
      <c r="B237" s="68"/>
      <c r="C237" s="68"/>
      <c r="D237" s="68" t="n">
        <f aca="false">B174</f>
        <v>1</v>
      </c>
      <c r="E237" s="68"/>
      <c r="F237" s="68"/>
      <c r="G237" s="71" t="n">
        <f aca="false">D237/$D$241</f>
        <v>0.00769230769230769</v>
      </c>
      <c r="H237" s="71" t="n">
        <v>0.027027027027027</v>
      </c>
      <c r="I237" s="1" t="s">
        <v>148</v>
      </c>
    </row>
    <row r="238" customFormat="false" ht="13.5" hidden="false" customHeight="false" outlineLevel="0" collapsed="false">
      <c r="A238" s="68" t="s">
        <v>94</v>
      </c>
      <c r="B238" s="68" t="s">
        <v>95</v>
      </c>
      <c r="C238" s="68"/>
      <c r="D238" s="68" t="n">
        <f aca="false">B221</f>
        <v>34</v>
      </c>
      <c r="E238" s="68"/>
      <c r="F238" s="68"/>
      <c r="G238" s="71" t="n">
        <f aca="false">D238/$D$241</f>
        <v>0.261538461538462</v>
      </c>
      <c r="H238" s="71" t="n">
        <v>0.275675675675676</v>
      </c>
      <c r="I238" s="1" t="s">
        <v>267</v>
      </c>
    </row>
    <row r="239" customFormat="false" ht="13.5" hidden="false" customHeight="false" outlineLevel="0" collapsed="false">
      <c r="A239" s="68" t="s">
        <v>137</v>
      </c>
      <c r="B239" s="68"/>
      <c r="C239" s="68"/>
      <c r="D239" s="68"/>
      <c r="E239" s="68" t="n">
        <f aca="false">SUM(D237:D238)</f>
        <v>35</v>
      </c>
      <c r="F239" s="68" t="n">
        <f aca="false">E239</f>
        <v>35</v>
      </c>
      <c r="G239" s="71" t="n">
        <f aca="false">F239/$D$241</f>
        <v>0.269230769230769</v>
      </c>
      <c r="H239" s="71" t="n">
        <f aca="false">H237+H238</f>
        <v>0.302702702702703</v>
      </c>
      <c r="I239" s="1"/>
    </row>
    <row r="240" customFormat="false" ht="13.5" hidden="false" customHeight="false" outlineLevel="0" collapsed="false">
      <c r="A240" s="68" t="s">
        <v>97</v>
      </c>
      <c r="B240" s="68"/>
      <c r="C240" s="68"/>
      <c r="D240" s="68" t="n">
        <f aca="false">B186</f>
        <v>5</v>
      </c>
      <c r="E240" s="68" t="n">
        <f aca="false">D240</f>
        <v>5</v>
      </c>
      <c r="F240" s="68" t="n">
        <f aca="false">E240</f>
        <v>5</v>
      </c>
      <c r="G240" s="71" t="n">
        <f aca="false">D240/$D$241</f>
        <v>0.0384615384615385</v>
      </c>
      <c r="H240" s="71" t="n">
        <v>0.0108108108108108</v>
      </c>
      <c r="I240" s="1" t="s">
        <v>268</v>
      </c>
    </row>
    <row r="241" customFormat="false" ht="13.5" hidden="false" customHeight="false" outlineLevel="0" collapsed="false">
      <c r="A241" s="68"/>
      <c r="B241" s="68"/>
      <c r="C241" s="68"/>
      <c r="D241" s="68" t="n">
        <f aca="false">SUM(D224:D240)</f>
        <v>130</v>
      </c>
      <c r="E241" s="68" t="n">
        <f aca="false">SUM(E224:E240)</f>
        <v>130</v>
      </c>
      <c r="F241" s="68" t="n">
        <f aca="false">SUM(F224:F240)</f>
        <v>130</v>
      </c>
      <c r="G241" s="71" t="n">
        <f aca="false">D241/$D$241</f>
        <v>1</v>
      </c>
      <c r="H241" s="71" t="n">
        <f aca="false">SUM(H225:H240)-H230-H236-H239</f>
        <v>1</v>
      </c>
    </row>
    <row r="242" customFormat="false" ht="13.5" hidden="false" customHeight="false" outlineLevel="0" collapsed="false">
      <c r="A242" s="1" t="s">
        <v>150</v>
      </c>
      <c r="C242" s="0" t="s">
        <v>269</v>
      </c>
    </row>
    <row r="243" customFormat="false" ht="13.5" hidden="false" customHeight="false" outlineLevel="0" collapsed="false">
      <c r="A243" s="1" t="s">
        <v>151</v>
      </c>
    </row>
    <row r="244" customFormat="false" ht="13.5" hidden="false" customHeight="false" outlineLevel="0" collapsed="false">
      <c r="A244" s="1" t="s">
        <v>152</v>
      </c>
      <c r="H244" s="75" t="n">
        <v>1</v>
      </c>
    </row>
    <row r="245" customFormat="false" ht="13.5" hidden="false" customHeight="false" outlineLevel="0" collapsed="false">
      <c r="A245" s="1" t="s">
        <v>153</v>
      </c>
    </row>
    <row r="247" customFormat="false" ht="20.25" hidden="false" customHeight="true" outlineLevel="0" collapsed="false">
      <c r="A247" s="76" t="s">
        <v>67</v>
      </c>
      <c r="B247" s="67"/>
      <c r="C247" s="77" t="s">
        <v>68</v>
      </c>
      <c r="D247" s="77" t="s">
        <v>72</v>
      </c>
      <c r="E247" s="77" t="s">
        <v>73</v>
      </c>
      <c r="F247" s="78" t="s">
        <v>270</v>
      </c>
      <c r="G247" s="77" t="s">
        <v>74</v>
      </c>
      <c r="H247" s="77" t="s">
        <v>75</v>
      </c>
      <c r="I247" s="78" t="s">
        <v>271</v>
      </c>
      <c r="J247" s="77" t="s">
        <v>154</v>
      </c>
      <c r="K247" s="77" t="s">
        <v>155</v>
      </c>
      <c r="L247" s="78" t="s">
        <v>271</v>
      </c>
      <c r="M247" s="78" t="s">
        <v>164</v>
      </c>
      <c r="N247" s="78" t="s">
        <v>165</v>
      </c>
      <c r="O247" s="78" t="s">
        <v>272</v>
      </c>
    </row>
    <row r="248" customFormat="false" ht="13.5" hidden="false" customHeight="false" outlineLevel="0" collapsed="false">
      <c r="A248" s="68" t="s">
        <v>76</v>
      </c>
      <c r="B248" s="68"/>
      <c r="C248" s="79"/>
      <c r="D248" s="80"/>
      <c r="E248" s="80"/>
      <c r="F248" s="81"/>
      <c r="G248" s="79"/>
      <c r="H248" s="79"/>
      <c r="I248" s="81"/>
      <c r="J248" s="79"/>
      <c r="K248" s="79"/>
      <c r="L248" s="81"/>
      <c r="M248" s="81"/>
      <c r="N248" s="81"/>
      <c r="O248" s="81"/>
    </row>
    <row r="249" customFormat="false" ht="15.75" hidden="false" customHeight="false" outlineLevel="0" collapsed="false">
      <c r="A249" s="68" t="s">
        <v>273</v>
      </c>
      <c r="B249" s="82" t="s">
        <v>274</v>
      </c>
      <c r="C249" s="79" t="n">
        <f aca="false">D225</f>
        <v>17</v>
      </c>
      <c r="D249" s="79" t="n">
        <f aca="false">D96</f>
        <v>3</v>
      </c>
      <c r="E249" s="79" t="n">
        <f aca="false">E96</f>
        <v>14</v>
      </c>
      <c r="F249" s="71" t="n">
        <f aca="false">D249/(D249+E249)</f>
        <v>0.176470588235294</v>
      </c>
      <c r="G249" s="79" t="n">
        <f aca="false">G96</f>
        <v>0</v>
      </c>
      <c r="H249" s="79" t="n">
        <f aca="false">H96</f>
        <v>5</v>
      </c>
      <c r="I249" s="68" t="n">
        <f aca="false">G249+H249</f>
        <v>5</v>
      </c>
      <c r="J249" s="79" t="n">
        <f aca="false">I96</f>
        <v>9</v>
      </c>
      <c r="K249" s="79" t="n">
        <f aca="false">J96</f>
        <v>2</v>
      </c>
      <c r="L249" s="68" t="n">
        <f aca="false">J249+K249</f>
        <v>11</v>
      </c>
      <c r="M249" s="68" t="n">
        <f aca="false">M96</f>
        <v>0</v>
      </c>
      <c r="N249" s="68" t="n">
        <f aca="false">N96</f>
        <v>1</v>
      </c>
      <c r="O249" s="68" t="n">
        <f aca="false">I249+L249+M249+N249</f>
        <v>17</v>
      </c>
      <c r="P249" s="0" t="s">
        <v>275</v>
      </c>
    </row>
    <row r="250" customFormat="false" ht="13.5" hidden="false" customHeight="false" outlineLevel="0" collapsed="false">
      <c r="A250" s="68"/>
      <c r="B250" s="82" t="s">
        <v>276</v>
      </c>
      <c r="C250" s="79" t="n">
        <f aca="false">D226</f>
        <v>1</v>
      </c>
      <c r="D250" s="79" t="n">
        <f aca="false">D98</f>
        <v>1</v>
      </c>
      <c r="E250" s="79" t="n">
        <f aca="false">E98</f>
        <v>0</v>
      </c>
      <c r="F250" s="71" t="n">
        <f aca="false">IF(E250=0,100%,(D250/(D250+E250)))</f>
        <v>1</v>
      </c>
      <c r="G250" s="79" t="n">
        <f aca="false">G98</f>
        <v>0</v>
      </c>
      <c r="H250" s="79" t="n">
        <f aca="false">H98</f>
        <v>0</v>
      </c>
      <c r="I250" s="68" t="n">
        <f aca="false">G250+H250</f>
        <v>0</v>
      </c>
      <c r="J250" s="79" t="n">
        <f aca="false">I98</f>
        <v>0</v>
      </c>
      <c r="K250" s="79" t="n">
        <f aca="false">J98</f>
        <v>1</v>
      </c>
      <c r="L250" s="68" t="n">
        <f aca="false">J250+K250</f>
        <v>1</v>
      </c>
      <c r="M250" s="79" t="n">
        <f aca="false">M98</f>
        <v>0</v>
      </c>
      <c r="N250" s="79" t="n">
        <f aca="false">N98</f>
        <v>0</v>
      </c>
      <c r="O250" s="68" t="n">
        <f aca="false">I250+L250+M250+N250</f>
        <v>1</v>
      </c>
      <c r="P250" s="0" t="n">
        <f aca="false">I249+I250</f>
        <v>5</v>
      </c>
      <c r="Q250" s="0" t="n">
        <f aca="false">L249+L250</f>
        <v>12</v>
      </c>
      <c r="R250" s="71" t="n">
        <f aca="false">P250/(P250+Q250)</f>
        <v>0.294117647058824</v>
      </c>
      <c r="S250" s="0" t="n">
        <f aca="false">5+I257+I258</f>
        <v>10</v>
      </c>
      <c r="T250" s="0" t="n">
        <f aca="false">12+L257+L258</f>
        <v>22</v>
      </c>
      <c r="U250" s="71" t="n">
        <f aca="false">S250/(S250+T250)</f>
        <v>0.3125</v>
      </c>
    </row>
    <row r="251" customFormat="false" ht="15.75" hidden="false" customHeight="false" outlineLevel="0" collapsed="false">
      <c r="A251" s="68"/>
      <c r="B251" s="82" t="s">
        <v>277</v>
      </c>
      <c r="C251" s="79" t="n">
        <f aca="false">D227</f>
        <v>7</v>
      </c>
      <c r="D251" s="79" t="n">
        <f aca="false">D106</f>
        <v>3</v>
      </c>
      <c r="E251" s="79" t="n">
        <f aca="false">E106</f>
        <v>3</v>
      </c>
      <c r="F251" s="71" t="n">
        <f aca="false">D251/(D251+E251)</f>
        <v>0.5</v>
      </c>
      <c r="G251" s="79" t="n">
        <f aca="false">G106</f>
        <v>3</v>
      </c>
      <c r="H251" s="79" t="n">
        <f aca="false">H106</f>
        <v>3</v>
      </c>
      <c r="I251" s="68" t="n">
        <f aca="false">G251+H251</f>
        <v>6</v>
      </c>
      <c r="J251" s="79" t="n">
        <f aca="false">I106</f>
        <v>0</v>
      </c>
      <c r="K251" s="79" t="n">
        <f aca="false">J106</f>
        <v>0</v>
      </c>
      <c r="L251" s="68" t="n">
        <f aca="false">J251+K251</f>
        <v>0</v>
      </c>
      <c r="M251" s="79" t="n">
        <f aca="false">M106</f>
        <v>1</v>
      </c>
      <c r="N251" s="79" t="n">
        <f aca="false">N106</f>
        <v>0</v>
      </c>
      <c r="O251" s="68" t="n">
        <f aca="false">I251+L251+M251+N251</f>
        <v>7</v>
      </c>
      <c r="R251" s="0" t="n">
        <f aca="false">P250+Q250</f>
        <v>17</v>
      </c>
      <c r="U251" s="0" t="n">
        <f aca="false">S250+T250</f>
        <v>32</v>
      </c>
    </row>
    <row r="252" customFormat="false" ht="15.75" hidden="false" customHeight="false" outlineLevel="0" collapsed="false">
      <c r="A252" s="68"/>
      <c r="B252" s="82" t="s">
        <v>278</v>
      </c>
      <c r="C252" s="79" t="n">
        <f aca="false">D228</f>
        <v>25</v>
      </c>
      <c r="D252" s="79" t="n">
        <f aca="false">D132</f>
        <v>1</v>
      </c>
      <c r="E252" s="79" t="n">
        <f aca="false">E132</f>
        <v>1</v>
      </c>
      <c r="F252" s="71" t="n">
        <f aca="false">D252/(D252+E252)</f>
        <v>0.5</v>
      </c>
      <c r="G252" s="79" t="n">
        <f aca="false">G132</f>
        <v>0</v>
      </c>
      <c r="H252" s="79" t="n">
        <f aca="false">H132</f>
        <v>0</v>
      </c>
      <c r="I252" s="68" t="n">
        <f aca="false">G252+H252</f>
        <v>0</v>
      </c>
      <c r="J252" s="79" t="n">
        <f aca="false">I132</f>
        <v>1</v>
      </c>
      <c r="K252" s="79" t="n">
        <f aca="false">J132</f>
        <v>1</v>
      </c>
      <c r="L252" s="68" t="n">
        <f aca="false">J252+K252</f>
        <v>2</v>
      </c>
      <c r="M252" s="79" t="n">
        <f aca="false">M132</f>
        <v>23</v>
      </c>
      <c r="N252" s="79" t="n">
        <f aca="false">N132</f>
        <v>0</v>
      </c>
      <c r="O252" s="68" t="n">
        <f aca="false">I252+L252+M252+N252</f>
        <v>25</v>
      </c>
    </row>
    <row r="253" customFormat="false" ht="15.75" hidden="false" customHeight="false" outlineLevel="0" collapsed="false">
      <c r="A253" s="68" t="s">
        <v>279</v>
      </c>
      <c r="B253" s="68"/>
      <c r="C253" s="79" t="n">
        <f aca="false">D229</f>
        <v>22</v>
      </c>
      <c r="D253" s="79" t="n">
        <f aca="false">D154+D155</f>
        <v>3</v>
      </c>
      <c r="E253" s="79" t="n">
        <f aca="false">E154+E155</f>
        <v>19</v>
      </c>
      <c r="F253" s="71" t="n">
        <f aca="false">D253/(D253+E253)</f>
        <v>0.136363636363636</v>
      </c>
      <c r="G253" s="79" t="n">
        <f aca="false">G154+G155</f>
        <v>1</v>
      </c>
      <c r="H253" s="79" t="n">
        <f aca="false">H154+H155</f>
        <v>4</v>
      </c>
      <c r="I253" s="68" t="n">
        <f aca="false">G253+H253</f>
        <v>5</v>
      </c>
      <c r="J253" s="79" t="n">
        <f aca="false">I154+I155</f>
        <v>15</v>
      </c>
      <c r="K253" s="79" t="n">
        <f aca="false">J154+J155</f>
        <v>2</v>
      </c>
      <c r="L253" s="68" t="n">
        <f aca="false">J253+K253</f>
        <v>17</v>
      </c>
      <c r="M253" s="68" t="n">
        <f aca="false">M154+M155</f>
        <v>0</v>
      </c>
      <c r="N253" s="68" t="n">
        <f aca="false">N154+N155</f>
        <v>0</v>
      </c>
      <c r="O253" s="68" t="n">
        <f aca="false">I253+L253+M253+N253</f>
        <v>22</v>
      </c>
    </row>
    <row r="254" customFormat="false" ht="13.5" hidden="false" customHeight="false" outlineLevel="0" collapsed="false">
      <c r="A254" s="68" t="s">
        <v>280</v>
      </c>
      <c r="B254" s="68"/>
      <c r="C254" s="79" t="n">
        <f aca="false">E230</f>
        <v>72</v>
      </c>
      <c r="D254" s="79" t="n">
        <f aca="false">SUM(D249:D253)</f>
        <v>11</v>
      </c>
      <c r="E254" s="79" t="n">
        <f aca="false">SUM(E249:E253)</f>
        <v>37</v>
      </c>
      <c r="F254" s="71" t="n">
        <f aca="false">D254/(D254+E254)</f>
        <v>0.229166666666667</v>
      </c>
      <c r="G254" s="79" t="n">
        <f aca="false">SUM(G249:G253)</f>
        <v>4</v>
      </c>
      <c r="H254" s="79" t="n">
        <f aca="false">SUM(H249:H253)</f>
        <v>12</v>
      </c>
      <c r="I254" s="79" t="n">
        <f aca="false">SUM(I249:I253)</f>
        <v>16</v>
      </c>
      <c r="J254" s="79" t="n">
        <f aca="false">SUM(J249:J253)</f>
        <v>25</v>
      </c>
      <c r="K254" s="79" t="n">
        <f aca="false">SUM(K249:K253)</f>
        <v>6</v>
      </c>
      <c r="L254" s="79" t="n">
        <f aca="false">SUM(L249:L253)</f>
        <v>31</v>
      </c>
      <c r="M254" s="79" t="n">
        <f aca="false">SUM(M249:M253)</f>
        <v>24</v>
      </c>
      <c r="N254" s="79" t="n">
        <f aca="false">SUM(N249:N253)</f>
        <v>1</v>
      </c>
      <c r="O254" s="68" t="n">
        <f aca="false">I254+L254+M254+N254</f>
        <v>72</v>
      </c>
      <c r="P254" s="83" t="n">
        <f aca="false">I254+I259</f>
        <v>19</v>
      </c>
      <c r="Q254" s="0" t="n">
        <f aca="false">L254+L259</f>
        <v>31</v>
      </c>
      <c r="R254" s="71" t="n">
        <f aca="false">P254/(P254+Q254)</f>
        <v>0.38</v>
      </c>
      <c r="S254" s="0" t="n">
        <f aca="false">G254+G259</f>
        <v>5</v>
      </c>
      <c r="T254" s="0" t="n">
        <f aca="false">K254+K259</f>
        <v>6</v>
      </c>
      <c r="U254" s="71" t="n">
        <f aca="false">S254/(S254+T254)</f>
        <v>0.454545454545455</v>
      </c>
      <c r="V254" s="0" t="n">
        <f aca="false">H254+H259</f>
        <v>14</v>
      </c>
      <c r="W254" s="0" t="n">
        <f aca="false">J254+J259</f>
        <v>25</v>
      </c>
      <c r="X254" s="71" t="n">
        <f aca="false">V254/(V254+W254)</f>
        <v>0.358974358974359</v>
      </c>
    </row>
    <row r="255" customFormat="false" ht="15.75" hidden="false" customHeight="false" outlineLevel="0" collapsed="false">
      <c r="A255" s="68" t="s">
        <v>281</v>
      </c>
      <c r="B255" s="68"/>
      <c r="C255" s="79" t="n">
        <f aca="false">D231</f>
        <v>7</v>
      </c>
      <c r="D255" s="79" t="n">
        <f aca="false">D164</f>
        <v>7</v>
      </c>
      <c r="E255" s="79" t="n">
        <f aca="false">E164</f>
        <v>0</v>
      </c>
      <c r="F255" s="71" t="n">
        <f aca="false">D255/(D255+E255)</f>
        <v>1</v>
      </c>
      <c r="G255" s="79" t="n">
        <f aca="false">G164</f>
        <v>2</v>
      </c>
      <c r="H255" s="79" t="n">
        <f aca="false">H164</f>
        <v>0</v>
      </c>
      <c r="I255" s="68" t="n">
        <f aca="false">G255+H255</f>
        <v>2</v>
      </c>
      <c r="J255" s="79" t="n">
        <f aca="false">I164</f>
        <v>0</v>
      </c>
      <c r="K255" s="79" t="n">
        <f aca="false">J164</f>
        <v>5</v>
      </c>
      <c r="L255" s="68" t="n">
        <f aca="false">J255+K255</f>
        <v>5</v>
      </c>
      <c r="M255" s="79" t="n">
        <f aca="false">M164</f>
        <v>0</v>
      </c>
      <c r="N255" s="79" t="n">
        <f aca="false">N164</f>
        <v>0</v>
      </c>
      <c r="O255" s="68" t="n">
        <f aca="false">I255+L255+M255+N255</f>
        <v>7</v>
      </c>
      <c r="R255" s="0" t="n">
        <f aca="false">P254+Q254</f>
        <v>50</v>
      </c>
      <c r="U255" s="0" t="n">
        <f aca="false">S254+T254</f>
        <v>11</v>
      </c>
      <c r="X255" s="0" t="n">
        <f aca="false">V254+W254</f>
        <v>39</v>
      </c>
    </row>
    <row r="256" customFormat="false" ht="13.5" hidden="false" customHeight="false" outlineLevel="0" collapsed="false">
      <c r="A256" s="68" t="s">
        <v>282</v>
      </c>
      <c r="B256" s="68"/>
      <c r="C256" s="79" t="n">
        <f aca="false">D232</f>
        <v>7</v>
      </c>
      <c r="D256" s="79" t="n">
        <f aca="false">D172</f>
        <v>7</v>
      </c>
      <c r="E256" s="79" t="n">
        <f aca="false">E172</f>
        <v>0</v>
      </c>
      <c r="F256" s="71" t="n">
        <f aca="false">D256/(D256+E256)</f>
        <v>1</v>
      </c>
      <c r="G256" s="79" t="n">
        <f aca="false">G172</f>
        <v>2</v>
      </c>
      <c r="H256" s="79" t="n">
        <f aca="false">H172</f>
        <v>0</v>
      </c>
      <c r="I256" s="68" t="n">
        <f aca="false">G256+H256</f>
        <v>2</v>
      </c>
      <c r="J256" s="79" t="n">
        <f aca="false">I172</f>
        <v>0</v>
      </c>
      <c r="K256" s="79" t="n">
        <f aca="false">J172</f>
        <v>5</v>
      </c>
      <c r="L256" s="68" t="n">
        <f aca="false">J256+K256</f>
        <v>5</v>
      </c>
      <c r="M256" s="79" t="n">
        <f aca="false">M172</f>
        <v>0</v>
      </c>
      <c r="N256" s="79" t="n">
        <f aca="false">N172</f>
        <v>0</v>
      </c>
      <c r="O256" s="68" t="n">
        <f aca="false">I256+L256+M256+N256</f>
        <v>7</v>
      </c>
    </row>
    <row r="257" customFormat="false" ht="13.5" hidden="false" customHeight="false" outlineLevel="0" collapsed="false">
      <c r="A257" s="68" t="s">
        <v>283</v>
      </c>
      <c r="B257" s="68"/>
      <c r="C257" s="79" t="n">
        <f aca="false">E233</f>
        <v>14</v>
      </c>
      <c r="D257" s="79" t="n">
        <f aca="false">SUM(D255:D256)</f>
        <v>14</v>
      </c>
      <c r="E257" s="79" t="n">
        <f aca="false">SUM(E255:E256)</f>
        <v>0</v>
      </c>
      <c r="F257" s="71" t="n">
        <f aca="false">D257/(D257+E257)</f>
        <v>1</v>
      </c>
      <c r="G257" s="79" t="n">
        <f aca="false">SUM(G255:G256)</f>
        <v>4</v>
      </c>
      <c r="H257" s="79" t="n">
        <f aca="false">SUM(H255:H256)</f>
        <v>0</v>
      </c>
      <c r="I257" s="79" t="n">
        <f aca="false">SUM(I255:I256)</f>
        <v>4</v>
      </c>
      <c r="J257" s="79" t="n">
        <f aca="false">SUM(J255:J256)</f>
        <v>0</v>
      </c>
      <c r="K257" s="79" t="n">
        <f aca="false">SUM(K255:K256)</f>
        <v>10</v>
      </c>
      <c r="L257" s="79" t="n">
        <f aca="false">SUM(L255:L256)</f>
        <v>10</v>
      </c>
      <c r="M257" s="79" t="n">
        <f aca="false">SUM(M255:M256)</f>
        <v>0</v>
      </c>
      <c r="N257" s="79" t="n">
        <f aca="false">SUM(N255:N256)</f>
        <v>0</v>
      </c>
      <c r="O257" s="79" t="n">
        <f aca="false">SUM(O255:O256)</f>
        <v>14</v>
      </c>
      <c r="P257" s="84" t="n">
        <f aca="false">D257+D258</f>
        <v>15</v>
      </c>
      <c r="Q257" s="0" t="n">
        <f aca="false">E257</f>
        <v>0</v>
      </c>
      <c r="R257" s="71" t="n">
        <f aca="false">P257/(P257+Q257)</f>
        <v>1</v>
      </c>
    </row>
    <row r="258" customFormat="false" ht="13.5" hidden="false" customHeight="false" outlineLevel="0" collapsed="false">
      <c r="A258" s="68" t="s">
        <v>284</v>
      </c>
      <c r="B258" s="68"/>
      <c r="C258" s="79" t="n">
        <f aca="false">D234</f>
        <v>1</v>
      </c>
      <c r="D258" s="79" t="n">
        <f aca="false">D174</f>
        <v>1</v>
      </c>
      <c r="E258" s="79" t="n">
        <f aca="false">E174</f>
        <v>0</v>
      </c>
      <c r="F258" s="71" t="n">
        <f aca="false">D258/(D258+E258)</f>
        <v>1</v>
      </c>
      <c r="G258" s="79" t="n">
        <f aca="false">G176</f>
        <v>1</v>
      </c>
      <c r="H258" s="79" t="n">
        <f aca="false">H176</f>
        <v>0</v>
      </c>
      <c r="I258" s="68" t="n">
        <f aca="false">G258+H258</f>
        <v>1</v>
      </c>
      <c r="J258" s="79" t="n">
        <f aca="false">I176</f>
        <v>0</v>
      </c>
      <c r="K258" s="79" t="n">
        <f aca="false">J176</f>
        <v>0</v>
      </c>
      <c r="L258" s="68" t="n">
        <f aca="false">J258+K258</f>
        <v>0</v>
      </c>
      <c r="M258" s="79" t="n">
        <f aca="false">M176</f>
        <v>0</v>
      </c>
      <c r="N258" s="79" t="n">
        <f aca="false">N176</f>
        <v>0</v>
      </c>
      <c r="O258" s="68" t="n">
        <f aca="false">I258+L258+M258+N258</f>
        <v>1</v>
      </c>
      <c r="P258" s="84"/>
      <c r="R258" s="0" t="n">
        <f aca="false">P257+Q257</f>
        <v>15</v>
      </c>
    </row>
    <row r="259" customFormat="false" ht="13.5" hidden="false" customHeight="false" outlineLevel="0" collapsed="false">
      <c r="A259" s="68" t="s">
        <v>91</v>
      </c>
      <c r="B259" s="68"/>
      <c r="C259" s="79" t="n">
        <f aca="false">D235</f>
        <v>3</v>
      </c>
      <c r="D259" s="79" t="n">
        <f aca="false">D180</f>
        <v>1</v>
      </c>
      <c r="E259" s="79" t="n">
        <f aca="false">E180</f>
        <v>2</v>
      </c>
      <c r="F259" s="71" t="n">
        <f aca="false">D259/(D259+E259)</f>
        <v>0.333333333333333</v>
      </c>
      <c r="G259" s="79" t="n">
        <f aca="false">G180</f>
        <v>1</v>
      </c>
      <c r="H259" s="79" t="n">
        <f aca="false">H180</f>
        <v>2</v>
      </c>
      <c r="I259" s="68" t="n">
        <f aca="false">G259+H259</f>
        <v>3</v>
      </c>
      <c r="J259" s="79" t="n">
        <f aca="false">I180</f>
        <v>0</v>
      </c>
      <c r="K259" s="79" t="n">
        <f aca="false">J180</f>
        <v>0</v>
      </c>
      <c r="L259" s="68" t="n">
        <f aca="false">J259+K259</f>
        <v>0</v>
      </c>
      <c r="M259" s="79" t="n">
        <f aca="false">M180</f>
        <v>0</v>
      </c>
      <c r="N259" s="79" t="n">
        <f aca="false">N180</f>
        <v>0</v>
      </c>
      <c r="O259" s="68" t="n">
        <f aca="false">I259+L259+M259+N259</f>
        <v>3</v>
      </c>
    </row>
    <row r="260" customFormat="false" ht="13.5" hidden="false" customHeight="false" outlineLevel="0" collapsed="false">
      <c r="A260" s="68" t="s">
        <v>285</v>
      </c>
      <c r="B260" s="68"/>
      <c r="C260" s="79" t="n">
        <f aca="false">F236</f>
        <v>90</v>
      </c>
      <c r="D260" s="79" t="n">
        <f aca="false">D254+D257+D258+D259</f>
        <v>27</v>
      </c>
      <c r="E260" s="79" t="n">
        <f aca="false">E254+E257+E258+E259</f>
        <v>39</v>
      </c>
      <c r="F260" s="71" t="n">
        <f aca="false">D260/(D260+E260)</f>
        <v>0.409090909090909</v>
      </c>
      <c r="G260" s="79" t="n">
        <f aca="false">G254+G257+G258+G259</f>
        <v>10</v>
      </c>
      <c r="H260" s="79" t="n">
        <f aca="false">H254+H257+H258+H259</f>
        <v>14</v>
      </c>
      <c r="I260" s="79" t="n">
        <f aca="false">I254+I257+I258+I259</f>
        <v>24</v>
      </c>
      <c r="J260" s="79" t="n">
        <f aca="false">J254+J257+J258+J259</f>
        <v>25</v>
      </c>
      <c r="K260" s="79" t="n">
        <f aca="false">K254+K257+K258+K259</f>
        <v>16</v>
      </c>
      <c r="L260" s="79" t="n">
        <f aca="false">L254+L257+L258+L259</f>
        <v>41</v>
      </c>
      <c r="M260" s="79" t="n">
        <f aca="false">M254+M257+M258+M259</f>
        <v>24</v>
      </c>
      <c r="N260" s="79" t="n">
        <f aca="false">N254+N257+N258+N259</f>
        <v>1</v>
      </c>
      <c r="O260" s="68" t="n">
        <f aca="false">I260+L260+M260+N260</f>
        <v>90</v>
      </c>
      <c r="P260" s="84" t="n">
        <f aca="false">D260-P257</f>
        <v>12</v>
      </c>
      <c r="Q260" s="0" t="n">
        <f aca="false">E260</f>
        <v>39</v>
      </c>
      <c r="R260" s="71" t="n">
        <f aca="false">P260/(P260+Q260)</f>
        <v>0.235294117647059</v>
      </c>
      <c r="S260" s="84" t="n">
        <f aca="false">I260-I259</f>
        <v>21</v>
      </c>
      <c r="T260" s="0" t="n">
        <f aca="false">L260+I259</f>
        <v>44</v>
      </c>
      <c r="U260" s="71" t="n">
        <f aca="false">S260/(S260+T260)</f>
        <v>0.323076923076923</v>
      </c>
    </row>
    <row r="261" customFormat="false" ht="15.75" hidden="false" customHeight="false" outlineLevel="0" collapsed="false">
      <c r="A261" s="74" t="s">
        <v>286</v>
      </c>
      <c r="B261" s="68"/>
      <c r="C261" s="79" t="n">
        <f aca="false">D237</f>
        <v>1</v>
      </c>
      <c r="D261" s="79" t="n">
        <f aca="false">D174</f>
        <v>1</v>
      </c>
      <c r="E261" s="79" t="n">
        <f aca="false">E174</f>
        <v>0</v>
      </c>
      <c r="F261" s="71" t="n">
        <f aca="false">D261/(D261+E261)</f>
        <v>1</v>
      </c>
      <c r="G261" s="79" t="n">
        <f aca="false">G174</f>
        <v>1</v>
      </c>
      <c r="H261" s="79" t="n">
        <f aca="false">H174</f>
        <v>0</v>
      </c>
      <c r="I261" s="68" t="n">
        <f aca="false">G261+H261</f>
        <v>1</v>
      </c>
      <c r="J261" s="79" t="n">
        <f aca="false">I174</f>
        <v>0</v>
      </c>
      <c r="K261" s="79" t="n">
        <f aca="false">J174</f>
        <v>0</v>
      </c>
      <c r="L261" s="68" t="n">
        <f aca="false">J261+K261</f>
        <v>0</v>
      </c>
      <c r="M261" s="79" t="n">
        <f aca="false">M174</f>
        <v>0</v>
      </c>
      <c r="N261" s="79" t="n">
        <f aca="false">N174</f>
        <v>0</v>
      </c>
      <c r="O261" s="68" t="n">
        <f aca="false">I261+L261+M261+N261</f>
        <v>1</v>
      </c>
      <c r="P261" s="84"/>
      <c r="R261" s="0" t="n">
        <f aca="false">P260+Q260</f>
        <v>51</v>
      </c>
      <c r="S261" s="84"/>
      <c r="U261" s="0" t="n">
        <f aca="false">S260+T260</f>
        <v>65</v>
      </c>
    </row>
    <row r="262" customFormat="false" ht="15.75" hidden="false" customHeight="false" outlineLevel="0" collapsed="false">
      <c r="A262" s="68" t="s">
        <v>287</v>
      </c>
      <c r="B262" s="68" t="s">
        <v>95</v>
      </c>
      <c r="C262" s="79" t="n">
        <f aca="false">D238</f>
        <v>34</v>
      </c>
      <c r="D262" s="79" t="n">
        <f aca="false">D221</f>
        <v>24</v>
      </c>
      <c r="E262" s="79" t="n">
        <f aca="false">E221</f>
        <v>9</v>
      </c>
      <c r="F262" s="71" t="n">
        <f aca="false">D262/(D262+E262)</f>
        <v>0.727272727272727</v>
      </c>
      <c r="G262" s="79" t="n">
        <f aca="false">G221</f>
        <v>23</v>
      </c>
      <c r="H262" s="79" t="n">
        <f aca="false">H221</f>
        <v>9</v>
      </c>
      <c r="I262" s="68" t="n">
        <f aca="false">G262+H262</f>
        <v>32</v>
      </c>
      <c r="J262" s="79" t="n">
        <f aca="false">I221</f>
        <v>0</v>
      </c>
      <c r="K262" s="79" t="n">
        <f aca="false">J221</f>
        <v>0</v>
      </c>
      <c r="L262" s="68" t="n">
        <f aca="false">J262+K262</f>
        <v>0</v>
      </c>
      <c r="M262" s="79" t="n">
        <f aca="false">M221</f>
        <v>1</v>
      </c>
      <c r="N262" s="79" t="n">
        <f aca="false">N221</f>
        <v>1</v>
      </c>
      <c r="O262" s="68" t="n">
        <f aca="false">I262+L262+M262+N262</f>
        <v>34</v>
      </c>
      <c r="P262" s="84" t="n">
        <f aca="false">D262+D261</f>
        <v>25</v>
      </c>
      <c r="Q262" s="0" t="n">
        <f aca="false">E262</f>
        <v>9</v>
      </c>
      <c r="R262" s="71" t="n">
        <f aca="false">P262/(P262+Q262)</f>
        <v>0.735294117647059</v>
      </c>
    </row>
    <row r="263" customFormat="false" ht="15.75" hidden="false" customHeight="false" outlineLevel="0" collapsed="false">
      <c r="A263" s="68" t="s">
        <v>288</v>
      </c>
      <c r="B263" s="68"/>
      <c r="C263" s="79" t="n">
        <f aca="false">D240</f>
        <v>5</v>
      </c>
      <c r="D263" s="79" t="n">
        <f aca="false">D186</f>
        <v>1</v>
      </c>
      <c r="E263" s="79" t="n">
        <f aca="false">E186</f>
        <v>0</v>
      </c>
      <c r="F263" s="71" t="n">
        <f aca="false">D263/(D263+E263)</f>
        <v>1</v>
      </c>
      <c r="G263" s="79" t="n">
        <f aca="false">G186</f>
        <v>1</v>
      </c>
      <c r="H263" s="79" t="n">
        <f aca="false">H186</f>
        <v>0</v>
      </c>
      <c r="I263" s="68" t="n">
        <f aca="false">G263+H263</f>
        <v>1</v>
      </c>
      <c r="J263" s="79" t="n">
        <f aca="false">I186</f>
        <v>0</v>
      </c>
      <c r="K263" s="79" t="n">
        <f aca="false">J186</f>
        <v>0</v>
      </c>
      <c r="L263" s="68" t="n">
        <f aca="false">J263+K263</f>
        <v>0</v>
      </c>
      <c r="M263" s="79" t="n">
        <f aca="false">M186</f>
        <v>3</v>
      </c>
      <c r="N263" s="79" t="n">
        <f aca="false">N186</f>
        <v>1</v>
      </c>
      <c r="O263" s="68" t="n">
        <f aca="false">I263+L263+M263+N263</f>
        <v>5</v>
      </c>
      <c r="P263" s="84"/>
      <c r="R263" s="0" t="n">
        <f aca="false">P262+Q262</f>
        <v>34</v>
      </c>
    </row>
    <row r="264" customFormat="false" ht="13.5" hidden="false" customHeight="false" outlineLevel="0" collapsed="false">
      <c r="A264" s="68" t="s">
        <v>289</v>
      </c>
      <c r="B264" s="68"/>
      <c r="C264" s="79" t="n">
        <f aca="false">C260+C261+C262+C263</f>
        <v>130</v>
      </c>
      <c r="D264" s="79" t="n">
        <f aca="false">D260+D261+D262+D263</f>
        <v>53</v>
      </c>
      <c r="E264" s="79" t="n">
        <f aca="false">E260+E261+E262+E263</f>
        <v>48</v>
      </c>
      <c r="F264" s="71" t="n">
        <f aca="false">D264/(D264+E264)</f>
        <v>0.524752475247525</v>
      </c>
      <c r="G264" s="79" t="n">
        <f aca="false">G260+G261+G262+G263</f>
        <v>35</v>
      </c>
      <c r="H264" s="79" t="n">
        <f aca="false">H260+H261+H262+H263</f>
        <v>23</v>
      </c>
      <c r="I264" s="68" t="n">
        <f aca="false">G264+H264</f>
        <v>58</v>
      </c>
      <c r="J264" s="79" t="n">
        <f aca="false">J260+J261+J262+J263</f>
        <v>25</v>
      </c>
      <c r="K264" s="79" t="n">
        <f aca="false">K260+K261+K262+K263</f>
        <v>16</v>
      </c>
      <c r="L264" s="79" t="n">
        <f aca="false">L260+L261+L262+L263</f>
        <v>41</v>
      </c>
      <c r="M264" s="79" t="n">
        <f aca="false">M260+M261+M262+M263</f>
        <v>28</v>
      </c>
      <c r="N264" s="79" t="n">
        <f aca="false">N260+N261+N262+N263</f>
        <v>3</v>
      </c>
      <c r="O264" s="79" t="n">
        <f aca="false">O260+O261+O262+O263</f>
        <v>130</v>
      </c>
    </row>
    <row r="265" customFormat="false" ht="13.5" hidden="false" customHeight="false" outlineLevel="0" collapsed="false">
      <c r="A265" s="85"/>
      <c r="L265" s="75"/>
    </row>
    <row r="266" customFormat="false" ht="13.5" hidden="false" customHeight="false" outlineLevel="0" collapsed="false">
      <c r="A266" s="85" t="s">
        <v>290</v>
      </c>
      <c r="L266" s="75" t="n">
        <f aca="false">F264</f>
        <v>0.524752475247525</v>
      </c>
      <c r="M266" s="0" t="n">
        <f aca="false">D264</f>
        <v>53</v>
      </c>
      <c r="N266" s="0" t="n">
        <f aca="false">D264+E264</f>
        <v>101</v>
      </c>
    </row>
    <row r="267" customFormat="false" ht="13.5" hidden="false" customHeight="false" outlineLevel="0" collapsed="false">
      <c r="A267" s="85" t="s">
        <v>291</v>
      </c>
      <c r="L267" s="75" t="n">
        <f aca="false">G264/(G264+H264)</f>
        <v>0.603448275862069</v>
      </c>
      <c r="M267" s="0" t="n">
        <f aca="false">G264</f>
        <v>35</v>
      </c>
      <c r="N267" s="0" t="n">
        <f aca="false">G264+H264</f>
        <v>58</v>
      </c>
    </row>
    <row r="268" customFormat="false" ht="13.5" hidden="false" customHeight="false" outlineLevel="0" collapsed="false">
      <c r="A268" s="85" t="s">
        <v>292</v>
      </c>
      <c r="L268" s="75" t="n">
        <f aca="false">M268/(M268+N268)</f>
        <v>0.686274509803922</v>
      </c>
      <c r="M268" s="0" t="n">
        <f aca="false">G264</f>
        <v>35</v>
      </c>
      <c r="N268" s="0" t="n">
        <f aca="false">K264</f>
        <v>16</v>
      </c>
      <c r="O268" s="0" t="n">
        <f aca="false">M268+N268</f>
        <v>51</v>
      </c>
    </row>
    <row r="269" customFormat="false" ht="13.5" hidden="false" customHeight="false" outlineLevel="0" collapsed="false">
      <c r="A269" s="85" t="s">
        <v>293</v>
      </c>
      <c r="L269" s="75" t="n">
        <f aca="false">M269/(M269+N269)</f>
        <v>0.479166666666667</v>
      </c>
      <c r="M269" s="0" t="n">
        <f aca="false">H264</f>
        <v>23</v>
      </c>
      <c r="N269" s="0" t="n">
        <f aca="false">J264</f>
        <v>25</v>
      </c>
      <c r="O269" s="0" t="n">
        <f aca="false">M269+N269</f>
        <v>48</v>
      </c>
      <c r="P269" s="0" t="n">
        <f aca="false">O268+O269</f>
        <v>99</v>
      </c>
    </row>
    <row r="270" customFormat="false" ht="13.5" hidden="false" customHeight="false" outlineLevel="0" collapsed="false">
      <c r="A270" s="85" t="s">
        <v>294</v>
      </c>
      <c r="L270" s="75" t="n">
        <f aca="false">M270/(N270+M270)</f>
        <v>0.588235294117647</v>
      </c>
      <c r="M270" s="0" t="n">
        <f aca="false">I264+2</f>
        <v>60</v>
      </c>
      <c r="N270" s="0" t="n">
        <f aca="false">L264+1</f>
        <v>42</v>
      </c>
      <c r="O270" s="0" t="n">
        <f aca="false">M270+N270</f>
        <v>102</v>
      </c>
      <c r="P270" s="0" t="s">
        <v>295</v>
      </c>
    </row>
    <row r="271" customFormat="false" ht="12.75" hidden="false" customHeight="false" outlineLevel="0" collapsed="false">
      <c r="L271" s="75" t="n">
        <f aca="false">M271/(N271+M271)</f>
        <v>0.585858585858586</v>
      </c>
      <c r="M271" s="0" t="n">
        <f aca="false">I264</f>
        <v>58</v>
      </c>
      <c r="N271" s="0" t="n">
        <f aca="false">L264</f>
        <v>41</v>
      </c>
      <c r="O271" s="0" t="n">
        <f aca="false">M271+N271</f>
        <v>99</v>
      </c>
    </row>
    <row r="273" customFormat="false" ht="12.75" hidden="false" customHeight="false" outlineLevel="0" collapsed="false">
      <c r="B273" s="86" t="n">
        <v>0.12972972972973</v>
      </c>
      <c r="C273" s="86"/>
      <c r="D273" s="86"/>
      <c r="E273" s="86"/>
    </row>
    <row r="274" customFormat="false" ht="12.75" hidden="false" customHeight="false" outlineLevel="0" collapsed="false">
      <c r="B274" s="86" t="n">
        <v>0.245945945945946</v>
      </c>
      <c r="C274" s="86"/>
      <c r="D274" s="86"/>
      <c r="E274" s="86"/>
    </row>
    <row r="275" customFormat="false" ht="12.75" hidden="false" customHeight="false" outlineLevel="0" collapsed="false">
      <c r="B275" s="86" t="n">
        <v>0.0405405405405405</v>
      </c>
      <c r="C275" s="86"/>
      <c r="D275" s="86"/>
      <c r="E275" s="86"/>
    </row>
    <row r="276" customFormat="false" ht="12.75" hidden="false" customHeight="false" outlineLevel="0" collapsed="false">
      <c r="B276" s="86" t="n">
        <v>0.127027027027027</v>
      </c>
      <c r="C276" s="86"/>
      <c r="D276" s="86"/>
      <c r="E276" s="86"/>
    </row>
    <row r="277" customFormat="false" ht="12.75" hidden="false" customHeight="false" outlineLevel="0" collapsed="false">
      <c r="B277" s="87" t="s">
        <v>30</v>
      </c>
    </row>
    <row r="278" customFormat="false" ht="12.75" hidden="false" customHeight="false" outlineLevel="0" collapsed="false">
      <c r="B278" s="86" t="n">
        <v>0.543243243243243</v>
      </c>
      <c r="C278" s="86"/>
      <c r="D278" s="86"/>
      <c r="E278" s="86"/>
      <c r="F278" s="88" t="n">
        <f aca="false">SUM(B273:B276)</f>
        <v>0.543243243243243</v>
      </c>
      <c r="G278" s="88"/>
    </row>
    <row r="279" customFormat="false" ht="12.75" hidden="false" customHeight="false" outlineLevel="0" collapsed="false">
      <c r="B279" s="87"/>
    </row>
    <row r="280" customFormat="false" ht="12.75" hidden="false" customHeight="false" outlineLevel="0" collapsed="false">
      <c r="B280" s="87"/>
    </row>
    <row r="281" customFormat="false" ht="12.75" hidden="false" customHeight="false" outlineLevel="0" collapsed="false">
      <c r="B281" s="86" t="n">
        <v>0.1</v>
      </c>
      <c r="C281" s="86"/>
      <c r="D281" s="86"/>
      <c r="E281" s="86"/>
    </row>
    <row r="282" customFormat="false" ht="12.75" hidden="false" customHeight="false" outlineLevel="0" collapsed="false">
      <c r="B282" s="87" t="n">
        <v>0.0189189189189189</v>
      </c>
    </row>
    <row r="283" customFormat="false" ht="12.75" hidden="false" customHeight="false" outlineLevel="0" collapsed="false">
      <c r="B283" s="87" t="n">
        <v>0.0243243243243243</v>
      </c>
    </row>
    <row r="284" customFormat="false" ht="12.75" hidden="false" customHeight="false" outlineLevel="0" collapsed="false">
      <c r="B284" s="87" t="n">
        <v>0.686486486486487</v>
      </c>
    </row>
    <row r="285" customFormat="false" ht="12.75" hidden="false" customHeight="false" outlineLevel="0" collapsed="false">
      <c r="B285" s="87" t="n">
        <v>0.027027027027027</v>
      </c>
    </row>
    <row r="286" customFormat="false" ht="12.75" hidden="false" customHeight="false" outlineLevel="0" collapsed="false">
      <c r="B286" s="87" t="n">
        <v>0.275675675675676</v>
      </c>
    </row>
    <row r="287" customFormat="false" ht="12.75" hidden="false" customHeight="false" outlineLevel="0" collapsed="false">
      <c r="B287" s="87" t="n">
        <v>0.302702702702703</v>
      </c>
    </row>
    <row r="288" customFormat="false" ht="12.75" hidden="false" customHeight="false" outlineLevel="0" collapsed="false">
      <c r="B288" s="87" t="n">
        <v>0.0108108108108108</v>
      </c>
    </row>
    <row r="289" customFormat="false" ht="12.75" hidden="false" customHeight="false" outlineLevel="0" collapsed="false">
      <c r="B289" s="87" t="n">
        <v>1</v>
      </c>
    </row>
  </sheetData>
  <mergeCells count="7">
    <mergeCell ref="B273:E273"/>
    <mergeCell ref="B274:E274"/>
    <mergeCell ref="B275:E275"/>
    <mergeCell ref="B276:E276"/>
    <mergeCell ref="B278:E278"/>
    <mergeCell ref="F278:G278"/>
    <mergeCell ref="B281:E2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11.28"/>
  </cols>
  <sheetData>
    <row r="1" customFormat="false" ht="12.75" hidden="false" customHeight="false" outlineLevel="0" collapsed="false">
      <c r="A1" s="0" t="s">
        <v>296</v>
      </c>
    </row>
    <row r="2" customFormat="false" ht="12.75" hidden="false" customHeight="false" outlineLevel="0" collapsed="false">
      <c r="C2" s="0" t="s">
        <v>297</v>
      </c>
      <c r="D2" s="0" t="s">
        <v>298</v>
      </c>
      <c r="E2" s="0" t="s">
        <v>299</v>
      </c>
      <c r="F2" s="0" t="s">
        <v>300</v>
      </c>
      <c r="G2" s="0" t="s">
        <v>301</v>
      </c>
      <c r="H2" s="0" t="s">
        <v>302</v>
      </c>
      <c r="I2" s="0" t="s">
        <v>303</v>
      </c>
    </row>
    <row r="3" customFormat="false" ht="12.75" hidden="false" customHeight="false" outlineLevel="0" collapsed="false">
      <c r="A3" s="89" t="n">
        <v>14062</v>
      </c>
      <c r="B3" s="89" t="n">
        <v>14426</v>
      </c>
      <c r="C3" s="64" t="n">
        <f aca="false">+B3-A3+1</f>
        <v>365</v>
      </c>
      <c r="D3" s="0" t="n">
        <f aca="false">119-3</f>
        <v>116</v>
      </c>
      <c r="E3" s="0" t="n">
        <v>250</v>
      </c>
      <c r="F3" s="0" t="n">
        <f aca="false">D3/C3</f>
        <v>0.317808219178082</v>
      </c>
      <c r="G3" s="0" t="n">
        <f aca="false">E3/C3</f>
        <v>0.684931506849315</v>
      </c>
      <c r="H3" s="0" t="n">
        <v>250</v>
      </c>
      <c r="I3" s="0" t="n">
        <v>119</v>
      </c>
    </row>
    <row r="4" customFormat="false" ht="12.75" hidden="false" customHeight="false" outlineLevel="0" collapsed="false">
      <c r="A4" s="89" t="n">
        <v>14427</v>
      </c>
      <c r="B4" s="89" t="n">
        <v>14454</v>
      </c>
      <c r="C4" s="64" t="n">
        <f aca="false">+B4-A4+1</f>
        <v>28</v>
      </c>
      <c r="D4" s="0" t="n">
        <f aca="false">+I4-I3</f>
        <v>16</v>
      </c>
      <c r="E4" s="0" t="n">
        <f aca="false">+H4-H3</f>
        <v>24</v>
      </c>
      <c r="F4" s="0" t="n">
        <f aca="false">D4/C4</f>
        <v>0.571428571428571</v>
      </c>
      <c r="G4" s="0" t="n">
        <f aca="false">E4/C4</f>
        <v>0.857142857142857</v>
      </c>
      <c r="H4" s="0" t="n">
        <v>274</v>
      </c>
      <c r="I4" s="0" t="n">
        <v>135</v>
      </c>
    </row>
    <row r="5" customFormat="false" ht="12.75" hidden="false" customHeight="false" outlineLevel="0" collapsed="false">
      <c r="A5" s="89" t="n">
        <v>15523</v>
      </c>
      <c r="B5" s="89" t="n">
        <v>15887</v>
      </c>
      <c r="C5" s="64" t="n">
        <f aca="false">+B5-A5+1</f>
        <v>365</v>
      </c>
      <c r="D5" s="0" t="n">
        <f aca="false">+I5-I4</f>
        <v>132</v>
      </c>
      <c r="E5" s="0" t="n">
        <f aca="false">+H5-H4</f>
        <v>213</v>
      </c>
      <c r="F5" s="0" t="n">
        <f aca="false">D5/C5</f>
        <v>0.361643835616438</v>
      </c>
      <c r="G5" s="0" t="n">
        <f aca="false">E5/C5</f>
        <v>0.583561643835617</v>
      </c>
      <c r="H5" s="0" t="n">
        <v>487</v>
      </c>
      <c r="I5" s="0" t="n">
        <v>267</v>
      </c>
    </row>
    <row r="6" customFormat="false" ht="12.75" hidden="false" customHeight="false" outlineLevel="0" collapsed="false">
      <c r="A6" s="89" t="n">
        <v>16254</v>
      </c>
      <c r="B6" s="89" t="n">
        <v>16618</v>
      </c>
      <c r="C6" s="64" t="n">
        <f aca="false">+B6-A6+1</f>
        <v>365</v>
      </c>
      <c r="D6" s="0" t="n">
        <f aca="false">+I6-I5</f>
        <v>152</v>
      </c>
      <c r="E6" s="0" t="n">
        <f aca="false">+H6-H5</f>
        <v>242</v>
      </c>
      <c r="F6" s="0" t="n">
        <f aca="false">D6/C6</f>
        <v>0.416438356164384</v>
      </c>
      <c r="G6" s="0" t="n">
        <f aca="false">E6/C6</f>
        <v>0.663013698630137</v>
      </c>
      <c r="H6" s="0" t="n">
        <v>729</v>
      </c>
      <c r="I6" s="0" t="n">
        <v>419</v>
      </c>
    </row>
    <row r="7" customFormat="false" ht="12.75" hidden="false" customHeight="false" outlineLevel="0" collapsed="false">
      <c r="A7" s="89" t="n">
        <v>16619</v>
      </c>
      <c r="B7" s="89" t="n">
        <v>16983</v>
      </c>
      <c r="C7" s="64" t="n">
        <f aca="false">+B7-A7+1</f>
        <v>365</v>
      </c>
      <c r="D7" s="0" t="n">
        <f aca="false">+I7-I6</f>
        <v>126</v>
      </c>
      <c r="E7" s="0" t="n">
        <f aca="false">+H7-H6</f>
        <v>218</v>
      </c>
      <c r="F7" s="0" t="n">
        <f aca="false">D7/C7</f>
        <v>0.345205479452055</v>
      </c>
      <c r="G7" s="0" t="n">
        <f aca="false">E7/C7</f>
        <v>0.597260273972603</v>
      </c>
      <c r="H7" s="0" t="n">
        <v>947</v>
      </c>
      <c r="I7" s="0" t="n">
        <v>545</v>
      </c>
    </row>
    <row r="8" customFormat="false" ht="12.75" hidden="false" customHeight="false" outlineLevel="0" collapsed="false">
      <c r="A8" s="89" t="n">
        <v>16984</v>
      </c>
      <c r="B8" s="89" t="n">
        <v>17348</v>
      </c>
      <c r="C8" s="64" t="n">
        <f aca="false">+B8-A8+1</f>
        <v>365</v>
      </c>
      <c r="D8" s="0" t="n">
        <f aca="false">+I8-I7</f>
        <v>134</v>
      </c>
      <c r="E8" s="0" t="n">
        <f aca="false">+H8-H7</f>
        <v>225</v>
      </c>
      <c r="F8" s="0" t="n">
        <f aca="false">D8/C8</f>
        <v>0.367123287671233</v>
      </c>
      <c r="G8" s="0" t="n">
        <f aca="false">E8/C8</f>
        <v>0.616438356164384</v>
      </c>
      <c r="H8" s="0" t="n">
        <v>1172</v>
      </c>
      <c r="I8" s="0" t="n">
        <v>679</v>
      </c>
    </row>
    <row r="9" customFormat="false" ht="12.75" hidden="false" customHeight="false" outlineLevel="0" collapsed="false">
      <c r="A9" s="89" t="n">
        <v>18080</v>
      </c>
      <c r="B9" s="89" t="n">
        <v>18444</v>
      </c>
      <c r="C9" s="64" t="n">
        <f aca="false">+B9-A9+1</f>
        <v>365</v>
      </c>
      <c r="D9" s="0" t="n">
        <f aca="false">+I9-I8</f>
        <v>86</v>
      </c>
      <c r="E9" s="0" t="n">
        <f aca="false">+H9-H8</f>
        <v>150</v>
      </c>
      <c r="F9" s="0" t="n">
        <f aca="false">D9/C9</f>
        <v>0.235616438356164</v>
      </c>
      <c r="G9" s="0" t="n">
        <f aca="false">E9/C9</f>
        <v>0.410958904109589</v>
      </c>
      <c r="H9" s="0" t="n">
        <v>1322</v>
      </c>
      <c r="I9" s="0" t="n">
        <v>765</v>
      </c>
    </row>
    <row r="10" customFormat="false" ht="12.75" hidden="false" customHeight="false" outlineLevel="0" collapsed="false">
      <c r="A10" s="89" t="n">
        <v>19176</v>
      </c>
      <c r="B10" s="89" t="n">
        <v>19540</v>
      </c>
      <c r="C10" s="64" t="n">
        <f aca="false">+B10-A10+1</f>
        <v>365</v>
      </c>
      <c r="D10" s="0" t="n">
        <f aca="false">+I10-I9</f>
        <v>76</v>
      </c>
      <c r="E10" s="0" t="n">
        <f aca="false">+H10-H9</f>
        <v>133</v>
      </c>
      <c r="F10" s="0" t="n">
        <f aca="false">D10/C10</f>
        <v>0.208219178082192</v>
      </c>
      <c r="G10" s="0" t="n">
        <f aca="false">E10/C10</f>
        <v>0.364383561643836</v>
      </c>
      <c r="H10" s="0" t="n">
        <v>1455</v>
      </c>
      <c r="I10" s="0" t="n">
        <v>841</v>
      </c>
    </row>
    <row r="11" customFormat="false" ht="12.75" hidden="false" customHeight="false" outlineLevel="0" collapsed="false">
      <c r="C11" s="64" t="n">
        <f aca="false">SUM(C3:C10)</f>
        <v>2583</v>
      </c>
      <c r="D11" s="64" t="n">
        <f aca="false">SUM(D3:D10)</f>
        <v>838</v>
      </c>
      <c r="E11" s="64" t="n">
        <f aca="false">SUM(E3:E10)</f>
        <v>1455</v>
      </c>
      <c r="F11" s="0" t="n">
        <f aca="false">(SUM($D$3:$D$10))/(SUM(C3:C10))</f>
        <v>0.3244289585753</v>
      </c>
      <c r="G11" s="0" t="n">
        <f aca="false">(SUM($E$3:$E$10))/(SUM($C$3:$C$10))</f>
        <v>0.563298490127759</v>
      </c>
    </row>
    <row r="12" customFormat="false" ht="12.75" hidden="false" customHeight="false" outlineLevel="0" collapsed="false">
      <c r="A12" s="0" t="s">
        <v>304</v>
      </c>
      <c r="B12" s="90" t="n">
        <f aca="false">53-38</f>
        <v>15</v>
      </c>
      <c r="C12" s="64" t="n">
        <f aca="false">C11/365</f>
        <v>7.076712328767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2"/>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P151" activeCellId="0" sqref="P15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7" min="2" style="0" width="5.41"/>
    <col collapsed="false" customWidth="true" hidden="false" outlineLevel="0" max="8" min="8" style="0" width="4.28"/>
    <col collapsed="false" customWidth="true" hidden="false" outlineLevel="0" max="21" min="9" style="0" width="5.41"/>
    <col collapsed="false" customWidth="true" hidden="false" outlineLevel="0" max="22" min="22" style="0" width="4.28"/>
    <col collapsed="false" customWidth="true" hidden="false" outlineLevel="0" max="23" min="23" style="0" width="5.56"/>
    <col collapsed="false" customWidth="true" hidden="false" outlineLevel="0" max="24" min="24" style="0" width="5.13"/>
    <col collapsed="false" customWidth="true" hidden="false" outlineLevel="0" max="25" min="25" style="0" width="5.41"/>
    <col collapsed="false" customWidth="true" hidden="false" outlineLevel="0" max="26" min="26" style="0" width="4.28"/>
    <col collapsed="false" customWidth="true" hidden="false" outlineLevel="0" max="27" min="27" style="0" width="5.85"/>
    <col collapsed="false" customWidth="true" hidden="false" outlineLevel="0" max="28" min="28" style="0" width="5.28"/>
    <col collapsed="false" customWidth="true" hidden="false" outlineLevel="0" max="29" min="29" style="0" width="5.85"/>
    <col collapsed="false" customWidth="true" hidden="false" outlineLevel="0" max="30" min="30" style="0" width="4.7"/>
    <col collapsed="false" customWidth="true" hidden="false" outlineLevel="0" max="31" min="31" style="0" width="4.14"/>
  </cols>
  <sheetData>
    <row r="1" customFormat="false" ht="12.75" hidden="false" customHeight="false" outlineLevel="0" collapsed="false">
      <c r="A1" s="0" t="s">
        <v>305</v>
      </c>
    </row>
    <row r="2" customFormat="false" ht="12.75" hidden="false" customHeight="true" outlineLevel="0" collapsed="false">
      <c r="A2" s="0" t="s">
        <v>306</v>
      </c>
    </row>
    <row r="3" customFormat="false" ht="12.75" hidden="false" customHeight="true" outlineLevel="0" collapsed="false">
      <c r="A3" s="55"/>
      <c r="B3" s="91" t="s">
        <v>63</v>
      </c>
      <c r="C3" s="91"/>
      <c r="D3" s="91"/>
      <c r="E3" s="91"/>
      <c r="F3" s="91"/>
      <c r="G3" s="91"/>
      <c r="H3" s="91"/>
      <c r="I3" s="91"/>
      <c r="J3" s="91"/>
      <c r="K3" s="91"/>
      <c r="L3" s="91" t="s">
        <v>307</v>
      </c>
      <c r="M3" s="91"/>
      <c r="N3" s="91"/>
      <c r="O3" s="91"/>
      <c r="P3" s="91"/>
      <c r="Q3" s="91"/>
      <c r="R3" s="91"/>
      <c r="S3" s="91"/>
      <c r="T3" s="91"/>
      <c r="U3" s="91"/>
    </row>
    <row r="4" customFormat="false" ht="12.75" hidden="false" customHeight="true" outlineLevel="0" collapsed="false">
      <c r="A4" s="55" t="s">
        <v>308</v>
      </c>
      <c r="B4" s="92" t="s">
        <v>72</v>
      </c>
      <c r="C4" s="92" t="s">
        <v>73</v>
      </c>
      <c r="D4" s="92" t="s">
        <v>270</v>
      </c>
      <c r="E4" s="92" t="s">
        <v>74</v>
      </c>
      <c r="F4" s="92" t="s">
        <v>75</v>
      </c>
      <c r="G4" s="92" t="s">
        <v>271</v>
      </c>
      <c r="H4" s="92" t="s">
        <v>154</v>
      </c>
      <c r="I4" s="92" t="s">
        <v>155</v>
      </c>
      <c r="J4" s="92" t="s">
        <v>271</v>
      </c>
      <c r="K4" s="92" t="s">
        <v>309</v>
      </c>
      <c r="L4" s="92" t="s">
        <v>72</v>
      </c>
      <c r="M4" s="92" t="s">
        <v>73</v>
      </c>
      <c r="N4" s="92" t="s">
        <v>270</v>
      </c>
      <c r="O4" s="92" t="s">
        <v>74</v>
      </c>
      <c r="P4" s="92" t="s">
        <v>75</v>
      </c>
      <c r="Q4" s="92" t="s">
        <v>271</v>
      </c>
      <c r="R4" s="92" t="s">
        <v>154</v>
      </c>
      <c r="S4" s="92" t="s">
        <v>155</v>
      </c>
      <c r="T4" s="93" t="s">
        <v>271</v>
      </c>
      <c r="U4" s="93" t="s">
        <v>309</v>
      </c>
    </row>
    <row r="5" customFormat="false" ht="12.75" hidden="false" customHeight="true" outlineLevel="0" collapsed="false">
      <c r="A5" s="55" t="s">
        <v>310</v>
      </c>
      <c r="B5" s="30" t="n">
        <v>4</v>
      </c>
      <c r="C5" s="30" t="n">
        <v>2</v>
      </c>
      <c r="D5" s="34" t="n">
        <v>0.67</v>
      </c>
      <c r="E5" s="30" t="n">
        <v>1</v>
      </c>
      <c r="F5" s="30"/>
      <c r="G5" s="30" t="n">
        <v>1</v>
      </c>
      <c r="H5" s="30" t="n">
        <v>1</v>
      </c>
      <c r="I5" s="30" t="n">
        <v>2</v>
      </c>
      <c r="J5" s="30" t="n">
        <v>3</v>
      </c>
      <c r="K5" s="30" t="n">
        <v>4</v>
      </c>
      <c r="L5" s="30" t="n">
        <v>5</v>
      </c>
      <c r="M5" s="30" t="n">
        <v>5</v>
      </c>
      <c r="N5" s="34" t="n">
        <v>0.5</v>
      </c>
      <c r="O5" s="30" t="n">
        <v>3</v>
      </c>
      <c r="P5" s="30" t="n">
        <v>2</v>
      </c>
      <c r="Q5" s="30" t="n">
        <v>5</v>
      </c>
      <c r="R5" s="30" t="n">
        <v>3</v>
      </c>
      <c r="S5" s="30" t="n">
        <v>2</v>
      </c>
      <c r="T5" s="30" t="n">
        <v>5</v>
      </c>
      <c r="U5" s="30" t="n">
        <v>10</v>
      </c>
    </row>
    <row r="6" customFormat="false" ht="12.75" hidden="false" customHeight="true" outlineLevel="0" collapsed="false">
      <c r="A6" s="55" t="s">
        <v>311</v>
      </c>
      <c r="B6" s="30" t="n">
        <v>2</v>
      </c>
      <c r="C6" s="30" t="n">
        <v>0</v>
      </c>
      <c r="D6" s="34" t="n">
        <v>1</v>
      </c>
      <c r="E6" s="30" t="n">
        <v>2</v>
      </c>
      <c r="F6" s="30"/>
      <c r="G6" s="30" t="n">
        <v>2</v>
      </c>
      <c r="H6" s="30"/>
      <c r="I6" s="30" t="n">
        <v>2</v>
      </c>
      <c r="J6" s="30" t="n">
        <v>2</v>
      </c>
      <c r="K6" s="30" t="n">
        <v>4</v>
      </c>
      <c r="L6" s="30" t="n">
        <v>4</v>
      </c>
      <c r="M6" s="30" t="n">
        <v>1</v>
      </c>
      <c r="N6" s="34" t="n">
        <v>0.8</v>
      </c>
      <c r="O6" s="30" t="n">
        <v>3</v>
      </c>
      <c r="P6" s="30"/>
      <c r="Q6" s="30" t="n">
        <v>3</v>
      </c>
      <c r="R6" s="30"/>
      <c r="S6" s="30" t="n">
        <v>1</v>
      </c>
      <c r="T6" s="30" t="n">
        <v>1</v>
      </c>
      <c r="U6" s="30" t="n">
        <v>4</v>
      </c>
    </row>
    <row r="7" customFormat="false" ht="12.75" hidden="false" customHeight="true" outlineLevel="0" collapsed="false">
      <c r="A7" s="55" t="s">
        <v>312</v>
      </c>
      <c r="B7" s="30" t="n">
        <v>1</v>
      </c>
      <c r="C7" s="30" t="n">
        <v>0</v>
      </c>
      <c r="D7" s="34" t="n">
        <v>1</v>
      </c>
      <c r="E7" s="30" t="n">
        <v>1</v>
      </c>
      <c r="F7" s="30"/>
      <c r="G7" s="30" t="n">
        <v>1</v>
      </c>
      <c r="H7" s="30"/>
      <c r="I7" s="30"/>
      <c r="J7" s="30" t="n">
        <v>0</v>
      </c>
      <c r="K7" s="30" t="n">
        <v>1</v>
      </c>
      <c r="L7" s="30"/>
      <c r="M7" s="30"/>
      <c r="N7" s="30"/>
      <c r="O7" s="30"/>
      <c r="P7" s="30"/>
      <c r="Q7" s="30"/>
      <c r="R7" s="30"/>
      <c r="S7" s="30"/>
      <c r="T7" s="30" t="n">
        <v>0</v>
      </c>
      <c r="U7" s="30" t="n">
        <v>0</v>
      </c>
    </row>
    <row r="8" customFormat="false" ht="12.75" hidden="false" customHeight="true" outlineLevel="0" collapsed="false">
      <c r="A8" s="55" t="s">
        <v>313</v>
      </c>
      <c r="B8" s="30" t="n">
        <v>11</v>
      </c>
      <c r="C8" s="30" t="n">
        <v>7</v>
      </c>
      <c r="D8" s="34" t="n">
        <v>0.61</v>
      </c>
      <c r="E8" s="30" t="n">
        <v>4</v>
      </c>
      <c r="F8" s="30" t="n">
        <v>3</v>
      </c>
      <c r="G8" s="30" t="n">
        <v>7</v>
      </c>
      <c r="H8" s="30" t="n">
        <v>3</v>
      </c>
      <c r="I8" s="30" t="n">
        <v>3</v>
      </c>
      <c r="J8" s="30" t="n">
        <v>6</v>
      </c>
      <c r="K8" s="30" t="n">
        <v>13</v>
      </c>
      <c r="L8" s="30" t="n">
        <v>1</v>
      </c>
      <c r="M8" s="30" t="n">
        <v>3</v>
      </c>
      <c r="N8" s="34" t="n">
        <v>0.25</v>
      </c>
      <c r="O8" s="30"/>
      <c r="P8" s="30" t="n">
        <v>1</v>
      </c>
      <c r="Q8" s="30" t="n">
        <v>1</v>
      </c>
      <c r="R8" s="30"/>
      <c r="S8" s="30" t="n">
        <v>1</v>
      </c>
      <c r="T8" s="30" t="n">
        <v>1</v>
      </c>
      <c r="U8" s="30" t="n">
        <v>2</v>
      </c>
    </row>
    <row r="9" customFormat="false" ht="12.75" hidden="false" customHeight="true" outlineLevel="0" collapsed="false">
      <c r="A9" s="55" t="s">
        <v>314</v>
      </c>
      <c r="B9" s="30" t="n">
        <v>9</v>
      </c>
      <c r="C9" s="30" t="n">
        <v>3</v>
      </c>
      <c r="D9" s="34" t="n">
        <v>0.75</v>
      </c>
      <c r="E9" s="30" t="n">
        <v>4</v>
      </c>
      <c r="F9" s="30" t="n">
        <v>2</v>
      </c>
      <c r="G9" s="30" t="n">
        <v>6</v>
      </c>
      <c r="H9" s="30" t="n">
        <v>1</v>
      </c>
      <c r="I9" s="30" t="n">
        <v>4</v>
      </c>
      <c r="J9" s="30" t="n">
        <v>5</v>
      </c>
      <c r="K9" s="30" t="n">
        <v>11</v>
      </c>
      <c r="L9" s="30" t="n">
        <v>1</v>
      </c>
      <c r="M9" s="30" t="n">
        <v>1</v>
      </c>
      <c r="N9" s="34" t="n">
        <v>0.5</v>
      </c>
      <c r="O9" s="30" t="n">
        <v>1</v>
      </c>
      <c r="P9" s="30"/>
      <c r="Q9" s="30"/>
      <c r="R9" s="30" t="n">
        <v>2</v>
      </c>
      <c r="S9" s="30"/>
      <c r="T9" s="30" t="n">
        <v>2</v>
      </c>
      <c r="U9" s="30" t="n">
        <v>2</v>
      </c>
    </row>
    <row r="10" customFormat="false" ht="12.75" hidden="false" customHeight="true" outlineLevel="0" collapsed="false">
      <c r="A10" s="55" t="s">
        <v>315</v>
      </c>
      <c r="B10" s="30" t="n">
        <v>7</v>
      </c>
      <c r="C10" s="30" t="n">
        <v>2</v>
      </c>
      <c r="D10" s="34" t="n">
        <v>0.78</v>
      </c>
      <c r="E10" s="30" t="n">
        <v>6</v>
      </c>
      <c r="F10" s="30" t="n">
        <v>1</v>
      </c>
      <c r="G10" s="30" t="n">
        <v>7</v>
      </c>
      <c r="H10" s="30"/>
      <c r="I10" s="30"/>
      <c r="J10" s="30" t="n">
        <v>0</v>
      </c>
      <c r="K10" s="30" t="n">
        <v>7</v>
      </c>
      <c r="L10" s="30" t="n">
        <v>8</v>
      </c>
      <c r="M10" s="30" t="n">
        <v>4</v>
      </c>
      <c r="N10" s="34" t="n">
        <v>0.67</v>
      </c>
      <c r="O10" s="30" t="n">
        <v>6</v>
      </c>
      <c r="P10" s="30" t="n">
        <v>2</v>
      </c>
      <c r="Q10" s="30" t="n">
        <v>8</v>
      </c>
      <c r="R10" s="30"/>
      <c r="S10" s="30" t="n">
        <v>2</v>
      </c>
      <c r="T10" s="30" t="n">
        <v>2</v>
      </c>
      <c r="U10" s="30" t="n">
        <v>10</v>
      </c>
    </row>
    <row r="11" customFormat="false" ht="12.75" hidden="false" customHeight="true" outlineLevel="0" collapsed="false">
      <c r="A11" s="55" t="s">
        <v>316</v>
      </c>
      <c r="B11" s="30" t="n">
        <v>1</v>
      </c>
      <c r="C11" s="30" t="n">
        <v>1</v>
      </c>
      <c r="D11" s="34" t="n">
        <v>0.5</v>
      </c>
      <c r="E11" s="30"/>
      <c r="F11" s="30"/>
      <c r="G11" s="30" t="n">
        <v>0</v>
      </c>
      <c r="H11" s="30"/>
      <c r="I11" s="30"/>
      <c r="J11" s="30" t="n">
        <v>0</v>
      </c>
      <c r="K11" s="30" t="n">
        <v>0</v>
      </c>
      <c r="L11" s="30"/>
      <c r="M11" s="30" t="n">
        <v>1</v>
      </c>
      <c r="N11" s="34" t="n">
        <v>0</v>
      </c>
      <c r="O11" s="30"/>
      <c r="P11" s="30"/>
      <c r="Q11" s="30"/>
      <c r="R11" s="30"/>
      <c r="S11" s="30"/>
      <c r="T11" s="30" t="n">
        <v>0</v>
      </c>
      <c r="U11" s="30" t="n">
        <v>0</v>
      </c>
    </row>
    <row r="12" customFormat="false" ht="12.75" hidden="false" customHeight="true" outlineLevel="0" collapsed="false">
      <c r="A12" s="55" t="s">
        <v>317</v>
      </c>
      <c r="B12" s="30" t="n">
        <v>0</v>
      </c>
      <c r="C12" s="30" t="n">
        <v>1</v>
      </c>
      <c r="D12" s="34" t="n">
        <v>0</v>
      </c>
      <c r="E12" s="30"/>
      <c r="F12" s="30" t="n">
        <v>1</v>
      </c>
      <c r="G12" s="30" t="n">
        <v>1</v>
      </c>
      <c r="H12" s="30"/>
      <c r="I12" s="30"/>
      <c r="J12" s="30" t="n">
        <v>0</v>
      </c>
      <c r="K12" s="30" t="n">
        <v>1</v>
      </c>
      <c r="L12" s="30" t="n">
        <v>1</v>
      </c>
      <c r="M12" s="30"/>
      <c r="N12" s="34" t="n">
        <v>1</v>
      </c>
      <c r="O12" s="30" t="n">
        <v>1</v>
      </c>
      <c r="P12" s="30"/>
      <c r="Q12" s="30" t="n">
        <v>1</v>
      </c>
      <c r="R12" s="30"/>
      <c r="S12" s="30"/>
      <c r="T12" s="30" t="n">
        <v>0</v>
      </c>
      <c r="U12" s="30" t="n">
        <v>1</v>
      </c>
    </row>
    <row r="13" customFormat="false" ht="12.75" hidden="false" customHeight="true" outlineLevel="0" collapsed="false">
      <c r="A13" s="55" t="s">
        <v>318</v>
      </c>
      <c r="B13" s="30"/>
      <c r="C13" s="30"/>
      <c r="D13" s="30"/>
      <c r="E13" s="30"/>
      <c r="F13" s="30"/>
      <c r="G13" s="30"/>
      <c r="H13" s="30"/>
      <c r="I13" s="30"/>
      <c r="J13" s="30"/>
      <c r="K13" s="30"/>
      <c r="L13" s="30"/>
      <c r="M13" s="30"/>
      <c r="N13" s="30"/>
      <c r="O13" s="30"/>
      <c r="P13" s="30"/>
      <c r="Q13" s="30"/>
      <c r="R13" s="30"/>
      <c r="S13" s="30"/>
      <c r="T13" s="30" t="n">
        <v>2</v>
      </c>
      <c r="U13" s="30" t="n">
        <v>2</v>
      </c>
    </row>
    <row r="14" customFormat="false" ht="12.75" hidden="false" customHeight="true" outlineLevel="0" collapsed="false">
      <c r="A14" s="55" t="s">
        <v>18</v>
      </c>
      <c r="B14" s="93" t="n">
        <v>35</v>
      </c>
      <c r="C14" s="93" t="n">
        <v>16</v>
      </c>
      <c r="D14" s="34" t="n">
        <v>0.69</v>
      </c>
      <c r="E14" s="93" t="n">
        <v>18</v>
      </c>
      <c r="F14" s="93" t="n">
        <v>7</v>
      </c>
      <c r="G14" s="93" t="n">
        <v>25</v>
      </c>
      <c r="H14" s="93" t="n">
        <v>5</v>
      </c>
      <c r="I14" s="93" t="n">
        <v>11</v>
      </c>
      <c r="J14" s="93" t="n">
        <v>16</v>
      </c>
      <c r="K14" s="93" t="n">
        <v>41</v>
      </c>
      <c r="L14" s="93" t="n">
        <v>20</v>
      </c>
      <c r="M14" s="93" t="n">
        <v>15</v>
      </c>
      <c r="N14" s="34" t="n">
        <v>0.57</v>
      </c>
      <c r="O14" s="93" t="n">
        <v>14</v>
      </c>
      <c r="P14" s="93" t="n">
        <v>5</v>
      </c>
      <c r="Q14" s="93" t="n">
        <v>18</v>
      </c>
      <c r="R14" s="93" t="n">
        <v>5</v>
      </c>
      <c r="S14" s="93" t="n">
        <v>6</v>
      </c>
      <c r="T14" s="93" t="n">
        <v>13</v>
      </c>
      <c r="U14" s="93" t="n">
        <v>31</v>
      </c>
    </row>
    <row r="16" customFormat="false" ht="13.5" hidden="false" customHeight="true" outlineLevel="0" collapsed="false">
      <c r="A16" s="30"/>
      <c r="B16" s="37" t="s">
        <v>319</v>
      </c>
      <c r="C16" s="37"/>
      <c r="D16" s="37"/>
      <c r="E16" s="37" t="s">
        <v>320</v>
      </c>
      <c r="F16" s="37"/>
      <c r="G16" s="37"/>
      <c r="H16" s="37" t="s">
        <v>321</v>
      </c>
      <c r="I16" s="37"/>
      <c r="J16" s="37"/>
      <c r="K16" s="37" t="s">
        <v>322</v>
      </c>
      <c r="L16" s="37"/>
      <c r="M16" s="37"/>
      <c r="N16" s="37" t="s">
        <v>323</v>
      </c>
      <c r="O16" s="37"/>
      <c r="P16" s="37"/>
    </row>
    <row r="17" customFormat="false" ht="13.5" hidden="false" customHeight="false" outlineLevel="0" collapsed="false">
      <c r="A17" s="30"/>
      <c r="B17" s="29" t="s">
        <v>324</v>
      </c>
      <c r="C17" s="29" t="s">
        <v>325</v>
      </c>
      <c r="D17" s="29" t="s">
        <v>326</v>
      </c>
      <c r="E17" s="29" t="s">
        <v>324</v>
      </c>
      <c r="F17" s="29" t="s">
        <v>325</v>
      </c>
      <c r="G17" s="29" t="s">
        <v>326</v>
      </c>
      <c r="H17" s="29" t="s">
        <v>324</v>
      </c>
      <c r="I17" s="29" t="s">
        <v>325</v>
      </c>
      <c r="J17" s="29" t="s">
        <v>326</v>
      </c>
      <c r="K17" s="29" t="s">
        <v>324</v>
      </c>
      <c r="L17" s="29" t="s">
        <v>325</v>
      </c>
      <c r="M17" s="29" t="s">
        <v>326</v>
      </c>
      <c r="N17" s="29" t="s">
        <v>324</v>
      </c>
      <c r="O17" s="29" t="s">
        <v>325</v>
      </c>
      <c r="P17" s="29" t="s">
        <v>326</v>
      </c>
    </row>
    <row r="18" customFormat="false" ht="13.5" hidden="false" customHeight="false" outlineLevel="0" collapsed="false">
      <c r="A18" s="1" t="s">
        <v>327</v>
      </c>
      <c r="B18" s="30" t="n">
        <v>41</v>
      </c>
      <c r="C18" s="30" t="n">
        <v>51</v>
      </c>
      <c r="D18" s="34" t="n">
        <v>0.8</v>
      </c>
      <c r="E18" s="30" t="n">
        <v>31</v>
      </c>
      <c r="F18" s="30" t="n">
        <v>37</v>
      </c>
      <c r="G18" s="34" t="n">
        <v>0.84</v>
      </c>
      <c r="H18" s="30" t="n">
        <v>72</v>
      </c>
      <c r="I18" s="30" t="n">
        <v>88</v>
      </c>
      <c r="J18" s="34" t="n">
        <v>0.82</v>
      </c>
      <c r="K18" s="30" t="n">
        <v>64</v>
      </c>
      <c r="L18" s="30" t="n">
        <v>88</v>
      </c>
      <c r="M18" s="34" t="n">
        <v>0.73</v>
      </c>
      <c r="N18" s="30" t="n">
        <v>72</v>
      </c>
      <c r="O18" s="30" t="n">
        <v>125</v>
      </c>
      <c r="P18" s="34" t="n">
        <v>0.58</v>
      </c>
    </row>
    <row r="19" customFormat="false" ht="13.5" hidden="false" customHeight="false" outlineLevel="0" collapsed="false">
      <c r="A19" s="1" t="s">
        <v>328</v>
      </c>
      <c r="B19" s="30" t="n">
        <v>35</v>
      </c>
      <c r="C19" s="30" t="n">
        <v>51</v>
      </c>
      <c r="D19" s="34" t="n">
        <v>0.69</v>
      </c>
      <c r="E19" s="30" t="n">
        <v>20</v>
      </c>
      <c r="F19" s="30" t="n">
        <v>35</v>
      </c>
      <c r="G19" s="34" t="n">
        <v>0.57</v>
      </c>
      <c r="H19" s="30" t="n">
        <v>55</v>
      </c>
      <c r="I19" s="30" t="n">
        <v>86</v>
      </c>
      <c r="J19" s="34" t="n">
        <v>0.64</v>
      </c>
      <c r="K19" s="30" t="n">
        <v>64</v>
      </c>
      <c r="L19" s="30" t="n">
        <v>88</v>
      </c>
      <c r="M19" s="34" t="n">
        <v>0.73</v>
      </c>
      <c r="N19" s="30" t="n">
        <v>76</v>
      </c>
      <c r="O19" s="30" t="n">
        <v>125</v>
      </c>
      <c r="P19" s="34" t="n">
        <v>0.61</v>
      </c>
    </row>
    <row r="20" customFormat="false" ht="13.5" hidden="false" customHeight="false" outlineLevel="0" collapsed="false">
      <c r="A20" s="1" t="s">
        <v>329</v>
      </c>
      <c r="B20" s="30" t="n">
        <v>18</v>
      </c>
      <c r="C20" s="30" t="n">
        <v>25</v>
      </c>
      <c r="D20" s="34" t="n">
        <v>0.72</v>
      </c>
      <c r="E20" s="30" t="n">
        <v>13</v>
      </c>
      <c r="F20" s="30" t="n">
        <v>18</v>
      </c>
      <c r="G20" s="34" t="n">
        <v>0.72</v>
      </c>
      <c r="H20" s="30" t="n">
        <v>31</v>
      </c>
      <c r="I20" s="30" t="n">
        <v>43</v>
      </c>
      <c r="J20" s="34" t="n">
        <v>0.72</v>
      </c>
      <c r="K20" s="30" t="n">
        <v>36</v>
      </c>
      <c r="L20" s="30" t="n">
        <v>51</v>
      </c>
      <c r="M20" s="34" t="n">
        <v>0.71</v>
      </c>
      <c r="N20" s="30" t="n">
        <v>36</v>
      </c>
      <c r="O20" s="30" t="n">
        <v>56</v>
      </c>
      <c r="P20" s="34" t="n">
        <v>0.64</v>
      </c>
    </row>
    <row r="21" customFormat="false" ht="13.5" hidden="false" customHeight="false" outlineLevel="0" collapsed="false">
      <c r="A21" s="1" t="s">
        <v>330</v>
      </c>
      <c r="B21" s="30" t="n">
        <v>25</v>
      </c>
      <c r="C21" s="30" t="n">
        <v>41</v>
      </c>
      <c r="D21" s="34" t="n">
        <v>0.61</v>
      </c>
      <c r="E21" s="30" t="n">
        <v>18</v>
      </c>
      <c r="F21" s="30" t="n">
        <v>31</v>
      </c>
      <c r="G21" s="34" t="n">
        <v>0.58</v>
      </c>
      <c r="H21" s="30" t="n">
        <v>43</v>
      </c>
      <c r="I21" s="30" t="n">
        <v>72</v>
      </c>
      <c r="J21" s="34" t="n">
        <v>0.6</v>
      </c>
      <c r="K21" s="30" t="n">
        <v>51</v>
      </c>
      <c r="L21" s="30" t="n">
        <v>64</v>
      </c>
      <c r="M21" s="34" t="n">
        <v>0.8</v>
      </c>
      <c r="N21" s="30" t="n">
        <v>56</v>
      </c>
      <c r="O21" s="30" t="n">
        <v>72</v>
      </c>
      <c r="P21" s="34" t="n">
        <v>0.78</v>
      </c>
    </row>
    <row r="22" customFormat="false" ht="13.5" hidden="false" customHeight="false" outlineLevel="0" collapsed="false">
      <c r="A22" s="1" t="s">
        <v>331</v>
      </c>
      <c r="B22" s="30" t="n">
        <v>18</v>
      </c>
      <c r="C22" s="30" t="n">
        <v>29</v>
      </c>
      <c r="D22" s="34" t="n">
        <v>0.62</v>
      </c>
      <c r="E22" s="30" t="n">
        <v>13</v>
      </c>
      <c r="F22" s="30" t="n">
        <v>20</v>
      </c>
      <c r="G22" s="34" t="n">
        <v>0.65</v>
      </c>
      <c r="H22" s="30" t="n">
        <v>31</v>
      </c>
      <c r="I22" s="30" t="n">
        <v>49</v>
      </c>
      <c r="J22" s="34" t="n">
        <v>0.63</v>
      </c>
      <c r="K22" s="30" t="n">
        <v>36</v>
      </c>
      <c r="L22" s="30" t="n">
        <v>48</v>
      </c>
      <c r="M22" s="34" t="n">
        <v>0.75</v>
      </c>
      <c r="N22" s="30" t="n">
        <v>36</v>
      </c>
      <c r="O22" s="30" t="n">
        <v>46</v>
      </c>
      <c r="P22" s="34" t="n">
        <v>0.78</v>
      </c>
    </row>
    <row r="23" customFormat="false" ht="13.5" hidden="false" customHeight="false" outlineLevel="0" collapsed="false">
      <c r="A23" s="1" t="s">
        <v>332</v>
      </c>
      <c r="B23" s="30" t="n">
        <v>7</v>
      </c>
      <c r="C23" s="30" t="n">
        <v>12</v>
      </c>
      <c r="D23" s="34" t="n">
        <v>0.58</v>
      </c>
      <c r="E23" s="30" t="n">
        <v>5</v>
      </c>
      <c r="F23" s="30" t="n">
        <v>9</v>
      </c>
      <c r="G23" s="34" t="n">
        <v>0.56</v>
      </c>
      <c r="H23" s="30" t="n">
        <v>12</v>
      </c>
      <c r="I23" s="30" t="n">
        <v>21</v>
      </c>
      <c r="J23" s="34" t="n">
        <v>0.57</v>
      </c>
      <c r="K23" s="30" t="n">
        <v>15</v>
      </c>
      <c r="L23" s="30" t="n">
        <v>16</v>
      </c>
      <c r="M23" s="34" t="n">
        <v>0.94</v>
      </c>
      <c r="N23" s="30" t="n">
        <v>20</v>
      </c>
      <c r="O23" s="30" t="n">
        <v>26</v>
      </c>
      <c r="P23" s="34" t="n">
        <v>0.77</v>
      </c>
    </row>
    <row r="24" customFormat="false" ht="13.5" hidden="false" customHeight="false" outlineLevel="0" collapsed="false">
      <c r="A24" s="94" t="s">
        <v>333</v>
      </c>
    </row>
    <row r="25" customFormat="false" ht="13.5" hidden="false" customHeight="false" outlineLevel="0" collapsed="false">
      <c r="A25" s="1" t="s">
        <v>334</v>
      </c>
      <c r="B25" s="1"/>
      <c r="C25" s="1"/>
      <c r="D25" s="1"/>
      <c r="E25" s="1"/>
      <c r="F25" s="1"/>
      <c r="G25" s="1"/>
      <c r="H25" s="1"/>
    </row>
    <row r="27" customFormat="false" ht="27" hidden="false" customHeight="false" outlineLevel="0" collapsed="false">
      <c r="A27" s="57" t="s">
        <v>67</v>
      </c>
      <c r="B27" s="29"/>
      <c r="C27" s="95" t="s">
        <v>68</v>
      </c>
      <c r="D27" s="95" t="s">
        <v>72</v>
      </c>
      <c r="E27" s="95" t="s">
        <v>73</v>
      </c>
      <c r="F27" s="95" t="s">
        <v>74</v>
      </c>
      <c r="G27" s="95" t="s">
        <v>75</v>
      </c>
      <c r="H27" s="95" t="s">
        <v>154</v>
      </c>
      <c r="I27" s="95" t="s">
        <v>155</v>
      </c>
    </row>
    <row r="28" customFormat="false" ht="13.5" hidden="false" customHeight="false" outlineLevel="0" collapsed="false">
      <c r="A28" s="1" t="s">
        <v>76</v>
      </c>
      <c r="B28" s="1"/>
      <c r="C28" s="93"/>
      <c r="D28" s="55"/>
      <c r="E28" s="55"/>
      <c r="F28" s="93"/>
      <c r="G28" s="93"/>
      <c r="H28" s="93"/>
      <c r="I28" s="93"/>
    </row>
    <row r="29" customFormat="false" ht="13.5" hidden="false" customHeight="false" outlineLevel="0" collapsed="false">
      <c r="A29" s="1" t="s">
        <v>77</v>
      </c>
      <c r="B29" s="36" t="s">
        <v>335</v>
      </c>
      <c r="C29" s="93" t="n">
        <v>15</v>
      </c>
      <c r="D29" s="93" t="n">
        <v>4</v>
      </c>
      <c r="E29" s="93" t="n">
        <v>11</v>
      </c>
      <c r="F29" s="93"/>
      <c r="G29" s="93" t="n">
        <v>6</v>
      </c>
      <c r="H29" s="93" t="n">
        <v>4</v>
      </c>
      <c r="I29" s="93" t="n">
        <v>3</v>
      </c>
    </row>
    <row r="30" customFormat="false" ht="13.5" hidden="false" customHeight="false" outlineLevel="0" collapsed="false">
      <c r="A30" s="1"/>
      <c r="B30" s="36" t="s">
        <v>276</v>
      </c>
      <c r="C30" s="93" t="n">
        <v>1</v>
      </c>
      <c r="D30" s="93" t="n">
        <v>1</v>
      </c>
      <c r="E30" s="93"/>
      <c r="F30" s="93"/>
      <c r="G30" s="93"/>
      <c r="H30" s="93"/>
      <c r="I30" s="93" t="n">
        <v>1</v>
      </c>
    </row>
    <row r="31" customFormat="false" ht="13.5" hidden="false" customHeight="false" outlineLevel="0" collapsed="false">
      <c r="A31" s="1"/>
      <c r="B31" s="36" t="s">
        <v>336</v>
      </c>
      <c r="C31" s="93" t="n">
        <v>7</v>
      </c>
      <c r="D31" s="93" t="n">
        <v>4</v>
      </c>
      <c r="E31" s="93" t="n">
        <v>3</v>
      </c>
      <c r="F31" s="93" t="n">
        <v>4</v>
      </c>
      <c r="G31" s="93" t="n">
        <v>3</v>
      </c>
      <c r="H31" s="93"/>
      <c r="I31" s="93"/>
    </row>
    <row r="32" customFormat="false" ht="13.5" hidden="false" customHeight="false" outlineLevel="0" collapsed="false">
      <c r="A32" s="1"/>
      <c r="B32" s="36" t="s">
        <v>337</v>
      </c>
      <c r="C32" s="93" t="n">
        <v>23</v>
      </c>
      <c r="D32" s="93"/>
      <c r="E32" s="93"/>
      <c r="F32" s="93"/>
      <c r="G32" s="93"/>
      <c r="H32" s="93"/>
      <c r="I32" s="93"/>
    </row>
    <row r="33" customFormat="false" ht="13.5" hidden="false" customHeight="false" outlineLevel="0" collapsed="false">
      <c r="A33" s="1" t="s">
        <v>83</v>
      </c>
      <c r="B33" s="1"/>
      <c r="C33" s="93" t="n">
        <v>23</v>
      </c>
      <c r="D33" s="93" t="n">
        <v>4</v>
      </c>
      <c r="E33" s="93" t="n">
        <v>19</v>
      </c>
      <c r="F33" s="93" t="n">
        <v>1</v>
      </c>
      <c r="G33" s="93" t="n">
        <v>4</v>
      </c>
      <c r="H33" s="93" t="n">
        <v>16</v>
      </c>
      <c r="I33" s="93" t="n">
        <v>2</v>
      </c>
    </row>
    <row r="34" customFormat="false" ht="13.5" hidden="false" customHeight="false" outlineLevel="0" collapsed="false">
      <c r="A34" s="1" t="s">
        <v>280</v>
      </c>
      <c r="B34" s="1"/>
      <c r="C34" s="93"/>
      <c r="D34" s="93"/>
      <c r="E34" s="93"/>
      <c r="F34" s="93"/>
      <c r="G34" s="93"/>
      <c r="H34" s="93"/>
      <c r="I34" s="93"/>
    </row>
    <row r="35" customFormat="false" ht="13.5" hidden="false" customHeight="false" outlineLevel="0" collapsed="false">
      <c r="A35" s="1" t="s">
        <v>86</v>
      </c>
      <c r="B35" s="1"/>
      <c r="C35" s="93" t="n">
        <v>7</v>
      </c>
      <c r="D35" s="93" t="n">
        <v>7</v>
      </c>
      <c r="E35" s="93"/>
      <c r="F35" s="93" t="n">
        <v>2</v>
      </c>
      <c r="G35" s="93"/>
      <c r="H35" s="93"/>
      <c r="I35" s="93" t="n">
        <v>5</v>
      </c>
    </row>
    <row r="36" customFormat="false" ht="13.5" hidden="false" customHeight="false" outlineLevel="0" collapsed="false">
      <c r="A36" s="1" t="s">
        <v>88</v>
      </c>
      <c r="B36" s="1"/>
      <c r="C36" s="93" t="n">
        <v>7</v>
      </c>
      <c r="D36" s="93" t="n">
        <v>7</v>
      </c>
      <c r="E36" s="93"/>
      <c r="F36" s="93" t="n">
        <v>2</v>
      </c>
      <c r="G36" s="93"/>
      <c r="H36" s="93"/>
      <c r="I36" s="93" t="n">
        <v>5</v>
      </c>
    </row>
    <row r="37" customFormat="false" ht="13.5" hidden="false" customHeight="false" outlineLevel="0" collapsed="false">
      <c r="A37" s="1" t="s">
        <v>338</v>
      </c>
      <c r="B37" s="1"/>
      <c r="C37" s="93"/>
      <c r="D37" s="93"/>
      <c r="E37" s="93"/>
      <c r="F37" s="93"/>
      <c r="G37" s="93"/>
      <c r="H37" s="93"/>
      <c r="I37" s="93"/>
    </row>
    <row r="38" customFormat="false" ht="13.5" hidden="false" customHeight="false" outlineLevel="0" collapsed="false">
      <c r="A38" s="1" t="s">
        <v>284</v>
      </c>
      <c r="B38" s="1"/>
      <c r="C38" s="93" t="n">
        <v>1</v>
      </c>
      <c r="D38" s="93" t="n">
        <v>1</v>
      </c>
      <c r="E38" s="93"/>
      <c r="F38" s="93" t="n">
        <v>1</v>
      </c>
      <c r="G38" s="93"/>
      <c r="H38" s="93"/>
      <c r="I38" s="93"/>
    </row>
    <row r="39" customFormat="false" ht="13.5" hidden="false" customHeight="false" outlineLevel="0" collapsed="false">
      <c r="A39" s="1" t="s">
        <v>91</v>
      </c>
      <c r="B39" s="1"/>
      <c r="C39" s="93" t="n">
        <v>3</v>
      </c>
      <c r="D39" s="93" t="n">
        <v>1</v>
      </c>
      <c r="E39" s="93" t="n">
        <v>2</v>
      </c>
      <c r="F39" s="93" t="n">
        <v>1</v>
      </c>
      <c r="G39" s="93" t="n">
        <v>2</v>
      </c>
      <c r="H39" s="93"/>
      <c r="I39" s="93"/>
    </row>
    <row r="40" customFormat="false" ht="13.5" hidden="false" customHeight="false" outlineLevel="0" collapsed="false">
      <c r="A40" s="1" t="s">
        <v>285</v>
      </c>
      <c r="B40" s="1"/>
      <c r="C40" s="93"/>
      <c r="D40" s="93"/>
      <c r="E40" s="93"/>
      <c r="F40" s="93"/>
      <c r="G40" s="93"/>
      <c r="H40" s="93"/>
      <c r="I40" s="93"/>
    </row>
    <row r="41" customFormat="false" ht="13.5" hidden="false" customHeight="false" outlineLevel="0" collapsed="false">
      <c r="A41" s="61" t="s">
        <v>93</v>
      </c>
      <c r="B41" s="1"/>
      <c r="C41" s="93" t="n">
        <v>1</v>
      </c>
      <c r="D41" s="93" t="n">
        <v>1</v>
      </c>
      <c r="E41" s="93"/>
      <c r="F41" s="93"/>
      <c r="G41" s="93"/>
      <c r="H41" s="93"/>
      <c r="I41" s="93" t="n">
        <v>1</v>
      </c>
    </row>
    <row r="42" customFormat="false" ht="13.5" hidden="false" customHeight="false" outlineLevel="0" collapsed="false">
      <c r="A42" s="1" t="s">
        <v>94</v>
      </c>
      <c r="B42" s="1" t="s">
        <v>95</v>
      </c>
      <c r="C42" s="93" t="n">
        <v>33</v>
      </c>
      <c r="D42" s="93" t="n">
        <v>23</v>
      </c>
      <c r="E42" s="93" t="n">
        <v>8</v>
      </c>
      <c r="F42" s="93" t="n">
        <v>22</v>
      </c>
      <c r="G42" s="93" t="n">
        <v>8</v>
      </c>
      <c r="H42" s="93"/>
      <c r="I42" s="93"/>
    </row>
    <row r="43" customFormat="false" ht="13.5" hidden="false" customHeight="false" outlineLevel="0" collapsed="false">
      <c r="A43" s="1" t="s">
        <v>339</v>
      </c>
      <c r="B43" s="1"/>
      <c r="C43" s="93"/>
      <c r="D43" s="93"/>
      <c r="E43" s="93"/>
      <c r="F43" s="93"/>
      <c r="G43" s="93"/>
      <c r="H43" s="93"/>
      <c r="I43" s="93"/>
    </row>
    <row r="44" customFormat="false" ht="13.5" hidden="false" customHeight="false" outlineLevel="0" collapsed="false">
      <c r="A44" s="1" t="s">
        <v>97</v>
      </c>
      <c r="B44" s="1"/>
      <c r="C44" s="93" t="n">
        <v>6</v>
      </c>
      <c r="D44" s="93"/>
      <c r="E44" s="93"/>
      <c r="F44" s="93"/>
      <c r="G44" s="93"/>
      <c r="H44" s="93"/>
      <c r="I44" s="93"/>
    </row>
    <row r="45" customFormat="false" ht="13.5" hidden="false" customHeight="false" outlineLevel="0" collapsed="false">
      <c r="A45" s="1"/>
      <c r="B45" s="1"/>
      <c r="C45" s="93" t="n">
        <v>127</v>
      </c>
      <c r="D45" s="93" t="n">
        <f aca="false">SUM(D28:D44)</f>
        <v>53</v>
      </c>
      <c r="E45" s="93" t="n">
        <f aca="false">SUM(E28:E44)</f>
        <v>43</v>
      </c>
      <c r="F45" s="93" t="n">
        <f aca="false">SUM(F28:F44)</f>
        <v>33</v>
      </c>
      <c r="G45" s="93" t="n">
        <f aca="false">SUM(G28:G44)</f>
        <v>23</v>
      </c>
      <c r="H45" s="93" t="n">
        <f aca="false">SUM(H28:H44)</f>
        <v>20</v>
      </c>
      <c r="I45" s="93" t="n">
        <f aca="false">SUM(I28:I44)</f>
        <v>17</v>
      </c>
    </row>
    <row r="46" customFormat="false" ht="13.5" hidden="false" customHeight="false" outlineLevel="0" collapsed="false">
      <c r="A46" s="1" t="s">
        <v>340</v>
      </c>
      <c r="B46" s="36" t="s">
        <v>341</v>
      </c>
      <c r="C46" s="93"/>
      <c r="D46" s="93"/>
      <c r="E46" s="93" t="n">
        <f aca="false">D45+E45</f>
        <v>96</v>
      </c>
      <c r="F46" s="55"/>
      <c r="G46" s="93" t="n">
        <f aca="false">F45+G45</f>
        <v>56</v>
      </c>
      <c r="H46" s="93"/>
      <c r="I46" s="93" t="n">
        <f aca="false">H45+I45</f>
        <v>37</v>
      </c>
    </row>
    <row r="47" customFormat="false" ht="13.5" hidden="false" customHeight="false" outlineLevel="0" collapsed="false">
      <c r="A47" s="1" t="s">
        <v>342</v>
      </c>
      <c r="B47" s="1"/>
      <c r="C47" s="93"/>
      <c r="D47" s="93"/>
      <c r="E47" s="93"/>
      <c r="F47" s="55"/>
      <c r="G47" s="93"/>
      <c r="H47" s="93"/>
      <c r="I47" s="93" t="n">
        <f aca="false">I46+G46</f>
        <v>93</v>
      </c>
    </row>
    <row r="48" customFormat="false" ht="13.5" hidden="false" customHeight="false" outlineLevel="0" collapsed="false">
      <c r="B48" s="1" t="s">
        <v>60</v>
      </c>
      <c r="C48" s="1"/>
      <c r="D48" s="1"/>
      <c r="E48" s="1"/>
      <c r="F48" s="1" t="s">
        <v>61</v>
      </c>
      <c r="G48" s="1"/>
      <c r="H48" s="1"/>
      <c r="I48" s="1"/>
      <c r="J48" s="1" t="s">
        <v>323</v>
      </c>
      <c r="K48" s="1"/>
      <c r="L48" s="1"/>
      <c r="M48" s="1"/>
      <c r="N48" s="1" t="s">
        <v>343</v>
      </c>
      <c r="O48" s="1"/>
      <c r="P48" s="1"/>
      <c r="Q48" s="1"/>
    </row>
    <row r="49" customFormat="false" ht="13.5" hidden="false" customHeight="false" outlineLevel="0" collapsed="false">
      <c r="A49" s="57" t="s">
        <v>67</v>
      </c>
      <c r="B49" s="1" t="s">
        <v>100</v>
      </c>
      <c r="C49" s="1" t="s">
        <v>344</v>
      </c>
      <c r="D49" s="1" t="s">
        <v>345</v>
      </c>
      <c r="E49" s="1" t="s">
        <v>346</v>
      </c>
      <c r="F49" s="1" t="s">
        <v>100</v>
      </c>
      <c r="G49" s="1" t="s">
        <v>344</v>
      </c>
      <c r="H49" s="1" t="s">
        <v>345</v>
      </c>
      <c r="I49" s="1" t="s">
        <v>346</v>
      </c>
      <c r="J49" s="1" t="s">
        <v>100</v>
      </c>
      <c r="K49" s="1" t="s">
        <v>344</v>
      </c>
      <c r="L49" s="1" t="s">
        <v>345</v>
      </c>
      <c r="M49" s="1" t="s">
        <v>346</v>
      </c>
      <c r="N49" s="1" t="s">
        <v>100</v>
      </c>
      <c r="O49" s="1" t="s">
        <v>344</v>
      </c>
      <c r="P49" s="1" t="s">
        <v>345</v>
      </c>
      <c r="Q49" s="1" t="s">
        <v>346</v>
      </c>
    </row>
    <row r="50" customFormat="false" ht="13.5" hidden="false" customHeight="false" outlineLevel="0" collapsed="false">
      <c r="A50" s="1" t="s">
        <v>76</v>
      </c>
      <c r="N50" s="1"/>
    </row>
    <row r="51" customFormat="false" ht="13.5" hidden="false" customHeight="false" outlineLevel="0" collapsed="false">
      <c r="A51" s="1" t="s">
        <v>347</v>
      </c>
      <c r="B51" s="58" t="n">
        <f aca="false">D29/C29</f>
        <v>0.266666666666667</v>
      </c>
      <c r="C51" s="58" t="n">
        <f aca="false">F29/(D29-1)</f>
        <v>0</v>
      </c>
      <c r="D51" s="58" t="n">
        <f aca="false">G29/(E29-1)</f>
        <v>0.6</v>
      </c>
      <c r="E51" s="58" t="n">
        <f aca="false">(F29+G29)/(D29+E29-2)</f>
        <v>0.461538461538462</v>
      </c>
      <c r="N51" s="58" t="n">
        <f aca="false">K89</f>
        <v>0.277777777777778</v>
      </c>
    </row>
    <row r="52" customFormat="false" ht="13.5" hidden="false" customHeight="false" outlineLevel="0" collapsed="false">
      <c r="A52" s="1" t="s">
        <v>348</v>
      </c>
      <c r="B52" s="58" t="n">
        <f aca="false">D30/C30</f>
        <v>1</v>
      </c>
      <c r="C52" s="58" t="n">
        <f aca="false">F30/(D30)</f>
        <v>0</v>
      </c>
      <c r="D52" s="58"/>
      <c r="E52" s="58" t="n">
        <f aca="false">(F30+G30)/(D30+E30)</f>
        <v>0</v>
      </c>
      <c r="N52" s="58" t="n">
        <f aca="false">K91</f>
        <v>0.252747252747253</v>
      </c>
    </row>
    <row r="53" customFormat="false" ht="13.5" hidden="false" customHeight="false" outlineLevel="0" collapsed="false">
      <c r="A53" s="1" t="s">
        <v>349</v>
      </c>
      <c r="B53" s="58" t="n">
        <f aca="false">D31/C31</f>
        <v>0.571428571428571</v>
      </c>
      <c r="C53" s="58" t="n">
        <f aca="false">F31/(D31)</f>
        <v>1</v>
      </c>
      <c r="D53" s="58" t="n">
        <f aca="false">G31/(E31)</f>
        <v>1</v>
      </c>
      <c r="E53" s="58" t="n">
        <f aca="false">(F31+G31)/(D31+E31)</f>
        <v>1</v>
      </c>
      <c r="N53" s="58" t="n">
        <f aca="false">K92</f>
        <v>0.538461538461538</v>
      </c>
    </row>
    <row r="54" customFormat="false" ht="13.5" hidden="false" customHeight="false" outlineLevel="0" collapsed="false">
      <c r="A54" s="1" t="s">
        <v>86</v>
      </c>
      <c r="B54" s="58" t="n">
        <f aca="false">D35/C35</f>
        <v>1</v>
      </c>
      <c r="C54" s="58" t="n">
        <f aca="false">F35/(D35)</f>
        <v>0.285714285714286</v>
      </c>
      <c r="D54" s="58"/>
      <c r="E54" s="58" t="n">
        <f aca="false">F35/D35</f>
        <v>0.285714285714286</v>
      </c>
      <c r="N54" s="58"/>
    </row>
    <row r="55" customFormat="false" ht="13.5" hidden="false" customHeight="false" outlineLevel="0" collapsed="false">
      <c r="A55" s="1" t="s">
        <v>350</v>
      </c>
      <c r="B55" s="58"/>
      <c r="C55" s="58"/>
      <c r="D55" s="58"/>
      <c r="E55" s="58"/>
      <c r="N55" s="58" t="n">
        <f aca="false">N99</f>
        <v>0.523809523809524</v>
      </c>
    </row>
    <row r="56" customFormat="false" ht="13.5" hidden="false" customHeight="false" outlineLevel="0" collapsed="false">
      <c r="A56" s="1" t="s">
        <v>351</v>
      </c>
      <c r="B56" s="58" t="n">
        <f aca="false">SUM(D29:D31)/SUM(C29:C31)</f>
        <v>0.391304347826087</v>
      </c>
      <c r="C56" s="58" t="n">
        <f aca="false">SUM(F29:F31)/(SUM(D29:D31)-1)</f>
        <v>0.5</v>
      </c>
      <c r="D56" s="58" t="n">
        <f aca="false">SUM(G29:G31)/(SUM(E29:E31)-1)</f>
        <v>0.692307692307692</v>
      </c>
      <c r="E56" s="58" t="n">
        <f aca="false">(SUM(F29:F31)+SUM(G29:G31))/(SUM(D29:D31)+SUM(E29:E31)-2)</f>
        <v>0.619047619047619</v>
      </c>
      <c r="F56" s="58" t="n">
        <f aca="false">SUM(B5:B8)/SUM(B5:C8)</f>
        <v>0.666666666666667</v>
      </c>
      <c r="G56" s="58" t="n">
        <f aca="false">SUM(E5:E8)/(SUM(E5:E8)+SUM(I5:I8))</f>
        <v>0.533333333333333</v>
      </c>
      <c r="H56" s="58" t="n">
        <f aca="false">SUM(F5:F8)/(SUM(F5:F8)+SUM(H5:H8))</f>
        <v>0.428571428571429</v>
      </c>
      <c r="I56" s="58" t="n">
        <f aca="false">SUM(E5:F8)/(SUM(E5:F8)+SUM(H5:I8))</f>
        <v>0.5</v>
      </c>
      <c r="J56" s="58" t="n">
        <f aca="false">SUM(C74:C77)/SUM(C74:D77)</f>
        <v>0.6</v>
      </c>
      <c r="K56" s="58" t="n">
        <f aca="false">SUM(F74:F77)/(SUM(F74:F77)+SUM(J74:J77))</f>
        <v>0.5625</v>
      </c>
      <c r="L56" s="58" t="n">
        <f aca="false">SUM(G74:G77)/(SUM(G74:G77)+SUM(I74:I77))</f>
        <v>0.692307692307692</v>
      </c>
      <c r="M56" s="58" t="n">
        <f aca="false">SUM(F74:G77)/(SUM(F74:G77)+SUM(I74:J77))</f>
        <v>0.620689655172414</v>
      </c>
      <c r="N56" s="58"/>
    </row>
    <row r="57" customFormat="false" ht="13.5" hidden="false" customHeight="false" outlineLevel="0" collapsed="false">
      <c r="A57" s="1" t="s">
        <v>352</v>
      </c>
      <c r="B57" s="58" t="n">
        <f aca="false">D33/C33</f>
        <v>0.173913043478261</v>
      </c>
      <c r="C57" s="58" t="n">
        <f aca="false">F33/(D33)</f>
        <v>0.25</v>
      </c>
      <c r="D57" s="58" t="n">
        <f aca="false">G33/(E33)</f>
        <v>0.210526315789474</v>
      </c>
      <c r="E57" s="58" t="n">
        <f aca="false">(F33+G33)/(D33+E33)</f>
        <v>0.217391304347826</v>
      </c>
      <c r="F57" s="58"/>
      <c r="G57" s="58"/>
      <c r="H57" s="58"/>
      <c r="I57" s="58"/>
      <c r="N57" s="58"/>
    </row>
    <row r="58" customFormat="false" ht="13.5" hidden="false" customHeight="false" outlineLevel="0" collapsed="false">
      <c r="A58" s="1" t="s">
        <v>88</v>
      </c>
      <c r="B58" s="58" t="n">
        <f aca="false">D36/C36</f>
        <v>1</v>
      </c>
      <c r="C58" s="58" t="n">
        <f aca="false">F36/(D36)</f>
        <v>0.285714285714286</v>
      </c>
      <c r="D58" s="58"/>
      <c r="E58" s="58" t="n">
        <f aca="false">F36/D36</f>
        <v>0.285714285714286</v>
      </c>
      <c r="F58" s="58"/>
      <c r="G58" s="58"/>
      <c r="H58" s="58"/>
      <c r="I58" s="58"/>
      <c r="N58" s="58"/>
    </row>
    <row r="59" customFormat="false" ht="13.5" hidden="false" customHeight="false" outlineLevel="0" collapsed="false">
      <c r="A59" s="1" t="s">
        <v>353</v>
      </c>
      <c r="B59" s="58" t="n">
        <f aca="false">D38/C38</f>
        <v>1</v>
      </c>
      <c r="C59" s="58" t="n">
        <f aca="false">F38/(D38)</f>
        <v>1</v>
      </c>
      <c r="D59" s="58"/>
      <c r="E59" s="58" t="n">
        <f aca="false">F38/D38</f>
        <v>1</v>
      </c>
      <c r="F59" s="58"/>
      <c r="G59" s="58"/>
      <c r="H59" s="58"/>
      <c r="I59" s="58"/>
      <c r="N59" s="58"/>
    </row>
    <row r="60" customFormat="false" ht="13.5" hidden="false" customHeight="false" outlineLevel="0" collapsed="false">
      <c r="A60" s="1" t="s">
        <v>354</v>
      </c>
      <c r="B60" s="58" t="n">
        <f aca="false">(D33+D36+D38)/(C33+C36+C38)</f>
        <v>0.387096774193548</v>
      </c>
      <c r="C60" s="58" t="n">
        <f aca="false">(F33+F36+F38)/(D33+D36+D38)</f>
        <v>0.333333333333333</v>
      </c>
      <c r="D60" s="58" t="n">
        <f aca="false">(G33+G36+G38)/(E33+E36+E38)</f>
        <v>0.210526315789474</v>
      </c>
      <c r="E60" s="58" t="n">
        <f aca="false">(F33+F36+F38+G33+G36+G38)/(D33+D36+D38+E33+E36+E38)</f>
        <v>0.258064516129032</v>
      </c>
      <c r="F60" s="58" t="n">
        <f aca="false">SUM(B9:B10)/SUM(B9:C10)</f>
        <v>0.761904761904762</v>
      </c>
      <c r="G60" s="58" t="n">
        <f aca="false">SUM(E9:E10)/(SUM(E9:E10)+SUM(I9:I10))</f>
        <v>0.714285714285714</v>
      </c>
      <c r="H60" s="58" t="n">
        <f aca="false">SUM(F9:F10)/(SUM(F9:F10)+SUM(H9:H10))</f>
        <v>0.75</v>
      </c>
      <c r="I60" s="58" t="n">
        <f aca="false">SUM(E9:F10)/(SUM(E9:F10)+SUM(H9:I10))</f>
        <v>0.722222222222222</v>
      </c>
      <c r="J60" s="58" t="n">
        <f aca="false">SUM(C78:C79)/SUM(C78:D79)</f>
        <v>0.609756097560976</v>
      </c>
      <c r="K60" s="58" t="n">
        <f aca="false">SUM(F78:F79)/(SUM(F78:F79)+SUM(J78:J79))</f>
        <v>0.857142857142857</v>
      </c>
      <c r="L60" s="58" t="n">
        <f aca="false">SUM(G78:G79)/(SUM(G78:G79)+SUM(I78:I79))</f>
        <v>0.9</v>
      </c>
      <c r="M60" s="58" t="n">
        <f aca="false">SUM(F78:G79)/(SUM(F78:G79)+SUM(I78:J79))</f>
        <v>0.870967741935484</v>
      </c>
      <c r="N60" s="58"/>
    </row>
    <row r="61" customFormat="false" ht="13.5" hidden="false" customHeight="false" outlineLevel="0" collapsed="false">
      <c r="A61" s="1" t="s">
        <v>355</v>
      </c>
      <c r="B61" s="58" t="n">
        <f aca="false">(D35+D36+D38)/(C35+C36+C38)</f>
        <v>1</v>
      </c>
      <c r="C61" s="58" t="n">
        <f aca="false">(F35+F36+F38)/(D35+D36+D38)</f>
        <v>0.333333333333333</v>
      </c>
      <c r="D61" s="58"/>
      <c r="E61" s="58" t="n">
        <f aca="false">(F35+F36+F38)/(D35+D36+D38)</f>
        <v>0.333333333333333</v>
      </c>
      <c r="F61" s="58"/>
      <c r="G61" s="58"/>
      <c r="H61" s="58"/>
      <c r="I61" s="58"/>
      <c r="N61" s="58" t="n">
        <f aca="false">K98</f>
        <v>0.911764705882353</v>
      </c>
    </row>
    <row r="62" customFormat="false" ht="13.5" hidden="false" customHeight="false" outlineLevel="0" collapsed="false">
      <c r="A62" s="1" t="s">
        <v>91</v>
      </c>
      <c r="B62" s="58" t="n">
        <f aca="false">D39/C39</f>
        <v>0.333333333333333</v>
      </c>
      <c r="C62" s="58" t="n">
        <f aca="false">F39/(D39)</f>
        <v>1</v>
      </c>
      <c r="D62" s="58" t="n">
        <f aca="false">G39/(E39)</f>
        <v>1</v>
      </c>
      <c r="E62" s="58" t="n">
        <f aca="false">(F39+G39)/(D39+E39)</f>
        <v>1</v>
      </c>
      <c r="F62" s="58"/>
      <c r="G62" s="58"/>
      <c r="H62" s="58"/>
      <c r="I62" s="58"/>
      <c r="N62" s="58" t="n">
        <f aca="false">K100</f>
        <v>0.75</v>
      </c>
    </row>
    <row r="63" customFormat="false" ht="13.5" hidden="false" customHeight="false" outlineLevel="0" collapsed="false">
      <c r="A63" s="1" t="s">
        <v>285</v>
      </c>
      <c r="B63" s="58" t="n">
        <f aca="false">SUM(D29:D39)/SUM(C29:C39)</f>
        <v>0.333333333333333</v>
      </c>
      <c r="C63" s="58" t="n">
        <f aca="false">SUM(F29:F39)/SUM(D29:D39)</f>
        <v>0.379310344827586</v>
      </c>
      <c r="D63" s="58" t="n">
        <f aca="false">SUM(G29:G39)/SUM(E29:E39)</f>
        <v>0.428571428571429</v>
      </c>
      <c r="E63" s="58" t="n">
        <f aca="false">(SUM(F29:F39)+SUM(G29:G39))/(SUM(D29:D39)+SUM(E29:E39))</f>
        <v>0.40625</v>
      </c>
      <c r="F63" s="58" t="n">
        <f aca="false">SUM(B5:B10)/SUM(B5:C10)</f>
        <v>0.708333333333333</v>
      </c>
      <c r="G63" s="58" t="n">
        <f aca="false">SUM(E5:E10)/(SUM(E5:E10)+SUM(I5:I10))</f>
        <v>0.620689655172414</v>
      </c>
      <c r="H63" s="58" t="n">
        <f aca="false">SUM(F5:F10)/(SUM(F5:F10)+SUM(H5:H10))</f>
        <v>0.545454545454545</v>
      </c>
      <c r="I63" s="58" t="n">
        <f aca="false">SUM(E5:F10)/(SUM(E5:F10)+SUM(H5:I10))</f>
        <v>0.6</v>
      </c>
      <c r="J63" s="58" t="n">
        <f aca="false">SUM(C74:C79)/SUM(C74:D79)</f>
        <v>0.60377358490566</v>
      </c>
      <c r="K63" s="58" t="n">
        <f aca="false">SUM(F74:F79)/(SUM(F74:F79)+SUM(J74:J79))</f>
        <v>0.72972972972973</v>
      </c>
      <c r="L63" s="58" t="n">
        <f aca="false">SUM(G74:G79)/(SUM(G74:G79)+SUM(I74:I79))</f>
        <v>0.782608695652174</v>
      </c>
      <c r="M63" s="58" t="n">
        <f aca="false">SUM(F74:G79)/(SUM(F74:G79)+SUM(I74:J79))</f>
        <v>0.75</v>
      </c>
      <c r="N63" s="58" t="n">
        <f aca="false">K102</f>
        <v>0.433497536945813</v>
      </c>
    </row>
    <row r="64" customFormat="false" ht="13.5" hidden="false" customHeight="false" outlineLevel="0" collapsed="false">
      <c r="A64" s="61" t="s">
        <v>93</v>
      </c>
      <c r="B64" s="58" t="n">
        <f aca="false">D41/C41</f>
        <v>1</v>
      </c>
      <c r="C64" s="58" t="n">
        <f aca="false">F41/(D41)</f>
        <v>0</v>
      </c>
      <c r="D64" s="58"/>
      <c r="E64" s="58" t="n">
        <f aca="false">F41/D41</f>
        <v>0</v>
      </c>
      <c r="F64" s="58" t="n">
        <f aca="false">($B$11+$B$12)/SUM($B$11:$C$12)</f>
        <v>0.333333333333333</v>
      </c>
      <c r="G64" s="58"/>
      <c r="H64" s="58" t="n">
        <f aca="false">($F$11+$F$12)/($F$11+$F$12+$H$11+$H12)</f>
        <v>1</v>
      </c>
      <c r="I64" s="58"/>
      <c r="J64" s="58" t="n">
        <f aca="false">SUM(D80:D81)/SUM(C80:D81)</f>
        <v>0.285714285714286</v>
      </c>
      <c r="K64" s="58" t="n">
        <f aca="false">SUM(F80:F81)/(SUM(F80:F81)+SUM(J80:J81))</f>
        <v>1</v>
      </c>
      <c r="L64" s="58" t="n">
        <f aca="false">SUM(G80:G81)/(SUM(G80:G81)+SUM(I80:I81))</f>
        <v>0.666666666666667</v>
      </c>
      <c r="M64" s="58" t="n">
        <f aca="false">SUM(F80:G81)/(SUM(F80:G81)+SUM(I80:J81))</f>
        <v>0.909090909090909</v>
      </c>
      <c r="N64" s="58" t="n">
        <f aca="false">K103</f>
        <v>0.75</v>
      </c>
    </row>
    <row r="65" customFormat="false" ht="13.5" hidden="false" customHeight="false" outlineLevel="0" collapsed="false">
      <c r="A65" s="1" t="s">
        <v>94</v>
      </c>
      <c r="B65" s="58" t="n">
        <f aca="false">D42/(C42-2)</f>
        <v>0.741935483870968</v>
      </c>
      <c r="C65" s="58" t="n">
        <f aca="false">F42/(D42-1)</f>
        <v>1</v>
      </c>
      <c r="D65" s="58" t="n">
        <f aca="false">G42/(E42)</f>
        <v>1</v>
      </c>
      <c r="E65" s="58" t="n">
        <f aca="false">(F42+G42)/(D42+E42-1)</f>
        <v>1</v>
      </c>
      <c r="F65" s="58"/>
      <c r="G65" s="58"/>
      <c r="H65" s="58"/>
      <c r="I65" s="58"/>
      <c r="J65" s="58" t="n">
        <f aca="false">SUM(C82)/SUM(C82:D82)</f>
        <v>0.666666666666667</v>
      </c>
      <c r="K65" s="58" t="n">
        <f aca="false">SUM(F82)/(SUM(F82)+SUM(J82))</f>
        <v>1</v>
      </c>
      <c r="L65" s="58"/>
      <c r="M65" s="58" t="n">
        <f aca="false">(F82+G82)/(F82+G82+I82)</f>
        <v>1</v>
      </c>
      <c r="N65" s="58" t="n">
        <f aca="false">K107</f>
        <v>0.792207792207792</v>
      </c>
    </row>
    <row r="66" customFormat="false" ht="13.5" hidden="false" customHeight="false" outlineLevel="0" collapsed="false">
      <c r="A66" s="1" t="s">
        <v>339</v>
      </c>
      <c r="B66" s="58" t="n">
        <f aca="false">(D41+D42)/(C41+C42-2)</f>
        <v>0.75</v>
      </c>
      <c r="C66" s="58" t="n">
        <f aca="false">(F41+F42)/(D41+D42-1)</f>
        <v>0.956521739130435</v>
      </c>
      <c r="D66" s="58" t="n">
        <f aca="false">(G41+G42)/(E41+E42)</f>
        <v>1</v>
      </c>
      <c r="E66" s="58" t="n">
        <f aca="false">(F41+F42+G41+G42)/(E41+E42+D41+D42-1)</f>
        <v>0.967741935483871</v>
      </c>
      <c r="F66" s="58" t="n">
        <f aca="false">($B$11+$B$12)/SUM($B$11:$C$12)</f>
        <v>0.333333333333333</v>
      </c>
      <c r="G66" s="58"/>
      <c r="H66" s="58" t="n">
        <f aca="false">($F$11+$F$12)/($F$11+$F$12+$H$11+$H14)</f>
        <v>0.166666666666667</v>
      </c>
      <c r="I66" s="58"/>
      <c r="J66" s="58" t="n">
        <f aca="false">SUM(C80:C82)/SUM(C80:D82)</f>
        <v>0.705882352941177</v>
      </c>
      <c r="K66" s="58" t="n">
        <f aca="false">SUM(F80:F82)/(SUM(F80:F82)+SUM(J80:J82))</f>
        <v>1</v>
      </c>
      <c r="L66" s="58" t="n">
        <f aca="false">SUM(G80:G82)/(SUM(G80:G82)+SUM(I80:I82))</f>
        <v>0.666666666666667</v>
      </c>
      <c r="M66" s="58" t="n">
        <f aca="false">SUM(F80:G82)/(SUM(F80:G82)+SUM(I80:J82))</f>
        <v>0.916666666666667</v>
      </c>
      <c r="N66" s="58" t="n">
        <f aca="false">K108</f>
        <v>0.790123456790123</v>
      </c>
    </row>
    <row r="67" customFormat="false" ht="13.5" hidden="false" customHeight="false" outlineLevel="0" collapsed="false">
      <c r="A67" s="36" t="s">
        <v>356</v>
      </c>
      <c r="B67" s="58" t="n">
        <f aca="false">SUM(D29:D42)/SUM(C29:C42)</f>
        <v>0.43801652892562</v>
      </c>
      <c r="C67" s="58" t="n">
        <f aca="false">SUM(F29:F42)/(SUM(D29:D42)-2)</f>
        <v>0.647058823529412</v>
      </c>
      <c r="D67" s="58" t="n">
        <f aca="false">SUM(G29:G42)/(SUM(E29:E42)-1)</f>
        <v>0.547619047619048</v>
      </c>
      <c r="E67" s="58" t="n">
        <f aca="false">(SUM(F29:F42)+SUM(G29:G42))/(SUM(D29:D42)+SUM(E29:E42)-3)</f>
        <v>0.602150537634409</v>
      </c>
      <c r="F67" s="58" t="n">
        <f aca="false">SUM(B5:B12)/SUM(B5:C12)</f>
        <v>0.686274509803922</v>
      </c>
      <c r="G67" s="58" t="n">
        <f aca="false">SUM(E5:E12)/(SUM(E5:E12)+SUM(I5:I12))</f>
        <v>0.620689655172414</v>
      </c>
      <c r="H67" s="58" t="n">
        <f aca="false">SUM(F5:F12)/(SUM(F5:F12)+SUM(H5:H12))</f>
        <v>0.583333333333333</v>
      </c>
      <c r="I67" s="58" t="n">
        <f aca="false">SUM(E5:F12)/(SUM(E5:F12)+SUM(H5:I12))</f>
        <v>0.609756097560976</v>
      </c>
      <c r="J67" s="58" t="n">
        <f aca="false">SUM(C74:C83)/SUM(C74:D83)</f>
        <v>0.608</v>
      </c>
      <c r="K67" s="58" t="n">
        <f aca="false">SUM(F74:F83)/(SUM(F74:F83)+SUM(J74:J83))</f>
        <v>0.782608695652174</v>
      </c>
      <c r="L67" s="58" t="n">
        <f aca="false">SUM(G74:G83)/(SUM(G74:G83)+SUM(I74:I83))</f>
        <v>0.769230769230769</v>
      </c>
      <c r="M67" s="58" t="n">
        <f aca="false">SUM(F74:G83)/(SUM(F74:G83)+SUM(I74:J83))</f>
        <v>0.777777777777778</v>
      </c>
      <c r="N67" s="58" t="n">
        <f aca="false">K109</f>
        <v>0.535211267605634</v>
      </c>
    </row>
    <row r="68" customFormat="false" ht="13.5" hidden="false" customHeight="false" outlineLevel="0" collapsed="false">
      <c r="N68" s="1"/>
    </row>
    <row r="69" customFormat="false" ht="13.5" hidden="false" customHeight="false" outlineLevel="0" collapsed="false">
      <c r="A69" s="1" t="s">
        <v>357</v>
      </c>
      <c r="B69" s="1"/>
      <c r="C69" s="1"/>
      <c r="D69" s="1"/>
      <c r="G69" s="1" t="s">
        <v>358</v>
      </c>
      <c r="H69" s="1"/>
      <c r="I69" s="1"/>
      <c r="J69" s="1"/>
    </row>
    <row r="70" customFormat="false" ht="13.5" hidden="false" customHeight="false" outlineLevel="0" collapsed="false">
      <c r="A70" s="1" t="s">
        <v>359</v>
      </c>
      <c r="B70" s="1"/>
      <c r="C70" s="1"/>
      <c r="D70" s="1"/>
      <c r="G70" s="1" t="s">
        <v>360</v>
      </c>
      <c r="H70" s="1"/>
      <c r="I70" s="1"/>
      <c r="J70" s="1"/>
    </row>
    <row r="72" customFormat="false" ht="13.5" hidden="false" customHeight="false" outlineLevel="0" collapsed="false">
      <c r="A72" s="61" t="s">
        <v>361</v>
      </c>
      <c r="B72" s="61"/>
      <c r="C72" s="61"/>
      <c r="D72" s="61"/>
      <c r="E72" s="61"/>
      <c r="F72" s="61"/>
      <c r="G72" s="61"/>
      <c r="H72" s="61"/>
      <c r="I72" s="61"/>
      <c r="J72" s="61"/>
      <c r="K72" s="61"/>
      <c r="L72" s="61"/>
    </row>
    <row r="73" customFormat="false" ht="13.5" hidden="false" customHeight="false" outlineLevel="0" collapsed="false">
      <c r="A73" s="96" t="s">
        <v>308</v>
      </c>
      <c r="C73" s="97" t="s">
        <v>72</v>
      </c>
      <c r="D73" s="97" t="s">
        <v>73</v>
      </c>
      <c r="E73" s="97" t="s">
        <v>270</v>
      </c>
      <c r="F73" s="97" t="s">
        <v>74</v>
      </c>
      <c r="G73" s="97" t="s">
        <v>75</v>
      </c>
      <c r="H73" s="97" t="s">
        <v>271</v>
      </c>
      <c r="I73" s="97" t="s">
        <v>154</v>
      </c>
      <c r="J73" s="97" t="s">
        <v>155</v>
      </c>
      <c r="K73" s="97" t="s">
        <v>271</v>
      </c>
      <c r="L73" s="97" t="s">
        <v>309</v>
      </c>
    </row>
    <row r="74" customFormat="false" ht="13.5" hidden="false" customHeight="false" outlineLevel="0" collapsed="false">
      <c r="A74" s="96" t="s">
        <v>310</v>
      </c>
      <c r="C74" s="98" t="n">
        <v>26</v>
      </c>
      <c r="D74" s="98" t="n">
        <v>21</v>
      </c>
      <c r="E74" s="99" t="n">
        <f aca="false">C74/(C74+D74)</f>
        <v>0.553191489361702</v>
      </c>
      <c r="F74" s="98" t="n">
        <v>8</v>
      </c>
      <c r="G74" s="98" t="n">
        <v>8</v>
      </c>
      <c r="H74" s="98" t="n">
        <f aca="false">F74+G74</f>
        <v>16</v>
      </c>
      <c r="I74" s="98" t="n">
        <v>4</v>
      </c>
      <c r="J74" s="98" t="n">
        <v>3</v>
      </c>
      <c r="K74" s="98" t="n">
        <f aca="false">I74+J74</f>
        <v>7</v>
      </c>
      <c r="L74" s="100" t="n">
        <f aca="false">+H74+K74</f>
        <v>23</v>
      </c>
    </row>
    <row r="75" customFormat="false" ht="13.5" hidden="false" customHeight="false" outlineLevel="0" collapsed="false">
      <c r="A75" s="96" t="s">
        <v>311</v>
      </c>
      <c r="C75" s="98" t="n">
        <v>7</v>
      </c>
      <c r="D75" s="98" t="n">
        <v>0</v>
      </c>
      <c r="E75" s="99" t="n">
        <f aca="false">C75/(C75+D75)</f>
        <v>1</v>
      </c>
      <c r="F75" s="98" t="n">
        <v>0</v>
      </c>
      <c r="G75" s="98" t="n">
        <v>0</v>
      </c>
      <c r="H75" s="98" t="n">
        <f aca="false">F75+G75</f>
        <v>0</v>
      </c>
      <c r="I75" s="98" t="n">
        <v>0</v>
      </c>
      <c r="J75" s="98" t="n">
        <v>2</v>
      </c>
      <c r="K75" s="98" t="n">
        <f aca="false">I75+J75</f>
        <v>2</v>
      </c>
      <c r="L75" s="100" t="n">
        <f aca="false">+H75+K75</f>
        <v>2</v>
      </c>
    </row>
    <row r="76" customFormat="false" ht="13.5" hidden="false" customHeight="false" outlineLevel="0" collapsed="false">
      <c r="A76" s="96" t="s">
        <v>312</v>
      </c>
      <c r="C76" s="98" t="n">
        <v>1</v>
      </c>
      <c r="D76" s="98" t="n">
        <v>1</v>
      </c>
      <c r="E76" s="99" t="n">
        <f aca="false">C76/(C76+D76)</f>
        <v>0.5</v>
      </c>
      <c r="F76" s="98" t="n">
        <v>1</v>
      </c>
      <c r="G76" s="98" t="n">
        <v>1</v>
      </c>
      <c r="H76" s="98" t="n">
        <f aca="false">F76+G76</f>
        <v>2</v>
      </c>
      <c r="I76" s="98" t="n">
        <v>0</v>
      </c>
      <c r="J76" s="98" t="n">
        <v>0</v>
      </c>
      <c r="K76" s="98" t="n">
        <f aca="false">I76+J76</f>
        <v>0</v>
      </c>
      <c r="L76" s="100" t="n">
        <f aca="false">+H76+K76</f>
        <v>2</v>
      </c>
    </row>
    <row r="77" customFormat="false" ht="27" hidden="false" customHeight="false" outlineLevel="0" collapsed="false">
      <c r="A77" s="96" t="s">
        <v>362</v>
      </c>
      <c r="C77" s="98" t="n">
        <v>5</v>
      </c>
      <c r="D77" s="98" t="n">
        <v>4</v>
      </c>
      <c r="E77" s="99" t="n">
        <f aca="false">C77/(C77+D77)</f>
        <v>0.555555555555556</v>
      </c>
      <c r="F77" s="98" t="n">
        <v>0</v>
      </c>
      <c r="G77" s="98" t="n">
        <v>0</v>
      </c>
      <c r="H77" s="98" t="n">
        <f aca="false">F77+G77</f>
        <v>0</v>
      </c>
      <c r="I77" s="98" t="n">
        <v>0</v>
      </c>
      <c r="J77" s="98" t="n">
        <v>2</v>
      </c>
      <c r="K77" s="98" t="n">
        <f aca="false">I77+J77</f>
        <v>2</v>
      </c>
      <c r="L77" s="100" t="n">
        <f aca="false">+H77+K77</f>
        <v>2</v>
      </c>
    </row>
    <row r="78" customFormat="false" ht="27" hidden="false" customHeight="false" outlineLevel="0" collapsed="false">
      <c r="A78" s="96" t="s">
        <v>363</v>
      </c>
      <c r="C78" s="98" t="n">
        <v>10</v>
      </c>
      <c r="D78" s="98" t="n">
        <v>7</v>
      </c>
      <c r="E78" s="99" t="n">
        <f aca="false">C78/(C78+D78)</f>
        <v>0.588235294117647</v>
      </c>
      <c r="F78" s="98" t="n">
        <v>5</v>
      </c>
      <c r="G78" s="98" t="n">
        <v>1</v>
      </c>
      <c r="H78" s="98" t="n">
        <f aca="false">F78+G78</f>
        <v>6</v>
      </c>
      <c r="I78" s="98" t="n">
        <v>1</v>
      </c>
      <c r="J78" s="98" t="n">
        <v>3</v>
      </c>
      <c r="K78" s="98" t="n">
        <f aca="false">I78+J78</f>
        <v>4</v>
      </c>
      <c r="L78" s="100" t="n">
        <f aca="false">+H78+K78</f>
        <v>10</v>
      </c>
    </row>
    <row r="79" customFormat="false" ht="13.5" hidden="false" customHeight="false" outlineLevel="0" collapsed="false">
      <c r="A79" s="96" t="s">
        <v>315</v>
      </c>
      <c r="C79" s="98" t="n">
        <v>15</v>
      </c>
      <c r="D79" s="98" t="n">
        <v>9</v>
      </c>
      <c r="E79" s="99" t="n">
        <f aca="false">C79/(C79+D79)</f>
        <v>0.625</v>
      </c>
      <c r="F79" s="98" t="n">
        <v>13</v>
      </c>
      <c r="G79" s="98" t="n">
        <v>8</v>
      </c>
      <c r="H79" s="98" t="n">
        <f aca="false">F79+G79</f>
        <v>21</v>
      </c>
      <c r="I79" s="98" t="n">
        <v>0</v>
      </c>
      <c r="J79" s="98" t="n">
        <v>0</v>
      </c>
      <c r="K79" s="98" t="n">
        <f aca="false">I79+J79</f>
        <v>0</v>
      </c>
      <c r="L79" s="100" t="n">
        <f aca="false">+H79+K79</f>
        <v>21</v>
      </c>
    </row>
    <row r="80" customFormat="false" ht="13.5" hidden="false" customHeight="false" outlineLevel="0" collapsed="false">
      <c r="A80" s="96" t="s">
        <v>316</v>
      </c>
      <c r="C80" s="98" t="n">
        <v>3</v>
      </c>
      <c r="D80" s="98" t="n">
        <v>2</v>
      </c>
      <c r="E80" s="99" t="n">
        <f aca="false">C80/(C80+D80)</f>
        <v>0.6</v>
      </c>
      <c r="F80" s="98" t="n">
        <v>2</v>
      </c>
      <c r="G80" s="98" t="n">
        <v>1</v>
      </c>
      <c r="H80" s="98" t="n">
        <f aca="false">F80+G80</f>
        <v>3</v>
      </c>
      <c r="I80" s="98" t="n">
        <v>1</v>
      </c>
      <c r="J80" s="98" t="n">
        <v>0</v>
      </c>
      <c r="K80" s="98" t="n">
        <f aca="false">I80+J80</f>
        <v>1</v>
      </c>
      <c r="L80" s="100" t="n">
        <f aca="false">+H80+K80</f>
        <v>4</v>
      </c>
    </row>
    <row r="81" customFormat="false" ht="13.5" hidden="false" customHeight="false" outlineLevel="0" collapsed="false">
      <c r="A81" s="96" t="s">
        <v>317</v>
      </c>
      <c r="C81" s="98" t="n">
        <v>7</v>
      </c>
      <c r="D81" s="98" t="n">
        <v>2</v>
      </c>
      <c r="E81" s="99" t="n">
        <f aca="false">C81/(C81+D81)</f>
        <v>0.777777777777778</v>
      </c>
      <c r="F81" s="98" t="n">
        <v>6</v>
      </c>
      <c r="G81" s="98" t="n">
        <v>1</v>
      </c>
      <c r="H81" s="98" t="n">
        <f aca="false">F81+G81</f>
        <v>7</v>
      </c>
      <c r="I81" s="98" t="n">
        <v>0</v>
      </c>
      <c r="J81" s="98" t="n">
        <v>0</v>
      </c>
      <c r="K81" s="98" t="n">
        <f aca="false">I81+J81</f>
        <v>0</v>
      </c>
      <c r="L81" s="100" t="n">
        <f aca="false">+H81+K81</f>
        <v>7</v>
      </c>
    </row>
    <row r="82" customFormat="false" ht="13.5" hidden="false" customHeight="false" outlineLevel="0" collapsed="false">
      <c r="A82" s="96" t="s">
        <v>364</v>
      </c>
      <c r="C82" s="98" t="n">
        <v>2</v>
      </c>
      <c r="D82" s="98" t="n">
        <v>1</v>
      </c>
      <c r="E82" s="99" t="n">
        <f aca="false">C82/(C82+D82)</f>
        <v>0.666666666666667</v>
      </c>
      <c r="F82" s="98" t="n">
        <v>1</v>
      </c>
      <c r="G82" s="98" t="n">
        <v>0</v>
      </c>
      <c r="H82" s="98" t="n">
        <f aca="false">F82+G82</f>
        <v>1</v>
      </c>
      <c r="I82" s="98" t="n">
        <v>0</v>
      </c>
      <c r="J82" s="98" t="n">
        <v>0</v>
      </c>
      <c r="K82" s="98" t="n">
        <f aca="false">I82+J82</f>
        <v>0</v>
      </c>
      <c r="L82" s="100" t="n">
        <f aca="false">+H82+K82</f>
        <v>1</v>
      </c>
    </row>
    <row r="83" customFormat="false" ht="13.5" hidden="false" customHeight="false" outlineLevel="0" collapsed="false">
      <c r="A83" s="96" t="s">
        <v>16</v>
      </c>
      <c r="C83" s="98" t="n">
        <v>0</v>
      </c>
      <c r="D83" s="98" t="n">
        <v>2</v>
      </c>
      <c r="E83" s="99" t="n">
        <f aca="false">C83/(C83+D83)</f>
        <v>0</v>
      </c>
      <c r="F83" s="98" t="n">
        <v>0</v>
      </c>
      <c r="G83" s="98" t="n">
        <v>0</v>
      </c>
      <c r="H83" s="98" t="n">
        <f aca="false">F83+G83</f>
        <v>0</v>
      </c>
      <c r="I83" s="98" t="n">
        <v>0</v>
      </c>
      <c r="J83" s="98" t="n">
        <v>0</v>
      </c>
      <c r="K83" s="98" t="n">
        <f aca="false">I83+J83</f>
        <v>0</v>
      </c>
      <c r="L83" s="100" t="n">
        <f aca="false">+H83+K83</f>
        <v>0</v>
      </c>
    </row>
    <row r="84" customFormat="false" ht="13.5" hidden="false" customHeight="false" outlineLevel="0" collapsed="false">
      <c r="A84" s="96" t="s">
        <v>18</v>
      </c>
      <c r="C84" s="98" t="n">
        <f aca="false">SUM(C74:C83)</f>
        <v>76</v>
      </c>
      <c r="D84" s="98" t="n">
        <f aca="false">SUM(D74:D83)</f>
        <v>49</v>
      </c>
      <c r="E84" s="99" t="n">
        <f aca="false">C84/(C84+D84)</f>
        <v>0.608</v>
      </c>
      <c r="F84" s="98" t="n">
        <f aca="false">SUM(F74:F83)</f>
        <v>36</v>
      </c>
      <c r="G84" s="98" t="n">
        <f aca="false">SUM(G74:G83)</f>
        <v>20</v>
      </c>
      <c r="H84" s="98" t="n">
        <f aca="false">SUM(H74:H83)</f>
        <v>56</v>
      </c>
      <c r="I84" s="98" t="n">
        <f aca="false">SUM(I74:I83)</f>
        <v>6</v>
      </c>
      <c r="J84" s="98" t="n">
        <f aca="false">SUM(J74:J83)</f>
        <v>10</v>
      </c>
      <c r="K84" s="98" t="n">
        <f aca="false">SUM(K74:K83)</f>
        <v>16</v>
      </c>
      <c r="L84" s="98" t="n">
        <f aca="false">SUM(L74:L83)</f>
        <v>72</v>
      </c>
    </row>
    <row r="85" customFormat="false" ht="12.75" hidden="false" customHeight="false" outlineLevel="0" collapsed="false">
      <c r="D85" s="0" t="n">
        <f aca="false">C84+D84</f>
        <v>125</v>
      </c>
    </row>
    <row r="87" customFormat="false" ht="13.5" hidden="false" customHeight="false" outlineLevel="0" collapsed="false">
      <c r="A87" s="1" t="s">
        <v>98</v>
      </c>
      <c r="B87" s="1"/>
      <c r="C87" s="30"/>
      <c r="D87" s="30"/>
      <c r="E87" s="30"/>
      <c r="F87" s="58"/>
      <c r="G87" s="30"/>
    </row>
    <row r="88" customFormat="false" ht="13.5" hidden="false" customHeight="false" outlineLevel="0" collapsed="false">
      <c r="A88" s="39"/>
      <c r="B88" s="1" t="s">
        <v>76</v>
      </c>
      <c r="C88" s="1"/>
      <c r="D88" s="30"/>
      <c r="E88" s="30" t="s">
        <v>99</v>
      </c>
      <c r="F88" s="30" t="s">
        <v>100</v>
      </c>
      <c r="G88" s="1" t="s">
        <v>74</v>
      </c>
      <c r="I88" s="30" t="s">
        <v>73</v>
      </c>
      <c r="J88" s="30" t="s">
        <v>72</v>
      </c>
      <c r="K88" s="30" t="s">
        <v>100</v>
      </c>
    </row>
    <row r="89" customFormat="false" ht="13.5" hidden="false" customHeight="false" outlineLevel="0" collapsed="false">
      <c r="A89" s="36" t="s">
        <v>365</v>
      </c>
      <c r="D89" s="30" t="n">
        <v>5</v>
      </c>
      <c r="E89" s="62" t="s">
        <v>103</v>
      </c>
      <c r="F89" s="30" t="n">
        <f aca="false">3/5</f>
        <v>0.6</v>
      </c>
      <c r="H89" s="0" t="n">
        <v>36</v>
      </c>
      <c r="I89" s="0" t="n">
        <f aca="false">2+24</f>
        <v>26</v>
      </c>
      <c r="J89" s="0" t="n">
        <f aca="false">3+7</f>
        <v>10</v>
      </c>
      <c r="K89" s="0" t="n">
        <f aca="false">J89/(J89+I89)</f>
        <v>0.277777777777778</v>
      </c>
    </row>
    <row r="90" customFormat="false" ht="13.5" hidden="false" customHeight="false" outlineLevel="0" collapsed="false">
      <c r="A90" s="61"/>
      <c r="B90" s="1"/>
      <c r="C90" s="1" t="s">
        <v>78</v>
      </c>
      <c r="D90" s="30" t="n">
        <v>31</v>
      </c>
      <c r="E90" s="62" t="s">
        <v>104</v>
      </c>
      <c r="F90" s="30" t="n">
        <f aca="false">7/(24+7)</f>
        <v>0.225806451612903</v>
      </c>
    </row>
    <row r="91" customFormat="false" ht="13.5" hidden="false" customHeight="false" outlineLevel="0" collapsed="false">
      <c r="A91" s="1" t="s">
        <v>79</v>
      </c>
      <c r="B91" s="1"/>
      <c r="D91" s="30" t="n">
        <v>91</v>
      </c>
      <c r="E91" s="62" t="s">
        <v>105</v>
      </c>
      <c r="F91" s="30" t="n">
        <f aca="false">23/(68+23)</f>
        <v>0.252747252747253</v>
      </c>
      <c r="H91" s="0" t="n">
        <v>91</v>
      </c>
      <c r="I91" s="0" t="n">
        <v>68</v>
      </c>
      <c r="J91" s="0" t="n">
        <v>23</v>
      </c>
      <c r="K91" s="0" t="n">
        <f aca="false">J91/(J91+I91)</f>
        <v>0.252747252747253</v>
      </c>
    </row>
    <row r="92" customFormat="false" ht="13.5" hidden="false" customHeight="false" outlineLevel="0" collapsed="false">
      <c r="A92" s="39" t="s">
        <v>106</v>
      </c>
      <c r="B92" s="1"/>
      <c r="C92" s="1" t="s">
        <v>80</v>
      </c>
      <c r="D92" s="30" t="n">
        <v>15</v>
      </c>
      <c r="E92" s="62" t="s">
        <v>107</v>
      </c>
      <c r="F92" s="30" t="n">
        <f aca="false">7/(6+7)</f>
        <v>0.538461538461538</v>
      </c>
      <c r="H92" s="0" t="n">
        <v>15</v>
      </c>
      <c r="I92" s="0" t="n">
        <v>6</v>
      </c>
      <c r="J92" s="0" t="n">
        <v>7</v>
      </c>
      <c r="K92" s="0" t="n">
        <f aca="false">J92/(J92+I92)</f>
        <v>0.538461538461538</v>
      </c>
    </row>
    <row r="93" customFormat="false" ht="13.5" hidden="false" customHeight="false" outlineLevel="0" collapsed="false">
      <c r="A93" s="39"/>
      <c r="B93" s="1"/>
      <c r="C93" s="1" t="s">
        <v>81</v>
      </c>
      <c r="D93" s="30" t="n">
        <v>45</v>
      </c>
      <c r="E93" s="62"/>
      <c r="F93" s="30"/>
    </row>
    <row r="94" customFormat="false" ht="13.5" hidden="false" customHeight="true" outlineLevel="0" collapsed="false">
      <c r="A94" s="39"/>
      <c r="B94" s="1"/>
      <c r="C94" s="19" t="s">
        <v>85</v>
      </c>
      <c r="D94" s="19"/>
      <c r="E94" s="30" t="n">
        <v>187</v>
      </c>
      <c r="F94" s="30"/>
      <c r="I94" s="0" t="n">
        <f aca="false">SUM(I89:I93)</f>
        <v>100</v>
      </c>
      <c r="J94" s="0" t="n">
        <f aca="false">SUM(J89:J93)</f>
        <v>40</v>
      </c>
      <c r="K94" s="0" t="n">
        <f aca="false">J94/(J94+I94)</f>
        <v>0.285714285714286</v>
      </c>
    </row>
    <row r="95" customFormat="false" ht="13.5" hidden="false" customHeight="false" outlineLevel="0" collapsed="false">
      <c r="A95" s="39" t="s">
        <v>108</v>
      </c>
      <c r="B95" s="1" t="s">
        <v>109</v>
      </c>
      <c r="C95" s="61" t="s">
        <v>110</v>
      </c>
      <c r="D95" s="60" t="n">
        <v>6</v>
      </c>
      <c r="E95" s="62" t="s">
        <v>111</v>
      </c>
      <c r="F95" s="30" t="n">
        <f aca="false">3/3</f>
        <v>1</v>
      </c>
      <c r="I95" s="0" t="n">
        <v>0</v>
      </c>
      <c r="J95" s="0" t="n">
        <v>3</v>
      </c>
    </row>
    <row r="96" customFormat="false" ht="13.5" hidden="false" customHeight="false" outlineLevel="0" collapsed="false">
      <c r="A96" s="39"/>
      <c r="B96" s="1"/>
      <c r="C96" s="1" t="s">
        <v>112</v>
      </c>
      <c r="D96" s="60" t="n">
        <v>15</v>
      </c>
      <c r="E96" s="62" t="s">
        <v>113</v>
      </c>
      <c r="F96" s="30" t="n">
        <f aca="false">12/(12+3)</f>
        <v>0.8</v>
      </c>
      <c r="I96" s="0" t="n">
        <v>3</v>
      </c>
      <c r="J96" s="0" t="n">
        <v>12</v>
      </c>
    </row>
    <row r="97" customFormat="false" ht="13.5" hidden="false" customHeight="false" outlineLevel="0" collapsed="false">
      <c r="A97" s="39"/>
      <c r="B97" s="1"/>
      <c r="C97" s="61" t="s">
        <v>114</v>
      </c>
      <c r="D97" s="60" t="n">
        <v>16</v>
      </c>
      <c r="E97" s="62" t="s">
        <v>115</v>
      </c>
      <c r="F97" s="30" t="n">
        <f aca="false">16/16</f>
        <v>1</v>
      </c>
      <c r="I97" s="0" t="n">
        <v>0</v>
      </c>
      <c r="J97" s="0" t="n">
        <v>16</v>
      </c>
    </row>
    <row r="98" customFormat="false" ht="13.5" hidden="false" customHeight="false" outlineLevel="0" collapsed="false">
      <c r="A98" s="39"/>
      <c r="B98" s="1"/>
      <c r="C98" s="19" t="s">
        <v>90</v>
      </c>
      <c r="D98" s="19"/>
      <c r="E98" s="30" t="n">
        <v>37</v>
      </c>
      <c r="F98" s="30"/>
      <c r="I98" s="0" t="n">
        <f aca="false">SUM(I95:I97)</f>
        <v>3</v>
      </c>
      <c r="J98" s="0" t="n">
        <f aca="false">SUM(J95:J97)</f>
        <v>31</v>
      </c>
      <c r="K98" s="0" t="n">
        <f aca="false">J98/(J98+I98)</f>
        <v>0.911764705882353</v>
      </c>
    </row>
    <row r="99" customFormat="false" ht="13.5" hidden="false" customHeight="false" outlineLevel="0" collapsed="false">
      <c r="A99" s="39" t="s">
        <v>116</v>
      </c>
      <c r="B99" s="1" t="s">
        <v>117</v>
      </c>
      <c r="C99" s="1"/>
      <c r="D99" s="60" t="n">
        <v>6</v>
      </c>
      <c r="E99" s="63" t="s">
        <v>118</v>
      </c>
      <c r="F99" s="30" t="n">
        <f aca="false">3/(3+3)</f>
        <v>0.5</v>
      </c>
      <c r="G99" s="30" t="n">
        <v>6</v>
      </c>
      <c r="I99" s="0" t="n">
        <v>3</v>
      </c>
      <c r="J99" s="0" t="n">
        <v>3</v>
      </c>
      <c r="K99" s="0" t="n">
        <f aca="false">J99/(J99+I99)</f>
        <v>0.5</v>
      </c>
      <c r="L99" s="0" t="n">
        <v>10</v>
      </c>
      <c r="M99" s="0" t="n">
        <v>11</v>
      </c>
      <c r="N99" s="0" t="n">
        <f aca="false">M99/(M99+L99)</f>
        <v>0.523809523809524</v>
      </c>
    </row>
    <row r="100" customFormat="false" ht="13.5" hidden="false" customHeight="false" outlineLevel="0" collapsed="false">
      <c r="A100" s="39" t="s">
        <v>119</v>
      </c>
      <c r="B100" s="1" t="s">
        <v>91</v>
      </c>
      <c r="C100" s="1"/>
      <c r="D100" s="60" t="n">
        <v>9</v>
      </c>
      <c r="E100" s="63" t="s">
        <v>120</v>
      </c>
      <c r="F100" s="30" t="n">
        <f aca="false">6/(6+2)</f>
        <v>0.75</v>
      </c>
      <c r="G100" s="30" t="n">
        <v>9</v>
      </c>
      <c r="I100" s="0" t="n">
        <v>2</v>
      </c>
      <c r="J100" s="0" t="n">
        <v>6</v>
      </c>
      <c r="K100" s="0" t="n">
        <f aca="false">J100/(J100+I100)</f>
        <v>0.75</v>
      </c>
    </row>
    <row r="101" customFormat="false" ht="13.5" hidden="false" customHeight="false" outlineLevel="0" collapsed="false">
      <c r="A101" s="39" t="s">
        <v>121</v>
      </c>
      <c r="B101" s="1" t="s">
        <v>122</v>
      </c>
      <c r="C101" s="1"/>
      <c r="D101" s="60" t="n">
        <v>15</v>
      </c>
      <c r="E101" s="63" t="s">
        <v>123</v>
      </c>
      <c r="F101" s="30" t="n">
        <f aca="false">8/(7+8)</f>
        <v>0.533333333333333</v>
      </c>
      <c r="G101" s="30" t="n">
        <v>15</v>
      </c>
      <c r="I101" s="0" t="n">
        <v>7</v>
      </c>
      <c r="J101" s="0" t="n">
        <v>8</v>
      </c>
      <c r="K101" s="0" t="n">
        <f aca="false">J101/(J101+I101)</f>
        <v>0.533333333333333</v>
      </c>
    </row>
    <row r="102" customFormat="false" ht="13.5" hidden="false" customHeight="false" outlineLevel="0" collapsed="false">
      <c r="A102" s="39"/>
      <c r="B102" s="1" t="s">
        <v>92</v>
      </c>
      <c r="C102" s="1"/>
      <c r="D102" s="30"/>
      <c r="E102" s="62"/>
      <c r="F102" s="30" t="n">
        <f aca="false">SUM(E94:E98)+SUM(G99:G102)</f>
        <v>254</v>
      </c>
      <c r="I102" s="0" t="n">
        <f aca="false">SUM(I99:I101)+I94+I98</f>
        <v>115</v>
      </c>
      <c r="J102" s="0" t="n">
        <f aca="false">SUM(J99:J101)+J94+J98</f>
        <v>88</v>
      </c>
      <c r="K102" s="0" t="n">
        <f aca="false">J102/(J102+I102)</f>
        <v>0.433497536945813</v>
      </c>
    </row>
    <row r="103" customFormat="false" ht="13.5" hidden="false" customHeight="false" outlineLevel="0" collapsed="false">
      <c r="A103" s="39" t="s">
        <v>124</v>
      </c>
      <c r="B103" s="61" t="s">
        <v>93</v>
      </c>
      <c r="C103" s="1"/>
      <c r="D103" s="60" t="n">
        <v>10</v>
      </c>
      <c r="E103" s="63" t="s">
        <v>125</v>
      </c>
      <c r="F103" s="1" t="n">
        <f aca="false">3/(3+1)</f>
        <v>0.75</v>
      </c>
      <c r="G103" s="30" t="n">
        <v>10</v>
      </c>
      <c r="I103" s="0" t="n">
        <v>1</v>
      </c>
      <c r="J103" s="0" t="n">
        <v>3</v>
      </c>
      <c r="K103" s="0" t="n">
        <f aca="false">J103/(J103+I103)</f>
        <v>0.75</v>
      </c>
    </row>
    <row r="104" customFormat="false" ht="13.5" hidden="false" customHeight="false" outlineLevel="0" collapsed="false">
      <c r="A104" s="39"/>
      <c r="B104" s="1" t="s">
        <v>94</v>
      </c>
      <c r="C104" s="1" t="s">
        <v>126</v>
      </c>
      <c r="D104" s="60" t="n">
        <v>14</v>
      </c>
      <c r="E104" s="62"/>
      <c r="F104" s="30"/>
    </row>
    <row r="105" customFormat="false" ht="13.5" hidden="false" customHeight="false" outlineLevel="0" collapsed="false">
      <c r="A105" s="39"/>
      <c r="B105" s="1"/>
      <c r="C105" s="1" t="s">
        <v>127</v>
      </c>
      <c r="D105" s="60" t="n">
        <v>71</v>
      </c>
      <c r="E105" s="62"/>
      <c r="F105" s="30"/>
    </row>
    <row r="106" customFormat="false" ht="13.5" hidden="false" customHeight="false" outlineLevel="0" collapsed="false">
      <c r="A106" s="39"/>
      <c r="B106" s="1"/>
      <c r="C106" s="1" t="s">
        <v>128</v>
      </c>
      <c r="D106" s="60" t="n">
        <v>17</v>
      </c>
      <c r="E106" s="62"/>
      <c r="F106" s="30"/>
    </row>
    <row r="107" customFormat="false" ht="13.5" hidden="false" customHeight="false" outlineLevel="0" collapsed="false">
      <c r="A107" s="39" t="s">
        <v>129</v>
      </c>
      <c r="B107" s="1" t="s">
        <v>96</v>
      </c>
      <c r="C107" s="1"/>
      <c r="D107" s="30"/>
      <c r="E107" s="63" t="s">
        <v>130</v>
      </c>
      <c r="F107" s="1" t="n">
        <f aca="false">61/(16+61)</f>
        <v>0.792207792207792</v>
      </c>
      <c r="G107" s="30" t="n">
        <v>102</v>
      </c>
      <c r="I107" s="0" t="n">
        <v>16</v>
      </c>
      <c r="J107" s="0" t="n">
        <v>61</v>
      </c>
      <c r="K107" s="0" t="n">
        <f aca="false">J107/(J107+I107)</f>
        <v>0.792207792207792</v>
      </c>
    </row>
    <row r="108" customFormat="false" ht="13.5" hidden="false" customHeight="false" outlineLevel="0" collapsed="false">
      <c r="A108" s="39"/>
      <c r="B108" s="1" t="s">
        <v>366</v>
      </c>
      <c r="I108" s="0" t="n">
        <f aca="false">I103+I107</f>
        <v>17</v>
      </c>
      <c r="J108" s="0" t="n">
        <f aca="false">J103+J107</f>
        <v>64</v>
      </c>
      <c r="K108" s="0" t="n">
        <f aca="false">J108/(J108+I108)</f>
        <v>0.790123456790123</v>
      </c>
    </row>
    <row r="109" customFormat="false" ht="12.75" hidden="false" customHeight="false" outlineLevel="0" collapsed="false">
      <c r="A109" s="39"/>
      <c r="I109" s="0" t="n">
        <f aca="false">+I102+I108</f>
        <v>132</v>
      </c>
      <c r="J109" s="0" t="n">
        <f aca="false">+J102+J108</f>
        <v>152</v>
      </c>
      <c r="K109" s="0" t="n">
        <f aca="false">J109/(J109+I109)</f>
        <v>0.535211267605634</v>
      </c>
    </row>
    <row r="110" customFormat="false" ht="12.75" hidden="false" customHeight="false" outlineLevel="0" collapsed="false">
      <c r="A110" s="39" t="s">
        <v>60</v>
      </c>
    </row>
    <row r="111" customFormat="false" ht="27" hidden="false" customHeight="false" outlineLevel="0" collapsed="false">
      <c r="A111" s="76" t="s">
        <v>67</v>
      </c>
      <c r="B111" s="67"/>
      <c r="C111" s="77" t="s">
        <v>68</v>
      </c>
      <c r="D111" s="77" t="s">
        <v>72</v>
      </c>
      <c r="E111" s="77" t="s">
        <v>73</v>
      </c>
      <c r="F111" s="78" t="s">
        <v>270</v>
      </c>
      <c r="G111" s="77" t="s">
        <v>74</v>
      </c>
      <c r="H111" s="77" t="s">
        <v>75</v>
      </c>
      <c r="I111" s="78" t="s">
        <v>271</v>
      </c>
      <c r="J111" s="77" t="s">
        <v>154</v>
      </c>
      <c r="K111" s="77" t="s">
        <v>155</v>
      </c>
      <c r="L111" s="78" t="s">
        <v>271</v>
      </c>
      <c r="M111" s="78" t="s">
        <v>164</v>
      </c>
      <c r="N111" s="78" t="s">
        <v>165</v>
      </c>
      <c r="O111" s="78" t="s">
        <v>272</v>
      </c>
    </row>
    <row r="112" customFormat="false" ht="13.5" hidden="false" customHeight="false" outlineLevel="0" collapsed="false">
      <c r="A112" s="68" t="s">
        <v>76</v>
      </c>
      <c r="B112" s="68"/>
      <c r="C112" s="79"/>
      <c r="D112" s="80"/>
      <c r="E112" s="80"/>
      <c r="F112" s="81"/>
      <c r="G112" s="79"/>
      <c r="H112" s="79"/>
      <c r="I112" s="81"/>
      <c r="J112" s="79"/>
      <c r="K112" s="79"/>
      <c r="L112" s="81"/>
      <c r="M112" s="81"/>
      <c r="N112" s="81"/>
      <c r="O112" s="81"/>
    </row>
    <row r="113" customFormat="false" ht="13.5" hidden="false" customHeight="false" outlineLevel="0" collapsed="false">
      <c r="A113" s="68" t="s">
        <v>367</v>
      </c>
      <c r="B113" s="82" t="s">
        <v>368</v>
      </c>
      <c r="C113" s="79" t="n">
        <v>17</v>
      </c>
      <c r="D113" s="79" t="n">
        <v>3</v>
      </c>
      <c r="E113" s="79" t="n">
        <v>14</v>
      </c>
      <c r="F113" s="71" t="n">
        <v>0.176470588235294</v>
      </c>
      <c r="G113" s="79" t="n">
        <v>0</v>
      </c>
      <c r="H113" s="79" t="n">
        <v>5</v>
      </c>
      <c r="I113" s="68" t="n">
        <v>5</v>
      </c>
      <c r="J113" s="79" t="n">
        <v>9</v>
      </c>
      <c r="K113" s="79" t="n">
        <v>2</v>
      </c>
      <c r="L113" s="68" t="n">
        <v>11</v>
      </c>
      <c r="M113" s="68" t="n">
        <v>0</v>
      </c>
      <c r="N113" s="68" t="n">
        <v>1</v>
      </c>
      <c r="O113" s="68" t="n">
        <v>17</v>
      </c>
    </row>
    <row r="114" customFormat="false" ht="13.5" hidden="false" customHeight="false" outlineLevel="0" collapsed="false">
      <c r="A114" s="68"/>
      <c r="B114" s="82" t="s">
        <v>79</v>
      </c>
      <c r="C114" s="79" t="n">
        <v>1</v>
      </c>
      <c r="D114" s="79" t="n">
        <v>1</v>
      </c>
      <c r="E114" s="79" t="n">
        <v>0</v>
      </c>
      <c r="F114" s="71" t="n">
        <v>1</v>
      </c>
      <c r="G114" s="79" t="n">
        <v>0</v>
      </c>
      <c r="H114" s="79" t="n">
        <v>0</v>
      </c>
      <c r="I114" s="68" t="n">
        <v>0</v>
      </c>
      <c r="J114" s="79" t="n">
        <v>0</v>
      </c>
      <c r="K114" s="79" t="n">
        <v>1</v>
      </c>
      <c r="L114" s="68" t="n">
        <v>1</v>
      </c>
      <c r="M114" s="79" t="n">
        <v>0</v>
      </c>
      <c r="N114" s="79" t="n">
        <v>0</v>
      </c>
      <c r="O114" s="68" t="n">
        <v>1</v>
      </c>
    </row>
    <row r="115" customFormat="false" ht="13.5" hidden="false" customHeight="false" outlineLevel="0" collapsed="false">
      <c r="A115" s="68"/>
      <c r="B115" s="82" t="s">
        <v>369</v>
      </c>
      <c r="C115" s="79" t="n">
        <v>7</v>
      </c>
      <c r="D115" s="79" t="n">
        <v>3</v>
      </c>
      <c r="E115" s="79" t="n">
        <v>3</v>
      </c>
      <c r="F115" s="71" t="n">
        <v>0.5</v>
      </c>
      <c r="G115" s="79" t="n">
        <v>3</v>
      </c>
      <c r="H115" s="79" t="n">
        <v>3</v>
      </c>
      <c r="I115" s="68" t="n">
        <v>6</v>
      </c>
      <c r="J115" s="79" t="n">
        <v>0</v>
      </c>
      <c r="K115" s="79" t="n">
        <v>0</v>
      </c>
      <c r="L115" s="68" t="n">
        <v>0</v>
      </c>
      <c r="M115" s="79" t="n">
        <v>1</v>
      </c>
      <c r="N115" s="79" t="n">
        <v>0</v>
      </c>
      <c r="O115" s="68" t="n">
        <v>7</v>
      </c>
    </row>
    <row r="116" customFormat="false" ht="13.5" hidden="false" customHeight="false" outlineLevel="0" collapsed="false">
      <c r="A116" s="68"/>
      <c r="B116" s="82" t="s">
        <v>370</v>
      </c>
      <c r="C116" s="79" t="n">
        <v>25</v>
      </c>
      <c r="D116" s="79" t="n">
        <v>1</v>
      </c>
      <c r="E116" s="79" t="n">
        <v>1</v>
      </c>
      <c r="F116" s="71" t="n">
        <v>0.5</v>
      </c>
      <c r="G116" s="79" t="n">
        <v>0</v>
      </c>
      <c r="H116" s="79" t="n">
        <v>0</v>
      </c>
      <c r="I116" s="68" t="n">
        <v>0</v>
      </c>
      <c r="J116" s="79" t="n">
        <v>1</v>
      </c>
      <c r="K116" s="79" t="n">
        <v>1</v>
      </c>
      <c r="L116" s="68" t="n">
        <v>2</v>
      </c>
      <c r="M116" s="79" t="n">
        <v>23</v>
      </c>
      <c r="N116" s="79" t="n">
        <v>0</v>
      </c>
      <c r="O116" s="68" t="n">
        <v>25</v>
      </c>
    </row>
    <row r="117" customFormat="false" ht="13.5" hidden="false" customHeight="false" outlineLevel="0" collapsed="false">
      <c r="A117" s="68" t="s">
        <v>371</v>
      </c>
      <c r="B117" s="68"/>
      <c r="C117" s="79" t="n">
        <v>22</v>
      </c>
      <c r="D117" s="79" t="n">
        <v>3</v>
      </c>
      <c r="E117" s="79" t="n">
        <v>19</v>
      </c>
      <c r="F117" s="71" t="n">
        <v>0.136363636363636</v>
      </c>
      <c r="G117" s="79" t="n">
        <v>1</v>
      </c>
      <c r="H117" s="79" t="n">
        <v>4</v>
      </c>
      <c r="I117" s="68" t="n">
        <v>5</v>
      </c>
      <c r="J117" s="79" t="n">
        <v>15</v>
      </c>
      <c r="K117" s="79" t="n">
        <v>2</v>
      </c>
      <c r="L117" s="68" t="n">
        <v>17</v>
      </c>
      <c r="M117" s="68" t="n">
        <v>0</v>
      </c>
      <c r="N117" s="68" t="n">
        <v>0</v>
      </c>
      <c r="O117" s="68" t="n">
        <v>22</v>
      </c>
    </row>
    <row r="118" customFormat="false" ht="13.5" hidden="false" customHeight="false" outlineLevel="0" collapsed="false">
      <c r="A118" s="68" t="s">
        <v>372</v>
      </c>
      <c r="B118" s="68"/>
      <c r="C118" s="79" t="n">
        <v>72</v>
      </c>
      <c r="D118" s="79" t="n">
        <v>11</v>
      </c>
      <c r="E118" s="79" t="n">
        <v>37</v>
      </c>
      <c r="F118" s="71" t="n">
        <v>0.229166666666667</v>
      </c>
      <c r="G118" s="79" t="n">
        <v>4</v>
      </c>
      <c r="H118" s="79" t="n">
        <v>12</v>
      </c>
      <c r="I118" s="79" t="n">
        <v>16</v>
      </c>
      <c r="J118" s="79" t="n">
        <v>25</v>
      </c>
      <c r="K118" s="79" t="n">
        <v>6</v>
      </c>
      <c r="L118" s="79" t="n">
        <v>31</v>
      </c>
      <c r="M118" s="79" t="n">
        <v>24</v>
      </c>
      <c r="N118" s="79" t="n">
        <v>1</v>
      </c>
      <c r="O118" s="68" t="n">
        <v>72</v>
      </c>
    </row>
    <row r="119" customFormat="false" ht="13.5" hidden="false" customHeight="false" outlineLevel="0" collapsed="false">
      <c r="A119" s="68" t="s">
        <v>373</v>
      </c>
      <c r="B119" s="68"/>
      <c r="C119" s="79" t="n">
        <v>7</v>
      </c>
      <c r="D119" s="79" t="n">
        <v>7</v>
      </c>
      <c r="E119" s="79" t="n">
        <v>0</v>
      </c>
      <c r="F119" s="71" t="n">
        <v>1</v>
      </c>
      <c r="G119" s="79" t="n">
        <v>2</v>
      </c>
      <c r="H119" s="79" t="n">
        <v>0</v>
      </c>
      <c r="I119" s="68" t="n">
        <v>2</v>
      </c>
      <c r="J119" s="79" t="n">
        <v>0</v>
      </c>
      <c r="K119" s="79" t="n">
        <v>5</v>
      </c>
      <c r="L119" s="68" t="n">
        <v>5</v>
      </c>
      <c r="M119" s="79" t="n">
        <v>0</v>
      </c>
      <c r="N119" s="79" t="n">
        <v>0</v>
      </c>
      <c r="O119" s="68" t="n">
        <v>7</v>
      </c>
    </row>
    <row r="120" customFormat="false" ht="13.5" hidden="false" customHeight="false" outlineLevel="0" collapsed="false">
      <c r="A120" s="68" t="s">
        <v>374</v>
      </c>
      <c r="B120" s="68"/>
      <c r="C120" s="79" t="n">
        <v>7</v>
      </c>
      <c r="D120" s="79" t="n">
        <v>7</v>
      </c>
      <c r="E120" s="79" t="n">
        <v>0</v>
      </c>
      <c r="F120" s="71" t="n">
        <v>1</v>
      </c>
      <c r="G120" s="79" t="n">
        <v>2</v>
      </c>
      <c r="H120" s="79" t="n">
        <v>0</v>
      </c>
      <c r="I120" s="68" t="n">
        <v>2</v>
      </c>
      <c r="J120" s="79" t="n">
        <v>0</v>
      </c>
      <c r="K120" s="79" t="n">
        <v>5</v>
      </c>
      <c r="L120" s="68" t="n">
        <v>5</v>
      </c>
      <c r="M120" s="79" t="n">
        <v>0</v>
      </c>
      <c r="N120" s="79" t="n">
        <v>0</v>
      </c>
      <c r="O120" s="68" t="n">
        <v>7</v>
      </c>
    </row>
    <row r="121" customFormat="false" ht="13.5" hidden="false" customHeight="false" outlineLevel="0" collapsed="false">
      <c r="A121" s="68" t="s">
        <v>375</v>
      </c>
      <c r="B121" s="68"/>
      <c r="C121" s="79" t="n">
        <v>14</v>
      </c>
      <c r="D121" s="79" t="n">
        <v>14</v>
      </c>
      <c r="E121" s="79" t="n">
        <v>0</v>
      </c>
      <c r="F121" s="71" t="n">
        <v>1</v>
      </c>
      <c r="G121" s="79" t="n">
        <v>4</v>
      </c>
      <c r="H121" s="79" t="n">
        <v>0</v>
      </c>
      <c r="I121" s="79" t="n">
        <v>4</v>
      </c>
      <c r="J121" s="79" t="n">
        <v>0</v>
      </c>
      <c r="K121" s="79" t="n">
        <v>10</v>
      </c>
      <c r="L121" s="79" t="n">
        <v>10</v>
      </c>
      <c r="M121" s="79" t="n">
        <v>0</v>
      </c>
      <c r="N121" s="79" t="n">
        <v>0</v>
      </c>
      <c r="O121" s="79" t="n">
        <v>14</v>
      </c>
    </row>
    <row r="122" customFormat="false" ht="13.5" hidden="false" customHeight="false" outlineLevel="0" collapsed="false">
      <c r="A122" s="68" t="s">
        <v>376</v>
      </c>
      <c r="B122" s="68"/>
      <c r="C122" s="79" t="n">
        <v>1</v>
      </c>
      <c r="D122" s="79" t="n">
        <v>1</v>
      </c>
      <c r="E122" s="79" t="n">
        <v>0</v>
      </c>
      <c r="F122" s="71" t="n">
        <v>1</v>
      </c>
      <c r="G122" s="79" t="n">
        <v>1</v>
      </c>
      <c r="H122" s="79" t="n">
        <v>0</v>
      </c>
      <c r="I122" s="68" t="n">
        <v>1</v>
      </c>
      <c r="J122" s="79" t="n">
        <v>0</v>
      </c>
      <c r="K122" s="79" t="n">
        <v>0</v>
      </c>
      <c r="L122" s="68" t="n">
        <v>0</v>
      </c>
      <c r="M122" s="79" t="n">
        <v>0</v>
      </c>
      <c r="N122" s="79" t="n">
        <v>0</v>
      </c>
      <c r="O122" s="68" t="n">
        <v>1</v>
      </c>
    </row>
    <row r="123" customFormat="false" ht="13.5" hidden="false" customHeight="false" outlineLevel="0" collapsed="false">
      <c r="A123" s="68" t="s">
        <v>91</v>
      </c>
      <c r="B123" s="68"/>
      <c r="C123" s="79" t="n">
        <v>3</v>
      </c>
      <c r="D123" s="79" t="n">
        <v>1</v>
      </c>
      <c r="E123" s="79" t="n">
        <v>2</v>
      </c>
      <c r="F123" s="71" t="n">
        <v>0.333333333333333</v>
      </c>
      <c r="G123" s="79" t="n">
        <v>1</v>
      </c>
      <c r="H123" s="79" t="n">
        <v>2</v>
      </c>
      <c r="I123" s="68" t="n">
        <v>3</v>
      </c>
      <c r="J123" s="79" t="n">
        <v>0</v>
      </c>
      <c r="K123" s="79" t="n">
        <v>0</v>
      </c>
      <c r="L123" s="68" t="n">
        <v>0</v>
      </c>
      <c r="M123" s="79" t="n">
        <v>0</v>
      </c>
      <c r="N123" s="79" t="n">
        <v>0</v>
      </c>
      <c r="O123" s="68" t="n">
        <v>3</v>
      </c>
    </row>
    <row r="124" customFormat="false" ht="13.5" hidden="false" customHeight="false" outlineLevel="0" collapsed="false">
      <c r="A124" s="68" t="s">
        <v>377</v>
      </c>
      <c r="B124" s="68"/>
      <c r="C124" s="79" t="n">
        <v>90</v>
      </c>
      <c r="D124" s="79" t="n">
        <v>27</v>
      </c>
      <c r="E124" s="79" t="n">
        <v>39</v>
      </c>
      <c r="F124" s="71" t="n">
        <v>0.409090909090909</v>
      </c>
      <c r="G124" s="79" t="n">
        <v>10</v>
      </c>
      <c r="H124" s="79" t="n">
        <v>14</v>
      </c>
      <c r="I124" s="79" t="n">
        <v>24</v>
      </c>
      <c r="J124" s="79" t="n">
        <v>25</v>
      </c>
      <c r="K124" s="79" t="n">
        <v>16</v>
      </c>
      <c r="L124" s="79" t="n">
        <v>41</v>
      </c>
      <c r="M124" s="79" t="n">
        <v>24</v>
      </c>
      <c r="N124" s="79" t="n">
        <v>1</v>
      </c>
      <c r="O124" s="68" t="n">
        <v>90</v>
      </c>
    </row>
    <row r="125" customFormat="false" ht="13.5" hidden="false" customHeight="false" outlineLevel="0" collapsed="false">
      <c r="A125" s="74" t="s">
        <v>378</v>
      </c>
      <c r="B125" s="68"/>
      <c r="C125" s="79" t="n">
        <v>1</v>
      </c>
      <c r="D125" s="79" t="n">
        <v>1</v>
      </c>
      <c r="E125" s="79" t="n">
        <v>0</v>
      </c>
      <c r="F125" s="71" t="n">
        <v>1</v>
      </c>
      <c r="G125" s="79" t="n">
        <v>1</v>
      </c>
      <c r="H125" s="79" t="n">
        <v>0</v>
      </c>
      <c r="I125" s="68" t="n">
        <v>1</v>
      </c>
      <c r="J125" s="79" t="n">
        <v>0</v>
      </c>
      <c r="K125" s="79" t="n">
        <v>0</v>
      </c>
      <c r="L125" s="68" t="n">
        <v>0</v>
      </c>
      <c r="M125" s="79" t="n">
        <v>0</v>
      </c>
      <c r="N125" s="79" t="n">
        <v>0</v>
      </c>
      <c r="O125" s="68" t="n">
        <v>1</v>
      </c>
    </row>
    <row r="126" customFormat="false" ht="13.5" hidden="false" customHeight="false" outlineLevel="0" collapsed="false">
      <c r="A126" s="68" t="s">
        <v>379</v>
      </c>
      <c r="B126" s="68" t="s">
        <v>95</v>
      </c>
      <c r="C126" s="79" t="n">
        <v>34</v>
      </c>
      <c r="D126" s="79" t="n">
        <v>24</v>
      </c>
      <c r="E126" s="79" t="n">
        <v>9</v>
      </c>
      <c r="F126" s="71" t="n">
        <v>0.727272727272727</v>
      </c>
      <c r="G126" s="79" t="n">
        <v>23</v>
      </c>
      <c r="H126" s="79" t="n">
        <v>9</v>
      </c>
      <c r="I126" s="68" t="n">
        <v>32</v>
      </c>
      <c r="J126" s="79" t="n">
        <v>0</v>
      </c>
      <c r="K126" s="79" t="n">
        <v>0</v>
      </c>
      <c r="L126" s="68" t="n">
        <v>0</v>
      </c>
      <c r="M126" s="79" t="n">
        <v>1</v>
      </c>
      <c r="N126" s="79" t="n">
        <v>1</v>
      </c>
      <c r="O126" s="68" t="n">
        <v>34</v>
      </c>
    </row>
    <row r="127" customFormat="false" ht="13.5" hidden="false" customHeight="false" outlineLevel="0" collapsed="false">
      <c r="A127" s="68" t="s">
        <v>97</v>
      </c>
      <c r="B127" s="68"/>
      <c r="C127" s="79" t="n">
        <v>5</v>
      </c>
      <c r="D127" s="79" t="n">
        <v>1</v>
      </c>
      <c r="E127" s="79" t="n">
        <v>0</v>
      </c>
      <c r="F127" s="71" t="n">
        <v>1</v>
      </c>
      <c r="G127" s="79" t="n">
        <v>1</v>
      </c>
      <c r="H127" s="79" t="n">
        <v>0</v>
      </c>
      <c r="I127" s="68" t="n">
        <v>1</v>
      </c>
      <c r="J127" s="79" t="n">
        <v>0</v>
      </c>
      <c r="K127" s="79" t="n">
        <v>0</v>
      </c>
      <c r="L127" s="68" t="n">
        <v>0</v>
      </c>
      <c r="M127" s="79" t="n">
        <v>3</v>
      </c>
      <c r="N127" s="79" t="n">
        <v>1</v>
      </c>
      <c r="O127" s="68" t="n">
        <v>5</v>
      </c>
    </row>
    <row r="128" customFormat="false" ht="13.5" hidden="false" customHeight="false" outlineLevel="0" collapsed="false">
      <c r="A128" s="68" t="s">
        <v>380</v>
      </c>
      <c r="B128" s="68"/>
      <c r="C128" s="79" t="n">
        <v>130</v>
      </c>
      <c r="D128" s="79" t="n">
        <v>53</v>
      </c>
      <c r="E128" s="79" t="n">
        <v>48</v>
      </c>
      <c r="F128" s="71" t="n">
        <v>0.524752475247525</v>
      </c>
      <c r="G128" s="79" t="n">
        <v>35</v>
      </c>
      <c r="H128" s="79" t="n">
        <v>23</v>
      </c>
      <c r="I128" s="68" t="n">
        <v>58</v>
      </c>
      <c r="J128" s="79" t="n">
        <v>25</v>
      </c>
      <c r="K128" s="79" t="n">
        <v>16</v>
      </c>
      <c r="L128" s="79" t="n">
        <v>41</v>
      </c>
      <c r="M128" s="79" t="n">
        <v>28</v>
      </c>
      <c r="N128" s="79" t="n">
        <v>3</v>
      </c>
      <c r="O128" s="79" t="n">
        <v>130</v>
      </c>
    </row>
    <row r="129" customFormat="false" ht="13.5" hidden="false" customHeight="false" outlineLevel="0" collapsed="false">
      <c r="A129" s="68" t="s">
        <v>97</v>
      </c>
      <c r="B129" s="68"/>
      <c r="C129" s="79" t="n">
        <v>5</v>
      </c>
      <c r="D129" s="79" t="n">
        <v>1</v>
      </c>
      <c r="E129" s="79" t="n">
        <v>0</v>
      </c>
      <c r="F129" s="71" t="n">
        <v>1</v>
      </c>
      <c r="G129" s="79" t="n">
        <v>1</v>
      </c>
      <c r="H129" s="79" t="n">
        <v>0</v>
      </c>
      <c r="I129" s="68" t="n">
        <v>1</v>
      </c>
      <c r="J129" s="79" t="n">
        <v>0</v>
      </c>
      <c r="K129" s="79" t="n">
        <v>0</v>
      </c>
      <c r="L129" s="68" t="n">
        <v>0</v>
      </c>
      <c r="M129" s="79" t="n">
        <v>3</v>
      </c>
      <c r="N129" s="79" t="n">
        <v>1</v>
      </c>
      <c r="O129" s="68" t="n">
        <v>5</v>
      </c>
    </row>
    <row r="130" customFormat="false" ht="13.5" hidden="false" customHeight="false" outlineLevel="0" collapsed="false">
      <c r="A130" s="101" t="s">
        <v>381</v>
      </c>
      <c r="B130" s="19"/>
      <c r="C130" s="102" t="n">
        <f aca="false">C128-C129</f>
        <v>125</v>
      </c>
      <c r="D130" s="102" t="n">
        <f aca="false">D128-D129</f>
        <v>52</v>
      </c>
      <c r="E130" s="102" t="n">
        <f aca="false">E128-E129</f>
        <v>48</v>
      </c>
      <c r="F130" s="28" t="n">
        <f aca="false">D130/((D128/F128)-1)</f>
        <v>0.52</v>
      </c>
      <c r="G130" s="102" t="n">
        <f aca="false">G128-G129</f>
        <v>34</v>
      </c>
      <c r="H130" s="102" t="n">
        <f aca="false">H128-H129</f>
        <v>23</v>
      </c>
      <c r="I130" s="102" t="n">
        <f aca="false">I128-I129</f>
        <v>57</v>
      </c>
      <c r="J130" s="102" t="n">
        <f aca="false">J128-J129</f>
        <v>25</v>
      </c>
      <c r="K130" s="102" t="n">
        <f aca="false">K128-K129</f>
        <v>16</v>
      </c>
      <c r="L130" s="102" t="n">
        <f aca="false">L128-L129</f>
        <v>41</v>
      </c>
      <c r="M130" s="102" t="n">
        <f aca="false">M128-M129</f>
        <v>25</v>
      </c>
      <c r="N130" s="102" t="n">
        <f aca="false">N128-N129</f>
        <v>2</v>
      </c>
      <c r="O130" s="102" t="n">
        <f aca="false">O128-O129</f>
        <v>125</v>
      </c>
    </row>
    <row r="131" customFormat="false" ht="13.5" hidden="false" customHeight="false" outlineLevel="0" collapsed="false">
      <c r="B131" s="19"/>
      <c r="C131" s="102"/>
      <c r="D131" s="102"/>
      <c r="E131" s="102"/>
      <c r="F131" s="28"/>
      <c r="G131" s="102"/>
      <c r="H131" s="102"/>
      <c r="I131" s="19"/>
      <c r="J131" s="102"/>
      <c r="K131" s="102"/>
      <c r="L131" s="102"/>
      <c r="M131" s="102"/>
      <c r="N131" s="102"/>
      <c r="O131" s="102"/>
    </row>
    <row r="132" customFormat="false" ht="13.5" hidden="false" customHeight="false" outlineLevel="0" collapsed="false">
      <c r="B132" s="85" t="s">
        <v>60</v>
      </c>
    </row>
    <row r="133" customFormat="false" ht="13.5" hidden="false" customHeight="false" outlineLevel="0" collapsed="false">
      <c r="A133" s="68" t="s">
        <v>67</v>
      </c>
      <c r="B133" s="68" t="s">
        <v>72</v>
      </c>
      <c r="C133" s="68" t="s">
        <v>382</v>
      </c>
      <c r="D133" s="68" t="s">
        <v>74</v>
      </c>
      <c r="E133" s="68" t="s">
        <v>383</v>
      </c>
      <c r="F133" s="68" t="s">
        <v>75</v>
      </c>
      <c r="G133" s="68" t="s">
        <v>384</v>
      </c>
      <c r="H133" s="68" t="s">
        <v>385</v>
      </c>
      <c r="I133" s="68" t="s">
        <v>386</v>
      </c>
      <c r="J133" s="103" t="s">
        <v>164</v>
      </c>
      <c r="K133" s="103" t="s">
        <v>165</v>
      </c>
      <c r="L133" s="103" t="s">
        <v>272</v>
      </c>
    </row>
    <row r="134" customFormat="false" ht="13.5" hidden="false" customHeight="false" outlineLevel="0" collapsed="false">
      <c r="A134" s="68" t="s">
        <v>387</v>
      </c>
      <c r="B134" s="68"/>
      <c r="C134" s="71"/>
      <c r="D134" s="68"/>
      <c r="E134" s="68"/>
      <c r="F134" s="68"/>
      <c r="G134" s="68"/>
      <c r="H134" s="68"/>
      <c r="I134" s="68"/>
      <c r="J134" s="68"/>
      <c r="K134" s="68"/>
      <c r="L134" s="68"/>
    </row>
    <row r="135" customFormat="false" ht="13.5" hidden="false" customHeight="false" outlineLevel="0" collapsed="false">
      <c r="A135" s="68" t="s">
        <v>388</v>
      </c>
      <c r="B135" s="68" t="n">
        <f aca="false">SUM(D113:D116)</f>
        <v>8</v>
      </c>
      <c r="C135" s="71" t="n">
        <f aca="false">B135/(SUM(C113:C116))</f>
        <v>0.16</v>
      </c>
      <c r="D135" s="68" t="n">
        <f aca="false">SUM(G113:G116)</f>
        <v>3</v>
      </c>
      <c r="E135" s="71" t="n">
        <f aca="false">D135/(D135+SUM(K113:K116))</f>
        <v>0.428571428571429</v>
      </c>
      <c r="F135" s="68" t="n">
        <f aca="false">SUM(H113:H116)</f>
        <v>8</v>
      </c>
      <c r="G135" s="71" t="n">
        <f aca="false">F135/(F135+SUM(J113:J116))</f>
        <v>0.444444444444444</v>
      </c>
      <c r="H135" s="68" t="n">
        <f aca="false">D135+F135</f>
        <v>11</v>
      </c>
      <c r="I135" s="71" t="n">
        <f aca="false">H135/(H135+SUM(L113:L116))</f>
        <v>0.44</v>
      </c>
      <c r="J135" s="68" t="n">
        <f aca="false">SUM(M113:M116)</f>
        <v>24</v>
      </c>
      <c r="K135" s="68" t="n">
        <f aca="false">SUM(N113:N116)</f>
        <v>1</v>
      </c>
      <c r="L135" s="68" t="n">
        <f aca="false">SUM(O113:O116)</f>
        <v>50</v>
      </c>
    </row>
    <row r="136" customFormat="false" ht="13.5" hidden="false" customHeight="false" outlineLevel="0" collapsed="false">
      <c r="A136" s="68" t="s">
        <v>389</v>
      </c>
      <c r="B136" s="68" t="n">
        <f aca="false">D119</f>
        <v>7</v>
      </c>
      <c r="C136" s="71" t="n">
        <f aca="false">B136/C119</f>
        <v>1</v>
      </c>
      <c r="D136" s="68" t="n">
        <f aca="false">G119</f>
        <v>2</v>
      </c>
      <c r="E136" s="71" t="n">
        <f aca="false">D136/(D136+K119)</f>
        <v>0.285714285714286</v>
      </c>
      <c r="F136" s="68" t="n">
        <f aca="false">H119</f>
        <v>0</v>
      </c>
      <c r="G136" s="71" t="n">
        <v>0</v>
      </c>
      <c r="H136" s="68" t="n">
        <f aca="false">D136+F136</f>
        <v>2</v>
      </c>
      <c r="I136" s="71" t="n">
        <f aca="false">H136/(H136+L119)</f>
        <v>0.285714285714286</v>
      </c>
      <c r="J136" s="68" t="n">
        <f aca="false">M119</f>
        <v>0</v>
      </c>
      <c r="K136" s="68" t="n">
        <f aca="false">N119</f>
        <v>0</v>
      </c>
      <c r="L136" s="68" t="n">
        <f aca="false">O119</f>
        <v>7</v>
      </c>
    </row>
    <row r="137" customFormat="false" ht="13.5" hidden="false" customHeight="false" outlineLevel="0" collapsed="false">
      <c r="A137" s="68" t="s">
        <v>390</v>
      </c>
      <c r="B137" s="68" t="n">
        <f aca="false">SUM(B135+B136)</f>
        <v>15</v>
      </c>
      <c r="C137" s="71" t="n">
        <f aca="false">B137/(SUM(C113:C116)+C119)</f>
        <v>0.263157894736842</v>
      </c>
      <c r="D137" s="68" t="n">
        <f aca="false">SUM(D135+D136)</f>
        <v>5</v>
      </c>
      <c r="E137" s="71" t="n">
        <f aca="false">D137/(D137+SUM(K113:K116)+K119)</f>
        <v>0.357142857142857</v>
      </c>
      <c r="F137" s="68" t="n">
        <f aca="false">SUM(F135+F136)</f>
        <v>8</v>
      </c>
      <c r="G137" s="71" t="n">
        <f aca="false">F137/(F137+SUM(J113:J116)+J119)</f>
        <v>0.444444444444444</v>
      </c>
      <c r="H137" s="68" t="n">
        <f aca="false">D137+F137</f>
        <v>13</v>
      </c>
      <c r="I137" s="71" t="n">
        <f aca="false">H137/(H137+SUM(L113:L116)+L119)</f>
        <v>0.40625</v>
      </c>
      <c r="J137" s="68" t="n">
        <f aca="false">SUM(J135+J136)</f>
        <v>24</v>
      </c>
      <c r="K137" s="68" t="n">
        <f aca="false">SUM(K135+K136)</f>
        <v>1</v>
      </c>
      <c r="L137" s="68" t="n">
        <f aca="false">SUM(L135+L136)</f>
        <v>57</v>
      </c>
    </row>
    <row r="138" customFormat="false" ht="13.5" hidden="false" customHeight="false" outlineLevel="0" collapsed="false">
      <c r="A138" s="68" t="s">
        <v>391</v>
      </c>
      <c r="B138" s="68" t="n">
        <f aca="false">D117</f>
        <v>3</v>
      </c>
      <c r="C138" s="71" t="n">
        <f aca="false">B138/C117</f>
        <v>0.136363636363636</v>
      </c>
      <c r="D138" s="68" t="n">
        <f aca="false">G117</f>
        <v>1</v>
      </c>
      <c r="E138" s="71" t="n">
        <f aca="false">D138/(D138+K117)</f>
        <v>0.333333333333333</v>
      </c>
      <c r="F138" s="68" t="n">
        <f aca="false">H117</f>
        <v>4</v>
      </c>
      <c r="G138" s="71" t="n">
        <f aca="false">F138/(F138+J117)</f>
        <v>0.210526315789474</v>
      </c>
      <c r="H138" s="68" t="n">
        <f aca="false">D138+F138</f>
        <v>5</v>
      </c>
      <c r="I138" s="71" t="n">
        <f aca="false">H138/(H138+L117)</f>
        <v>0.227272727272727</v>
      </c>
      <c r="J138" s="68" t="n">
        <f aca="false">M117</f>
        <v>0</v>
      </c>
      <c r="K138" s="68" t="n">
        <f aca="false">N117</f>
        <v>0</v>
      </c>
      <c r="L138" s="68" t="n">
        <f aca="false">O117</f>
        <v>22</v>
      </c>
    </row>
    <row r="139" customFormat="false" ht="13.5" hidden="false" customHeight="false" outlineLevel="0" collapsed="false">
      <c r="A139" s="68" t="s">
        <v>392</v>
      </c>
      <c r="B139" s="68" t="n">
        <f aca="false">D120+D122</f>
        <v>8</v>
      </c>
      <c r="C139" s="71" t="n">
        <f aca="false">B139/(C120+C122)</f>
        <v>1</v>
      </c>
      <c r="D139" s="68" t="n">
        <f aca="false">G120+G122</f>
        <v>3</v>
      </c>
      <c r="E139" s="71" t="n">
        <f aca="false">D139/(D139+K120+K122)</f>
        <v>0.375</v>
      </c>
      <c r="F139" s="68" t="n">
        <f aca="false">H120+H122</f>
        <v>0</v>
      </c>
      <c r="G139" s="71" t="n">
        <v>0</v>
      </c>
      <c r="H139" s="68" t="n">
        <f aca="false">D139+F139</f>
        <v>3</v>
      </c>
      <c r="I139" s="71" t="n">
        <f aca="false">H139/(H139+L122)</f>
        <v>1</v>
      </c>
      <c r="J139" s="68" t="n">
        <f aca="false">M120+M122</f>
        <v>0</v>
      </c>
      <c r="K139" s="68" t="n">
        <f aca="false">N120+N122</f>
        <v>0</v>
      </c>
      <c r="L139" s="68" t="n">
        <f aca="false">O120+O122</f>
        <v>8</v>
      </c>
    </row>
    <row r="140" customFormat="false" ht="13.5" hidden="false" customHeight="false" outlineLevel="0" collapsed="false">
      <c r="A140" s="68" t="s">
        <v>393</v>
      </c>
      <c r="B140" s="68" t="n">
        <f aca="false">SUM(B138+B139)</f>
        <v>11</v>
      </c>
      <c r="C140" s="71" t="n">
        <f aca="false">B140/(C117+C120+C122)</f>
        <v>0.366666666666667</v>
      </c>
      <c r="D140" s="68" t="n">
        <f aca="false">SUM(D138+D139)</f>
        <v>4</v>
      </c>
      <c r="E140" s="71" t="n">
        <f aca="false">D140/(D140+K117+K120+K122)</f>
        <v>0.363636363636364</v>
      </c>
      <c r="F140" s="68" t="n">
        <f aca="false">SUM(F138+F139)</f>
        <v>4</v>
      </c>
      <c r="G140" s="71" t="n">
        <f aca="false">F140/(F140+J117+J120+J122)</f>
        <v>0.210526315789474</v>
      </c>
      <c r="H140" s="68" t="n">
        <f aca="false">D140+F140</f>
        <v>8</v>
      </c>
      <c r="I140" s="71" t="n">
        <f aca="false">H140/(H140+L117+L120+L122)</f>
        <v>0.266666666666667</v>
      </c>
      <c r="J140" s="68" t="n">
        <f aca="false">SUM(J138+J139)</f>
        <v>0</v>
      </c>
      <c r="K140" s="68" t="n">
        <f aca="false">SUM(K138+K139)</f>
        <v>0</v>
      </c>
      <c r="L140" s="68" t="n">
        <f aca="false">SUM(L138+L139)</f>
        <v>30</v>
      </c>
    </row>
    <row r="141" customFormat="false" ht="13.5" hidden="false" customHeight="false" outlineLevel="0" collapsed="false">
      <c r="A141" s="68" t="s">
        <v>394</v>
      </c>
      <c r="B141" s="68" t="n">
        <f aca="false">SUM(B139+B136)</f>
        <v>15</v>
      </c>
      <c r="C141" s="71" t="n">
        <f aca="false">B141/(C119+C120+C122)</f>
        <v>1</v>
      </c>
      <c r="D141" s="68" t="n">
        <f aca="false">SUM(D139+D136)</f>
        <v>5</v>
      </c>
      <c r="E141" s="71" t="n">
        <f aca="false">D141/(D141+K119+K120+K122)</f>
        <v>0.333333333333333</v>
      </c>
      <c r="F141" s="68" t="n">
        <f aca="false">SUM(F139+F136)</f>
        <v>0</v>
      </c>
      <c r="G141" s="71" t="n">
        <v>0</v>
      </c>
      <c r="H141" s="68" t="n">
        <f aca="false">D141+F141</f>
        <v>5</v>
      </c>
      <c r="I141" s="71" t="n">
        <f aca="false">H141/(H141+L119+L120+L121)</f>
        <v>0.2</v>
      </c>
      <c r="J141" s="68" t="n">
        <f aca="false">SUM(J139+J136)</f>
        <v>0</v>
      </c>
      <c r="K141" s="68" t="n">
        <f aca="false">SUM(K139+K136)</f>
        <v>0</v>
      </c>
      <c r="L141" s="68" t="n">
        <f aca="false">SUM(L139+L136)</f>
        <v>15</v>
      </c>
    </row>
    <row r="142" customFormat="false" ht="13.5" hidden="false" customHeight="false" outlineLevel="0" collapsed="false">
      <c r="A142" s="68" t="s">
        <v>91</v>
      </c>
      <c r="B142" s="68" t="n">
        <f aca="false">D123</f>
        <v>1</v>
      </c>
      <c r="C142" s="71" t="n">
        <f aca="false">B142/C123</f>
        <v>0.333333333333333</v>
      </c>
      <c r="D142" s="68" t="n">
        <f aca="false">G123</f>
        <v>1</v>
      </c>
      <c r="E142" s="71" t="n">
        <f aca="false">D142/(D142+K123)</f>
        <v>1</v>
      </c>
      <c r="F142" s="68" t="n">
        <f aca="false">H123</f>
        <v>2</v>
      </c>
      <c r="G142" s="71" t="n">
        <f aca="false">F142/(F142+J123)</f>
        <v>1</v>
      </c>
      <c r="H142" s="68" t="n">
        <f aca="false">D142+F142</f>
        <v>3</v>
      </c>
      <c r="I142" s="71" t="n">
        <f aca="false">H142/(H142+L123)</f>
        <v>1</v>
      </c>
      <c r="J142" s="68" t="n">
        <f aca="false">M123</f>
        <v>0</v>
      </c>
      <c r="K142" s="68" t="n">
        <f aca="false">N123</f>
        <v>0</v>
      </c>
      <c r="L142" s="68" t="n">
        <f aca="false">O123</f>
        <v>3</v>
      </c>
    </row>
    <row r="143" customFormat="false" ht="13.5" hidden="false" customHeight="false" outlineLevel="0" collapsed="false">
      <c r="A143" s="74" t="s">
        <v>377</v>
      </c>
      <c r="B143" s="68" t="n">
        <f aca="false">D124</f>
        <v>27</v>
      </c>
      <c r="C143" s="71" t="n">
        <f aca="false">B143/C124</f>
        <v>0.3</v>
      </c>
      <c r="D143" s="68" t="n">
        <f aca="false">G124</f>
        <v>10</v>
      </c>
      <c r="E143" s="71" t="n">
        <f aca="false">D143/(D143+K124)</f>
        <v>0.384615384615385</v>
      </c>
      <c r="F143" s="68" t="n">
        <f aca="false">H124</f>
        <v>14</v>
      </c>
      <c r="G143" s="71" t="n">
        <f aca="false">F143/(F143+J124)</f>
        <v>0.358974358974359</v>
      </c>
      <c r="H143" s="68" t="n">
        <f aca="false">D143+F143</f>
        <v>24</v>
      </c>
      <c r="I143" s="71" t="n">
        <f aca="false">H143/(H143+L124)</f>
        <v>0.369230769230769</v>
      </c>
      <c r="J143" s="68" t="n">
        <f aca="false">M124</f>
        <v>24</v>
      </c>
      <c r="K143" s="68" t="n">
        <f aca="false">N124</f>
        <v>1</v>
      </c>
      <c r="L143" s="68" t="n">
        <f aca="false">O124</f>
        <v>90</v>
      </c>
    </row>
    <row r="144" customFormat="false" ht="13.5" hidden="false" customHeight="false" outlineLevel="0" collapsed="false">
      <c r="A144" s="68" t="s">
        <v>395</v>
      </c>
      <c r="B144" s="68" t="n">
        <f aca="false">D125</f>
        <v>1</v>
      </c>
      <c r="C144" s="71" t="n">
        <f aca="false">B144/C125</f>
        <v>1</v>
      </c>
      <c r="D144" s="68" t="n">
        <f aca="false">G125</f>
        <v>1</v>
      </c>
      <c r="E144" s="71" t="n">
        <f aca="false">D144/(D144+K125)</f>
        <v>1</v>
      </c>
      <c r="F144" s="68" t="n">
        <f aca="false">H125</f>
        <v>0</v>
      </c>
      <c r="G144" s="71" t="n">
        <v>0</v>
      </c>
      <c r="H144" s="68" t="n">
        <f aca="false">D144+F144</f>
        <v>1</v>
      </c>
      <c r="I144" s="71" t="n">
        <f aca="false">H144/(H144+L125)</f>
        <v>1</v>
      </c>
      <c r="J144" s="68" t="n">
        <f aca="false">M125</f>
        <v>0</v>
      </c>
      <c r="K144" s="68" t="n">
        <f aca="false">N125</f>
        <v>0</v>
      </c>
      <c r="L144" s="68" t="n">
        <f aca="false">O125</f>
        <v>1</v>
      </c>
    </row>
    <row r="145" customFormat="false" ht="13.5" hidden="false" customHeight="false" outlineLevel="0" collapsed="false">
      <c r="A145" s="68" t="s">
        <v>396</v>
      </c>
      <c r="B145" s="68" t="n">
        <f aca="false">D126</f>
        <v>24</v>
      </c>
      <c r="C145" s="71" t="n">
        <f aca="false">B145/C126</f>
        <v>0.705882352941177</v>
      </c>
      <c r="D145" s="68" t="n">
        <f aca="false">G126</f>
        <v>23</v>
      </c>
      <c r="E145" s="71" t="n">
        <f aca="false">D145/(D145+K126)</f>
        <v>1</v>
      </c>
      <c r="F145" s="68" t="n">
        <f aca="false">H126</f>
        <v>9</v>
      </c>
      <c r="G145" s="71" t="n">
        <f aca="false">F145/(F145+J126)</f>
        <v>1</v>
      </c>
      <c r="H145" s="68" t="n">
        <f aca="false">D145+F145</f>
        <v>32</v>
      </c>
      <c r="I145" s="71" t="n">
        <f aca="false">H145/(H145+L126)</f>
        <v>1</v>
      </c>
      <c r="J145" s="68" t="n">
        <f aca="false">M126</f>
        <v>1</v>
      </c>
      <c r="K145" s="68" t="n">
        <f aca="false">N126</f>
        <v>1</v>
      </c>
      <c r="L145" s="68" t="n">
        <f aca="false">O126</f>
        <v>34</v>
      </c>
    </row>
    <row r="146" customFormat="false" ht="13.5" hidden="false" customHeight="false" outlineLevel="0" collapsed="false">
      <c r="A146" s="68" t="s">
        <v>397</v>
      </c>
      <c r="B146" s="68" t="n">
        <f aca="false">B144+B145</f>
        <v>25</v>
      </c>
      <c r="C146" s="71" t="n">
        <f aca="false">B146/(C125+C126)</f>
        <v>0.714285714285714</v>
      </c>
      <c r="D146" s="68" t="n">
        <f aca="false">D144+D145</f>
        <v>24</v>
      </c>
      <c r="E146" s="71" t="n">
        <f aca="false">D146/(D146+K125+K126)</f>
        <v>1</v>
      </c>
      <c r="F146" s="68" t="n">
        <f aca="false">F144+F145</f>
        <v>9</v>
      </c>
      <c r="G146" s="71" t="n">
        <f aca="false">F146/(F146+J125+J126)</f>
        <v>1</v>
      </c>
      <c r="H146" s="68" t="n">
        <f aca="false">D146+F146</f>
        <v>33</v>
      </c>
      <c r="I146" s="71" t="n">
        <f aca="false">H146/(H146+L125+L126)</f>
        <v>1</v>
      </c>
      <c r="J146" s="68" t="n">
        <f aca="false">J144+J145</f>
        <v>1</v>
      </c>
      <c r="K146" s="68" t="n">
        <f aca="false">K144+K145</f>
        <v>1</v>
      </c>
      <c r="L146" s="68" t="n">
        <f aca="false">L144+L145</f>
        <v>35</v>
      </c>
    </row>
    <row r="147" customFormat="false" ht="13.5" hidden="false" customHeight="false" outlineLevel="0" collapsed="false">
      <c r="A147" s="68" t="s">
        <v>356</v>
      </c>
      <c r="B147" s="68" t="n">
        <f aca="false">D130</f>
        <v>52</v>
      </c>
      <c r="C147" s="71" t="n">
        <f aca="false">D130/C130</f>
        <v>0.416</v>
      </c>
      <c r="D147" s="68" t="n">
        <f aca="false">G130</f>
        <v>34</v>
      </c>
      <c r="E147" s="71" t="n">
        <f aca="false">G130/(G130+K130)</f>
        <v>0.68</v>
      </c>
      <c r="F147" s="68" t="n">
        <f aca="false">H130</f>
        <v>23</v>
      </c>
      <c r="G147" s="71" t="n">
        <f aca="false">H130/(H128+J130)</f>
        <v>0.479166666666667</v>
      </c>
      <c r="H147" s="68" t="n">
        <f aca="false">D147+F147</f>
        <v>57</v>
      </c>
      <c r="I147" s="71" t="n">
        <f aca="false">I130/(I130+L130)</f>
        <v>0.581632653061225</v>
      </c>
      <c r="J147" s="68" t="n">
        <f aca="false">M130</f>
        <v>25</v>
      </c>
      <c r="K147" s="68" t="n">
        <f aca="false">N130</f>
        <v>2</v>
      </c>
      <c r="L147" s="68" t="n">
        <f aca="false">O130</f>
        <v>125</v>
      </c>
    </row>
    <row r="148" customFormat="false" ht="13.5" hidden="false" customHeight="false" outlineLevel="0" collapsed="false">
      <c r="A148" s="85" t="s">
        <v>343</v>
      </c>
    </row>
    <row r="149" customFormat="false" ht="13.5" hidden="false" customHeight="false" outlineLevel="0" collapsed="false">
      <c r="A149" s="68" t="s">
        <v>308</v>
      </c>
      <c r="B149" s="104"/>
      <c r="C149" s="104" t="s">
        <v>72</v>
      </c>
      <c r="D149" s="104" t="s">
        <v>73</v>
      </c>
      <c r="E149" s="104" t="s">
        <v>270</v>
      </c>
      <c r="F149" s="104" t="s">
        <v>74</v>
      </c>
      <c r="G149" s="104" t="s">
        <v>75</v>
      </c>
      <c r="H149" s="104" t="s">
        <v>271</v>
      </c>
      <c r="I149" s="104" t="s">
        <v>154</v>
      </c>
      <c r="J149" s="104" t="s">
        <v>155</v>
      </c>
      <c r="K149" s="104" t="s">
        <v>271</v>
      </c>
      <c r="L149" s="104" t="s">
        <v>164</v>
      </c>
      <c r="M149" s="104" t="s">
        <v>165</v>
      </c>
      <c r="N149" s="104" t="s">
        <v>272</v>
      </c>
      <c r="O149" s="105" t="s">
        <v>398</v>
      </c>
    </row>
    <row r="150" customFormat="false" ht="13.5" hidden="false" customHeight="false" outlineLevel="0" collapsed="false">
      <c r="A150" s="106" t="s">
        <v>30</v>
      </c>
      <c r="B150" s="107"/>
      <c r="C150" s="108" t="n">
        <v>8</v>
      </c>
      <c r="D150" s="108" t="n">
        <v>8</v>
      </c>
      <c r="E150" s="109" t="n">
        <v>0.5</v>
      </c>
      <c r="F150" s="108" t="n">
        <v>0</v>
      </c>
      <c r="G150" s="108" t="n">
        <v>0</v>
      </c>
      <c r="H150" s="108" t="n">
        <v>0</v>
      </c>
      <c r="I150" s="108" t="n">
        <v>0</v>
      </c>
      <c r="J150" s="108" t="n">
        <v>0</v>
      </c>
      <c r="K150" s="108" t="n">
        <v>0</v>
      </c>
      <c r="L150" s="108" t="n">
        <v>0</v>
      </c>
      <c r="M150" s="108" t="n">
        <v>16</v>
      </c>
      <c r="N150" s="108" t="n">
        <v>16</v>
      </c>
    </row>
    <row r="151" customFormat="false" ht="13.5" hidden="false" customHeight="false" outlineLevel="0" collapsed="false">
      <c r="A151" s="110" t="s">
        <v>399</v>
      </c>
      <c r="B151" s="107"/>
      <c r="C151" s="108" t="n">
        <v>0</v>
      </c>
      <c r="D151" s="108" t="n">
        <v>0</v>
      </c>
      <c r="E151" s="109" t="n">
        <v>0</v>
      </c>
      <c r="F151" s="108" t="n">
        <v>0</v>
      </c>
      <c r="G151" s="108" t="n">
        <v>0</v>
      </c>
      <c r="H151" s="108" t="n">
        <v>0</v>
      </c>
      <c r="I151" s="108" t="n">
        <v>0</v>
      </c>
      <c r="J151" s="108" t="n">
        <v>0</v>
      </c>
      <c r="K151" s="108" t="n">
        <v>0</v>
      </c>
      <c r="L151" s="108" t="n">
        <v>23</v>
      </c>
      <c r="M151" s="108" t="n">
        <v>1</v>
      </c>
      <c r="N151" s="108" t="n">
        <v>24</v>
      </c>
      <c r="P151" s="0" t="s">
        <v>400</v>
      </c>
    </row>
    <row r="152" customFormat="false" ht="13.5" hidden="false" customHeight="false" outlineLevel="0" collapsed="false">
      <c r="A152" s="106" t="s">
        <v>76</v>
      </c>
      <c r="B152" s="107"/>
      <c r="C152" s="108"/>
      <c r="D152" s="108"/>
      <c r="E152" s="108"/>
      <c r="F152" s="108"/>
      <c r="G152" s="108"/>
      <c r="H152" s="108"/>
      <c r="I152" s="108"/>
      <c r="J152" s="108"/>
      <c r="K152" s="108"/>
      <c r="L152" s="108"/>
      <c r="M152" s="108"/>
      <c r="N152" s="108"/>
      <c r="P152" s="111" t="s">
        <v>387</v>
      </c>
    </row>
    <row r="153" customFormat="false" ht="14.25" hidden="false" customHeight="false" outlineLevel="0" collapsed="false">
      <c r="A153" s="106" t="s">
        <v>101</v>
      </c>
      <c r="B153" s="107" t="s">
        <v>401</v>
      </c>
      <c r="C153" s="108" t="n">
        <v>2</v>
      </c>
      <c r="D153" s="108" t="n">
        <v>3</v>
      </c>
      <c r="E153" s="109" t="n">
        <v>0.4</v>
      </c>
      <c r="F153" s="108" t="n">
        <v>2</v>
      </c>
      <c r="G153" s="108" t="n">
        <v>3</v>
      </c>
      <c r="H153" s="108" t="n">
        <v>5</v>
      </c>
      <c r="I153" s="108" t="n">
        <v>0</v>
      </c>
      <c r="J153" s="108" t="n">
        <v>0</v>
      </c>
      <c r="K153" s="108" t="n">
        <v>0</v>
      </c>
      <c r="L153" s="108" t="n">
        <v>1</v>
      </c>
      <c r="M153" s="108" t="n">
        <v>0</v>
      </c>
      <c r="N153" s="108" t="n">
        <v>6</v>
      </c>
      <c r="O153" s="75" t="n">
        <f aca="false">N153/370</f>
        <v>0.0162162162162162</v>
      </c>
      <c r="P153" s="112" t="s">
        <v>402</v>
      </c>
    </row>
    <row r="154" customFormat="false" ht="13.5" hidden="false" customHeight="false" outlineLevel="0" collapsed="false">
      <c r="A154" s="106"/>
      <c r="B154" s="107" t="s">
        <v>403</v>
      </c>
      <c r="C154" s="108" t="n">
        <v>6</v>
      </c>
      <c r="D154" s="108" t="n">
        <v>25</v>
      </c>
      <c r="E154" s="109" t="n">
        <v>0.19</v>
      </c>
      <c r="F154" s="108" t="n">
        <v>1</v>
      </c>
      <c r="G154" s="108" t="n">
        <v>3</v>
      </c>
      <c r="H154" s="108" t="n">
        <v>4</v>
      </c>
      <c r="I154" s="108" t="n">
        <v>7</v>
      </c>
      <c r="J154" s="108" t="n">
        <v>1</v>
      </c>
      <c r="K154" s="108" t="n">
        <v>8</v>
      </c>
      <c r="L154" s="108" t="n">
        <v>0</v>
      </c>
      <c r="M154" s="108" t="n">
        <v>19</v>
      </c>
      <c r="N154" s="108" t="n">
        <v>31</v>
      </c>
      <c r="O154" s="75" t="n">
        <f aca="false">N154/370</f>
        <v>0.0837837837837838</v>
      </c>
      <c r="P154" s="112" t="s">
        <v>404</v>
      </c>
    </row>
    <row r="155" customFormat="false" ht="13.5" hidden="false" customHeight="false" outlineLevel="0" collapsed="false">
      <c r="A155" s="106"/>
      <c r="B155" s="107" t="s">
        <v>405</v>
      </c>
      <c r="C155" s="108" t="n">
        <v>23</v>
      </c>
      <c r="D155" s="108" t="n">
        <v>68</v>
      </c>
      <c r="E155" s="109" t="n">
        <v>0.25</v>
      </c>
      <c r="F155" s="108" t="n">
        <v>0</v>
      </c>
      <c r="G155" s="108" t="n">
        <v>0</v>
      </c>
      <c r="H155" s="108" t="n">
        <v>0</v>
      </c>
      <c r="I155" s="108" t="n">
        <v>68</v>
      </c>
      <c r="J155" s="108" t="n">
        <v>23</v>
      </c>
      <c r="K155" s="108" t="n">
        <v>91</v>
      </c>
      <c r="L155" s="108" t="n">
        <v>0</v>
      </c>
      <c r="M155" s="108" t="n">
        <v>0</v>
      </c>
      <c r="N155" s="108" t="n">
        <v>91</v>
      </c>
      <c r="O155" s="75" t="n">
        <f aca="false">N155/370</f>
        <v>0.245945945945946</v>
      </c>
      <c r="P155" s="112" t="s">
        <v>406</v>
      </c>
    </row>
    <row r="156" customFormat="false" ht="13.5" hidden="false" customHeight="false" outlineLevel="0" collapsed="false">
      <c r="A156" s="106"/>
      <c r="B156" s="107" t="s">
        <v>407</v>
      </c>
      <c r="C156" s="108" t="n">
        <v>7</v>
      </c>
      <c r="D156" s="108" t="n">
        <v>6</v>
      </c>
      <c r="E156" s="109" t="n">
        <v>0.54</v>
      </c>
      <c r="F156" s="108" t="n">
        <v>6</v>
      </c>
      <c r="G156" s="108" t="n">
        <v>8</v>
      </c>
      <c r="H156" s="108" t="n">
        <v>14</v>
      </c>
      <c r="I156" s="108" t="n">
        <v>0</v>
      </c>
      <c r="J156" s="108" t="n">
        <v>0</v>
      </c>
      <c r="K156" s="108" t="n">
        <v>0</v>
      </c>
      <c r="L156" s="108" t="n">
        <v>0</v>
      </c>
      <c r="M156" s="108" t="n">
        <v>1</v>
      </c>
      <c r="N156" s="108" t="n">
        <v>15</v>
      </c>
      <c r="O156" s="75" t="n">
        <f aca="false">N156/370</f>
        <v>0.0405405405405405</v>
      </c>
      <c r="P156" s="112" t="s">
        <v>408</v>
      </c>
    </row>
    <row r="157" customFormat="false" ht="14.25" hidden="false" customHeight="false" outlineLevel="0" collapsed="false">
      <c r="A157" s="106"/>
      <c r="B157" s="107" t="s">
        <v>409</v>
      </c>
      <c r="C157" s="108" t="n">
        <v>10</v>
      </c>
      <c r="D157" s="108" t="n">
        <v>13</v>
      </c>
      <c r="E157" s="109" t="n">
        <v>0.43</v>
      </c>
      <c r="F157" s="108" t="n">
        <v>0</v>
      </c>
      <c r="G157" s="108" t="n">
        <v>0</v>
      </c>
      <c r="H157" s="108" t="n">
        <v>0</v>
      </c>
      <c r="I157" s="108" t="n">
        <v>14</v>
      </c>
      <c r="J157" s="108" t="n">
        <v>10</v>
      </c>
      <c r="K157" s="108" t="n">
        <v>24</v>
      </c>
      <c r="L157" s="108" t="n">
        <v>23</v>
      </c>
      <c r="M157" s="108" t="n">
        <v>0</v>
      </c>
      <c r="N157" s="108" t="n">
        <v>47</v>
      </c>
      <c r="O157" s="75" t="n">
        <f aca="false">N157/370</f>
        <v>0.127027027027027</v>
      </c>
      <c r="P157" s="112" t="s">
        <v>410</v>
      </c>
    </row>
    <row r="158" customFormat="false" ht="14.25" hidden="false" customHeight="false" outlineLevel="0" collapsed="false">
      <c r="A158" s="106" t="s">
        <v>411</v>
      </c>
      <c r="B158" s="107"/>
      <c r="C158" s="108" t="n">
        <v>48</v>
      </c>
      <c r="D158" s="108" t="n">
        <v>115</v>
      </c>
      <c r="E158" s="109" t="n">
        <v>0.29</v>
      </c>
      <c r="F158" s="108" t="n">
        <v>9</v>
      </c>
      <c r="G158" s="108" t="n">
        <v>14</v>
      </c>
      <c r="H158" s="108" t="n">
        <v>23</v>
      </c>
      <c r="I158" s="108" t="n">
        <v>89</v>
      </c>
      <c r="J158" s="108" t="n">
        <v>34</v>
      </c>
      <c r="K158" s="108" t="n">
        <v>123</v>
      </c>
      <c r="L158" s="108" t="n">
        <v>24</v>
      </c>
      <c r="M158" s="108" t="n">
        <v>20</v>
      </c>
      <c r="N158" s="108" t="n">
        <v>190</v>
      </c>
      <c r="O158" s="75" t="n">
        <f aca="false">N158/370</f>
        <v>0.513513513513514</v>
      </c>
      <c r="P158" s="112" t="s">
        <v>412</v>
      </c>
    </row>
    <row r="159" customFormat="false" ht="13.5" hidden="false" customHeight="false" outlineLevel="0" collapsed="false">
      <c r="A159" s="106" t="s">
        <v>413</v>
      </c>
      <c r="B159" s="107" t="s">
        <v>401</v>
      </c>
      <c r="C159" s="108" t="n">
        <v>3</v>
      </c>
      <c r="D159" s="108" t="n">
        <v>0</v>
      </c>
      <c r="E159" s="109" t="n">
        <v>1</v>
      </c>
      <c r="F159" s="108" t="n">
        <v>3</v>
      </c>
      <c r="G159" s="108" t="n">
        <v>0</v>
      </c>
      <c r="H159" s="108" t="n">
        <v>3</v>
      </c>
      <c r="I159" s="108" t="n">
        <v>0</v>
      </c>
      <c r="J159" s="108" t="n">
        <v>0</v>
      </c>
      <c r="K159" s="108" t="n">
        <v>0</v>
      </c>
      <c r="L159" s="108" t="n">
        <v>3</v>
      </c>
      <c r="M159" s="108" t="n">
        <v>0</v>
      </c>
      <c r="N159" s="108" t="n">
        <v>6</v>
      </c>
      <c r="O159" s="75" t="n">
        <f aca="false">N159/370</f>
        <v>0.0162162162162162</v>
      </c>
      <c r="P159" s="113" t="s">
        <v>414</v>
      </c>
    </row>
    <row r="160" customFormat="false" ht="13.5" hidden="false" customHeight="false" outlineLevel="0" collapsed="false">
      <c r="A160" s="106"/>
      <c r="B160" s="107" t="s">
        <v>403</v>
      </c>
      <c r="C160" s="108" t="n">
        <v>12</v>
      </c>
      <c r="D160" s="108" t="n">
        <v>3</v>
      </c>
      <c r="E160" s="109" t="n">
        <v>0.8</v>
      </c>
      <c r="F160" s="108" t="n">
        <v>1</v>
      </c>
      <c r="G160" s="108" t="n">
        <v>1</v>
      </c>
      <c r="H160" s="108" t="n">
        <v>2</v>
      </c>
      <c r="I160" s="108" t="n">
        <v>1</v>
      </c>
      <c r="J160" s="108" t="n">
        <v>3</v>
      </c>
      <c r="K160" s="108" t="n">
        <v>4</v>
      </c>
      <c r="L160" s="108" t="n">
        <v>0</v>
      </c>
      <c r="M160" s="108" t="n">
        <v>9</v>
      </c>
      <c r="N160" s="108" t="n">
        <v>15</v>
      </c>
      <c r="O160" s="75" t="n">
        <f aca="false">N160/370</f>
        <v>0.0405405405405405</v>
      </c>
      <c r="P160" s="112" t="s">
        <v>415</v>
      </c>
    </row>
    <row r="161" customFormat="false" ht="13.5" hidden="false" customHeight="false" outlineLevel="0" collapsed="false">
      <c r="A161" s="106"/>
      <c r="B161" s="107" t="s">
        <v>405</v>
      </c>
      <c r="C161" s="108" t="n">
        <v>16</v>
      </c>
      <c r="D161" s="108" t="n">
        <v>0</v>
      </c>
      <c r="E161" s="109" t="n">
        <v>1</v>
      </c>
      <c r="F161" s="108" t="n">
        <v>1</v>
      </c>
      <c r="G161" s="108" t="n">
        <v>0</v>
      </c>
      <c r="H161" s="108" t="n">
        <v>1</v>
      </c>
      <c r="I161" s="108" t="n">
        <v>0</v>
      </c>
      <c r="J161" s="108" t="n">
        <v>15</v>
      </c>
      <c r="K161" s="108" t="n">
        <v>15</v>
      </c>
      <c r="L161" s="108" t="n">
        <v>0</v>
      </c>
      <c r="M161" s="108" t="n">
        <v>0</v>
      </c>
      <c r="N161" s="108" t="n">
        <v>16</v>
      </c>
      <c r="O161" s="75" t="n">
        <f aca="false">N161/370</f>
        <v>0.0432432432432432</v>
      </c>
      <c r="P161" s="112" t="s">
        <v>416</v>
      </c>
    </row>
    <row r="162" customFormat="false" ht="13.5" hidden="false" customHeight="false" outlineLevel="0" collapsed="false">
      <c r="A162" s="106" t="s">
        <v>283</v>
      </c>
      <c r="B162" s="107"/>
      <c r="C162" s="108" t="n">
        <v>31</v>
      </c>
      <c r="D162" s="108" t="n">
        <v>3</v>
      </c>
      <c r="E162" s="109" t="n">
        <v>0.91</v>
      </c>
      <c r="F162" s="108" t="n">
        <v>5</v>
      </c>
      <c r="G162" s="108" t="n">
        <v>1</v>
      </c>
      <c r="H162" s="108" t="n">
        <v>6</v>
      </c>
      <c r="I162" s="108" t="n">
        <v>1</v>
      </c>
      <c r="J162" s="108" t="n">
        <v>18</v>
      </c>
      <c r="K162" s="108" t="n">
        <v>19</v>
      </c>
      <c r="L162" s="108" t="n">
        <v>3</v>
      </c>
      <c r="M162" s="108" t="n">
        <v>9</v>
      </c>
      <c r="N162" s="108" t="n">
        <v>37</v>
      </c>
      <c r="O162" s="75" t="n">
        <f aca="false">N162/370</f>
        <v>0.1</v>
      </c>
      <c r="P162" s="113" t="s">
        <v>414</v>
      </c>
    </row>
    <row r="163" customFormat="false" ht="14.25" hidden="false" customHeight="false" outlineLevel="0" collapsed="false">
      <c r="A163" s="106" t="s">
        <v>117</v>
      </c>
      <c r="B163" s="107"/>
      <c r="C163" s="108" t="n">
        <v>3</v>
      </c>
      <c r="D163" s="108" t="n">
        <v>4</v>
      </c>
      <c r="E163" s="109" t="n">
        <v>0.43</v>
      </c>
      <c r="F163" s="108" t="n">
        <v>0</v>
      </c>
      <c r="G163" s="108" t="n">
        <v>2</v>
      </c>
      <c r="H163" s="108" t="n">
        <v>2</v>
      </c>
      <c r="I163" s="108" t="n">
        <v>1</v>
      </c>
      <c r="J163" s="108" t="n">
        <v>3</v>
      </c>
      <c r="K163" s="108" t="n">
        <v>4</v>
      </c>
      <c r="L163" s="108" t="n">
        <v>0</v>
      </c>
      <c r="M163" s="108" t="n">
        <v>1</v>
      </c>
      <c r="N163" s="108" t="n">
        <v>7</v>
      </c>
      <c r="O163" s="75" t="n">
        <f aca="false">N163/370</f>
        <v>0.0189189189189189</v>
      </c>
      <c r="P163" s="112" t="s">
        <v>417</v>
      </c>
    </row>
    <row r="164" customFormat="false" ht="13.5" hidden="false" customHeight="false" outlineLevel="0" collapsed="false">
      <c r="A164" s="106" t="s">
        <v>91</v>
      </c>
      <c r="B164" s="107"/>
      <c r="C164" s="108" t="n">
        <v>5</v>
      </c>
      <c r="D164" s="108" t="n">
        <v>4</v>
      </c>
      <c r="E164" s="109" t="n">
        <v>0.56</v>
      </c>
      <c r="F164" s="108" t="n">
        <v>5</v>
      </c>
      <c r="G164" s="108" t="n">
        <v>4</v>
      </c>
      <c r="H164" s="108" t="n">
        <v>9</v>
      </c>
      <c r="I164" s="108" t="n">
        <v>0</v>
      </c>
      <c r="J164" s="108" t="n">
        <v>0</v>
      </c>
      <c r="K164" s="108" t="n">
        <v>0</v>
      </c>
      <c r="L164" s="108" t="n">
        <v>0</v>
      </c>
      <c r="M164" s="108" t="n">
        <v>0</v>
      </c>
      <c r="N164" s="108" t="n">
        <v>9</v>
      </c>
      <c r="O164" s="75" t="n">
        <f aca="false">N164/370</f>
        <v>0.0243243243243243</v>
      </c>
      <c r="P164" s="112" t="s">
        <v>91</v>
      </c>
    </row>
    <row r="165" customFormat="false" ht="13.5" hidden="false" customHeight="false" outlineLevel="0" collapsed="false">
      <c r="A165" s="106" t="s">
        <v>122</v>
      </c>
      <c r="B165" s="107"/>
      <c r="C165" s="108" t="n">
        <v>7</v>
      </c>
      <c r="D165" s="108" t="n">
        <v>4</v>
      </c>
      <c r="E165" s="109" t="n">
        <v>0.64</v>
      </c>
      <c r="F165" s="108" t="n">
        <v>0</v>
      </c>
      <c r="G165" s="108" t="n">
        <v>0</v>
      </c>
      <c r="H165" s="108" t="n">
        <v>0</v>
      </c>
      <c r="I165" s="108" t="n">
        <v>0</v>
      </c>
      <c r="J165" s="108" t="n">
        <v>0</v>
      </c>
      <c r="K165" s="108" t="n">
        <v>0</v>
      </c>
      <c r="L165" s="108" t="n">
        <v>0</v>
      </c>
      <c r="M165" s="108" t="n">
        <v>11</v>
      </c>
      <c r="N165" s="108" t="n">
        <v>11</v>
      </c>
      <c r="O165" s="75" t="n">
        <f aca="false">N165/370</f>
        <v>0.0297297297297297</v>
      </c>
      <c r="P165" s="113" t="s">
        <v>418</v>
      </c>
    </row>
    <row r="166" customFormat="false" ht="13.5" hidden="false" customHeight="false" outlineLevel="0" collapsed="false">
      <c r="A166" s="106" t="s">
        <v>377</v>
      </c>
      <c r="B166" s="107"/>
      <c r="C166" s="108" t="n">
        <v>94</v>
      </c>
      <c r="D166" s="108" t="n">
        <v>130</v>
      </c>
      <c r="E166" s="109" t="n">
        <v>0.42</v>
      </c>
      <c r="F166" s="108" t="n">
        <v>19</v>
      </c>
      <c r="G166" s="108" t="n">
        <v>21</v>
      </c>
      <c r="H166" s="108" t="n">
        <v>40</v>
      </c>
      <c r="I166" s="108" t="n">
        <v>91</v>
      </c>
      <c r="J166" s="108" t="n">
        <v>55</v>
      </c>
      <c r="K166" s="108" t="n">
        <v>146</v>
      </c>
      <c r="L166" s="108" t="n">
        <v>27</v>
      </c>
      <c r="M166" s="108" t="n">
        <v>41</v>
      </c>
      <c r="N166" s="108" t="n">
        <v>254</v>
      </c>
      <c r="O166" s="75" t="n">
        <f aca="false">N166/370</f>
        <v>0.686486486486487</v>
      </c>
      <c r="P166" s="114" t="s">
        <v>419</v>
      </c>
    </row>
    <row r="167" customFormat="false" ht="13.5" hidden="false" customHeight="false" outlineLevel="0" collapsed="false">
      <c r="A167" s="106" t="s">
        <v>395</v>
      </c>
      <c r="B167" s="107"/>
      <c r="C167" s="108" t="n">
        <v>3</v>
      </c>
      <c r="D167" s="108" t="n">
        <v>1</v>
      </c>
      <c r="E167" s="109" t="n">
        <v>0.75</v>
      </c>
      <c r="F167" s="108" t="n">
        <v>2</v>
      </c>
      <c r="G167" s="108" t="n">
        <v>1</v>
      </c>
      <c r="H167" s="108" t="n">
        <v>3</v>
      </c>
      <c r="I167" s="108" t="n">
        <v>0</v>
      </c>
      <c r="J167" s="108" t="n">
        <v>0</v>
      </c>
      <c r="K167" s="108" t="n">
        <v>0</v>
      </c>
      <c r="L167" s="108" t="n">
        <v>6</v>
      </c>
      <c r="M167" s="108" t="n">
        <v>1</v>
      </c>
      <c r="N167" s="108" t="n">
        <v>10</v>
      </c>
      <c r="O167" s="75" t="n">
        <f aca="false">N167/370</f>
        <v>0.027027027027027</v>
      </c>
      <c r="P167" s="112" t="s">
        <v>364</v>
      </c>
    </row>
    <row r="168" customFormat="false" ht="13.5" hidden="false" customHeight="false" outlineLevel="0" collapsed="false">
      <c r="A168" s="106" t="s">
        <v>94</v>
      </c>
      <c r="B168" s="107" t="s">
        <v>420</v>
      </c>
      <c r="C168" s="108" t="n">
        <v>4</v>
      </c>
      <c r="D168" s="108" t="n">
        <v>9</v>
      </c>
      <c r="E168" s="109" t="n">
        <v>0.31</v>
      </c>
      <c r="F168" s="108" t="n">
        <v>3</v>
      </c>
      <c r="G168" s="108" t="n">
        <v>5</v>
      </c>
      <c r="H168" s="108" t="n">
        <v>8</v>
      </c>
      <c r="I168" s="108" t="n">
        <v>0</v>
      </c>
      <c r="J168" s="108" t="n">
        <v>0</v>
      </c>
      <c r="K168" s="108" t="n">
        <v>0</v>
      </c>
      <c r="L168" s="108" t="n">
        <v>0</v>
      </c>
      <c r="M168" s="108" t="n">
        <v>7</v>
      </c>
      <c r="N168" s="108" t="n">
        <v>15</v>
      </c>
      <c r="O168" s="75" t="n">
        <f aca="false">N168/370</f>
        <v>0.0405405405405405</v>
      </c>
      <c r="P168" s="112" t="s">
        <v>421</v>
      </c>
    </row>
    <row r="169" customFormat="false" ht="13.5" hidden="false" customHeight="false" outlineLevel="0" collapsed="false">
      <c r="A169" s="106"/>
      <c r="B169" s="107" t="s">
        <v>422</v>
      </c>
      <c r="C169" s="108" t="n">
        <v>48</v>
      </c>
      <c r="D169" s="108" t="n">
        <v>4</v>
      </c>
      <c r="E169" s="109" t="n">
        <v>0.92</v>
      </c>
      <c r="F169" s="108" t="n">
        <v>31</v>
      </c>
      <c r="G169" s="108" t="n">
        <v>2</v>
      </c>
      <c r="H169" s="108" t="n">
        <v>33</v>
      </c>
      <c r="I169" s="108" t="n">
        <v>0</v>
      </c>
      <c r="J169" s="108" t="n">
        <v>0</v>
      </c>
      <c r="K169" s="108" t="n">
        <v>0</v>
      </c>
      <c r="L169" s="108" t="n">
        <v>16</v>
      </c>
      <c r="M169" s="108" t="n">
        <v>23</v>
      </c>
      <c r="N169" s="108" t="n">
        <v>72</v>
      </c>
      <c r="O169" s="75" t="n">
        <f aca="false">N169/370</f>
        <v>0.194594594594595</v>
      </c>
      <c r="P169" s="113" t="s">
        <v>423</v>
      </c>
    </row>
    <row r="170" customFormat="false" ht="13.5" hidden="false" customHeight="false" outlineLevel="0" collapsed="false">
      <c r="A170" s="106"/>
      <c r="B170" s="107" t="s">
        <v>424</v>
      </c>
      <c r="C170" s="108" t="n">
        <v>10</v>
      </c>
      <c r="D170" s="108" t="n">
        <v>2</v>
      </c>
      <c r="E170" s="109" t="n">
        <v>0.83</v>
      </c>
      <c r="F170" s="108" t="n">
        <v>0</v>
      </c>
      <c r="G170" s="108" t="n">
        <v>0</v>
      </c>
      <c r="H170" s="108" t="n">
        <v>0</v>
      </c>
      <c r="I170" s="108" t="n">
        <v>0</v>
      </c>
      <c r="J170" s="108" t="n">
        <v>0</v>
      </c>
      <c r="K170" s="108" t="n">
        <v>0</v>
      </c>
      <c r="L170" s="108" t="n">
        <v>0</v>
      </c>
      <c r="M170" s="108" t="n">
        <v>15</v>
      </c>
      <c r="N170" s="108" t="n">
        <v>15</v>
      </c>
      <c r="O170" s="75" t="n">
        <f aca="false">N170/370</f>
        <v>0.0405405405405405</v>
      </c>
      <c r="P170" s="113" t="s">
        <v>425</v>
      </c>
    </row>
    <row r="171" customFormat="false" ht="13.5" hidden="false" customHeight="false" outlineLevel="0" collapsed="false">
      <c r="A171" s="106" t="s">
        <v>426</v>
      </c>
      <c r="B171" s="107"/>
      <c r="C171" s="108" t="n">
        <v>62</v>
      </c>
      <c r="D171" s="108" t="n">
        <v>15</v>
      </c>
      <c r="E171" s="109" t="n">
        <v>0.81</v>
      </c>
      <c r="F171" s="108" t="n">
        <v>34</v>
      </c>
      <c r="G171" s="108" t="n">
        <v>7</v>
      </c>
      <c r="H171" s="108" t="n">
        <v>41</v>
      </c>
      <c r="I171" s="108" t="n">
        <v>0</v>
      </c>
      <c r="J171" s="108" t="n">
        <v>0</v>
      </c>
      <c r="K171" s="108" t="n">
        <v>0</v>
      </c>
      <c r="L171" s="108" t="n">
        <v>16</v>
      </c>
      <c r="M171" s="108" t="n">
        <v>45</v>
      </c>
      <c r="N171" s="108" t="n">
        <v>102</v>
      </c>
      <c r="O171" s="75" t="n">
        <f aca="false">N171/370</f>
        <v>0.275675675675676</v>
      </c>
      <c r="P171" s="113" t="s">
        <v>427</v>
      </c>
    </row>
    <row r="172" customFormat="false" ht="13.5" hidden="false" customHeight="false" outlineLevel="0" collapsed="false">
      <c r="A172" s="106" t="s">
        <v>249</v>
      </c>
      <c r="B172" s="107"/>
      <c r="C172" s="108" t="n">
        <v>1</v>
      </c>
      <c r="D172" s="108" t="n">
        <v>2</v>
      </c>
      <c r="E172" s="109" t="n">
        <v>0.33</v>
      </c>
      <c r="F172" s="108" t="n">
        <v>0</v>
      </c>
      <c r="G172" s="108" t="n">
        <v>0</v>
      </c>
      <c r="H172" s="108" t="n">
        <v>0</v>
      </c>
      <c r="I172" s="108" t="n">
        <v>1</v>
      </c>
      <c r="J172" s="108" t="n">
        <v>0</v>
      </c>
      <c r="K172" s="108" t="n">
        <v>1</v>
      </c>
      <c r="L172" s="108" t="n">
        <v>0</v>
      </c>
      <c r="M172" s="108" t="n">
        <v>3</v>
      </c>
      <c r="N172" s="108" t="n">
        <v>4</v>
      </c>
      <c r="O172" s="75" t="n">
        <f aca="false">N172/370</f>
        <v>0.0108108108108108</v>
      </c>
    </row>
    <row r="173" customFormat="false" ht="13.5" hidden="false" customHeight="false" outlineLevel="0" collapsed="false">
      <c r="A173" s="106" t="s">
        <v>428</v>
      </c>
      <c r="B173" s="107"/>
      <c r="C173" s="108" t="n">
        <v>168</v>
      </c>
      <c r="D173" s="108" t="n">
        <v>156</v>
      </c>
      <c r="E173" s="109" t="n">
        <v>0.52</v>
      </c>
      <c r="F173" s="108" t="n">
        <v>55</v>
      </c>
      <c r="G173" s="108" t="n">
        <v>29</v>
      </c>
      <c r="H173" s="108" t="n">
        <v>84</v>
      </c>
      <c r="I173" s="108" t="n">
        <v>92</v>
      </c>
      <c r="J173" s="108" t="n">
        <v>55</v>
      </c>
      <c r="K173" s="108" t="n">
        <v>147</v>
      </c>
      <c r="L173" s="108" t="n">
        <v>72</v>
      </c>
      <c r="M173" s="108" t="n">
        <v>107</v>
      </c>
      <c r="N173" s="108" t="n">
        <v>410</v>
      </c>
      <c r="O173" s="75" t="n">
        <f aca="false">O166+O167+O171+O172</f>
        <v>1</v>
      </c>
    </row>
    <row r="174" customFormat="false" ht="13.5" hidden="false" customHeight="false" outlineLevel="0" collapsed="false">
      <c r="A174" s="85" t="s">
        <v>429</v>
      </c>
    </row>
    <row r="175" customFormat="false" ht="13.5" hidden="false" customHeight="false" outlineLevel="0" collapsed="false">
      <c r="A175" s="106" t="s">
        <v>30</v>
      </c>
      <c r="B175" s="107"/>
      <c r="C175" s="108" t="n">
        <v>8</v>
      </c>
      <c r="D175" s="108" t="n">
        <v>8</v>
      </c>
      <c r="E175" s="109" t="n">
        <v>0.5</v>
      </c>
      <c r="F175" s="108" t="n">
        <v>0</v>
      </c>
      <c r="G175" s="108" t="n">
        <v>0</v>
      </c>
      <c r="H175" s="108" t="n">
        <v>0</v>
      </c>
      <c r="I175" s="108" t="n">
        <v>0</v>
      </c>
      <c r="J175" s="108" t="n">
        <v>0</v>
      </c>
      <c r="K175" s="108" t="n">
        <v>0</v>
      </c>
      <c r="L175" s="108" t="n">
        <v>0</v>
      </c>
      <c r="M175" s="108" t="n">
        <v>16</v>
      </c>
      <c r="N175" s="108" t="n">
        <v>16</v>
      </c>
    </row>
    <row r="176" customFormat="false" ht="13.5" hidden="false" customHeight="false" outlineLevel="0" collapsed="false">
      <c r="A176" s="110" t="s">
        <v>399</v>
      </c>
      <c r="B176" s="107"/>
      <c r="C176" s="108" t="n">
        <v>0</v>
      </c>
      <c r="D176" s="108" t="n">
        <v>0</v>
      </c>
      <c r="E176" s="109" t="n">
        <v>0</v>
      </c>
      <c r="F176" s="108" t="n">
        <v>0</v>
      </c>
      <c r="G176" s="108" t="n">
        <v>0</v>
      </c>
      <c r="H176" s="108" t="n">
        <v>0</v>
      </c>
      <c r="I176" s="108" t="n">
        <v>0</v>
      </c>
      <c r="J176" s="108" t="n">
        <v>0</v>
      </c>
      <c r="K176" s="108" t="n">
        <v>0</v>
      </c>
      <c r="L176" s="108" t="n">
        <v>23</v>
      </c>
      <c r="M176" s="108" t="n">
        <v>1</v>
      </c>
      <c r="N176" s="108" t="n">
        <v>24</v>
      </c>
    </row>
    <row r="177" customFormat="false" ht="13.5" hidden="false" customHeight="false" outlineLevel="0" collapsed="false">
      <c r="A177" s="106" t="s">
        <v>249</v>
      </c>
      <c r="B177" s="107"/>
      <c r="C177" s="108" t="n">
        <v>1</v>
      </c>
      <c r="D177" s="108" t="n">
        <v>2</v>
      </c>
      <c r="E177" s="109" t="n">
        <v>0.33</v>
      </c>
      <c r="F177" s="108" t="n">
        <v>0</v>
      </c>
      <c r="G177" s="108" t="n">
        <v>0</v>
      </c>
      <c r="H177" s="108" t="n">
        <v>0</v>
      </c>
      <c r="I177" s="108" t="n">
        <v>1</v>
      </c>
      <c r="J177" s="108" t="n">
        <v>0</v>
      </c>
      <c r="K177" s="108" t="n">
        <v>1</v>
      </c>
      <c r="L177" s="108" t="n">
        <v>0</v>
      </c>
      <c r="M177" s="108" t="n">
        <v>3</v>
      </c>
      <c r="N177" s="108" t="n">
        <v>4</v>
      </c>
    </row>
    <row r="178" customFormat="false" ht="13.5" hidden="false" customHeight="false" outlineLevel="0" collapsed="false">
      <c r="A178" s="106" t="s">
        <v>428</v>
      </c>
      <c r="C178" s="0" t="n">
        <f aca="false">C173-SUM(C175:C177)</f>
        <v>159</v>
      </c>
      <c r="D178" s="0" t="n">
        <f aca="false">D173-SUM(D175:D177)</f>
        <v>146</v>
      </c>
      <c r="E178" s="0" t="n">
        <f aca="false">E173-SUM(E175:E177)</f>
        <v>-0.31</v>
      </c>
      <c r="F178" s="0" t="n">
        <f aca="false">F173-SUM(F175:F177)</f>
        <v>55</v>
      </c>
      <c r="G178" s="0" t="n">
        <f aca="false">G173-SUM(G175:G177)</f>
        <v>29</v>
      </c>
      <c r="H178" s="0" t="n">
        <f aca="false">H173-SUM(H175:H177)</f>
        <v>84</v>
      </c>
      <c r="I178" s="0" t="n">
        <f aca="false">I173-SUM(I175:I177)</f>
        <v>91</v>
      </c>
      <c r="J178" s="0" t="n">
        <f aca="false">J173-SUM(J175:J177)</f>
        <v>55</v>
      </c>
      <c r="K178" s="0" t="n">
        <f aca="false">K173-SUM(K175:K177)</f>
        <v>146</v>
      </c>
      <c r="L178" s="0" t="n">
        <f aca="false">L173-SUM(L175:L177)</f>
        <v>49</v>
      </c>
      <c r="M178" s="0" t="n">
        <f aca="false">M173-SUM(M175:M177)</f>
        <v>87</v>
      </c>
      <c r="N178" s="0" t="n">
        <f aca="false">N173-SUM(N175:N177)</f>
        <v>366</v>
      </c>
    </row>
    <row r="179" customFormat="false" ht="13.5" hidden="false" customHeight="false" outlineLevel="0" collapsed="false">
      <c r="A179" s="85" t="s">
        <v>430</v>
      </c>
    </row>
    <row r="180" customFormat="false" ht="13.5" hidden="false" customHeight="false" outlineLevel="0" collapsed="false">
      <c r="A180" s="68" t="s">
        <v>67</v>
      </c>
      <c r="B180" s="68" t="s">
        <v>72</v>
      </c>
      <c r="C180" s="68" t="s">
        <v>382</v>
      </c>
      <c r="D180" s="68" t="s">
        <v>74</v>
      </c>
      <c r="E180" s="68" t="s">
        <v>383</v>
      </c>
      <c r="F180" s="68" t="s">
        <v>75</v>
      </c>
      <c r="G180" s="68" t="s">
        <v>384</v>
      </c>
      <c r="H180" s="68" t="s">
        <v>385</v>
      </c>
      <c r="I180" s="68" t="s">
        <v>386</v>
      </c>
      <c r="J180" s="103" t="s">
        <v>164</v>
      </c>
      <c r="K180" s="103" t="s">
        <v>165</v>
      </c>
      <c r="L180" s="103" t="s">
        <v>272</v>
      </c>
    </row>
    <row r="181" customFormat="false" ht="13.5" hidden="false" customHeight="false" outlineLevel="0" collapsed="false">
      <c r="A181" s="68" t="s">
        <v>387</v>
      </c>
      <c r="B181" s="68"/>
      <c r="C181" s="68"/>
      <c r="D181" s="68"/>
      <c r="E181" s="68"/>
      <c r="F181" s="68"/>
      <c r="G181" s="68"/>
      <c r="H181" s="68"/>
      <c r="I181" s="68"/>
      <c r="J181" s="68"/>
      <c r="K181" s="68"/>
      <c r="L181" s="68"/>
    </row>
    <row r="182" customFormat="false" ht="13.5" hidden="false" customHeight="false" outlineLevel="0" collapsed="false">
      <c r="A182" s="68" t="s">
        <v>388</v>
      </c>
      <c r="B182" s="68" t="n">
        <f aca="false">C158+C163+C165</f>
        <v>58</v>
      </c>
      <c r="C182" s="71" t="n">
        <f aca="false">B182/(B182+D158+D163+D165)</f>
        <v>0.320441988950276</v>
      </c>
      <c r="D182" s="68" t="n">
        <f aca="false">F158+F163+F165</f>
        <v>9</v>
      </c>
      <c r="E182" s="71" t="n">
        <f aca="false">D182/(D182+J158+J163+J165)</f>
        <v>0.195652173913044</v>
      </c>
      <c r="F182" s="68" t="n">
        <f aca="false">G158+G163+G165</f>
        <v>16</v>
      </c>
      <c r="G182" s="71" t="n">
        <f aca="false">F182/(F182+I158+I163+I165)</f>
        <v>0.150943396226415</v>
      </c>
      <c r="H182" s="68" t="n">
        <f aca="false">D182+F182</f>
        <v>25</v>
      </c>
      <c r="I182" s="71" t="n">
        <f aca="false">H182/(H182+K158+K163+K165)</f>
        <v>0.164473684210526</v>
      </c>
      <c r="J182" s="68" t="n">
        <f aca="false">L158+L163+L165</f>
        <v>24</v>
      </c>
      <c r="K182" s="68" t="n">
        <f aca="false">M158+M163+M165</f>
        <v>32</v>
      </c>
      <c r="L182" s="68" t="n">
        <f aca="false">N158+N163+N165</f>
        <v>208</v>
      </c>
    </row>
    <row r="183" customFormat="false" ht="13.5" hidden="false" customHeight="false" outlineLevel="0" collapsed="false">
      <c r="A183" s="68" t="s">
        <v>389</v>
      </c>
      <c r="B183" s="68" t="n">
        <f aca="false">C162</f>
        <v>31</v>
      </c>
      <c r="C183" s="71" t="n">
        <f aca="false">E162</f>
        <v>0.91</v>
      </c>
      <c r="D183" s="68" t="n">
        <f aca="false">F162</f>
        <v>5</v>
      </c>
      <c r="E183" s="71" t="n">
        <f aca="false">D183/(D183+J162)</f>
        <v>0.217391304347826</v>
      </c>
      <c r="F183" s="68" t="n">
        <f aca="false">G162</f>
        <v>1</v>
      </c>
      <c r="G183" s="71" t="n">
        <f aca="false">F183/(F183+I162)</f>
        <v>0.5</v>
      </c>
      <c r="H183" s="68" t="n">
        <f aca="false">D183+F183</f>
        <v>6</v>
      </c>
      <c r="I183" s="71" t="n">
        <f aca="false">H183/(H183+K162)</f>
        <v>0.24</v>
      </c>
      <c r="J183" s="68" t="n">
        <f aca="false">L162</f>
        <v>3</v>
      </c>
      <c r="K183" s="68" t="n">
        <f aca="false">M162</f>
        <v>9</v>
      </c>
      <c r="L183" s="68" t="n">
        <f aca="false">N162</f>
        <v>37</v>
      </c>
    </row>
    <row r="184" customFormat="false" ht="13.5" hidden="false" customHeight="false" outlineLevel="0" collapsed="false">
      <c r="A184" s="68" t="s">
        <v>390</v>
      </c>
      <c r="B184" s="68" t="n">
        <f aca="false">SUM(B182:B183)</f>
        <v>89</v>
      </c>
      <c r="C184" s="71" t="n">
        <f aca="false">B184/(B184+D158+D162+D163+D165)</f>
        <v>0.413953488372093</v>
      </c>
      <c r="D184" s="68" t="n">
        <f aca="false">SUM(D182:D183)</f>
        <v>14</v>
      </c>
      <c r="E184" s="71" t="n">
        <f aca="false">D184/(D184+J158+J162+J163+J165)</f>
        <v>0.202898550724638</v>
      </c>
      <c r="F184" s="68" t="n">
        <f aca="false">SUM(F182:F183)</f>
        <v>17</v>
      </c>
      <c r="G184" s="71" t="n">
        <f aca="false">F184/(F184+I158+I162+I163+I165)</f>
        <v>0.157407407407407</v>
      </c>
      <c r="H184" s="68" t="n">
        <f aca="false">D184+F184</f>
        <v>31</v>
      </c>
      <c r="I184" s="71" t="n">
        <f aca="false">H184/(H184+K158+K162+K163+K165)</f>
        <v>0.175141242937853</v>
      </c>
      <c r="J184" s="68" t="n">
        <f aca="false">SUM(J182:J183)</f>
        <v>27</v>
      </c>
      <c r="K184" s="68" t="n">
        <f aca="false">SUM(K182:K183)</f>
        <v>41</v>
      </c>
      <c r="L184" s="68" t="n">
        <f aca="false">SUM(L182:L183)</f>
        <v>245</v>
      </c>
    </row>
    <row r="185" customFormat="false" ht="13.5" hidden="false" customHeight="false" outlineLevel="0" collapsed="false">
      <c r="A185" s="68" t="s">
        <v>391</v>
      </c>
      <c r="B185" s="68"/>
      <c r="C185" s="68"/>
      <c r="D185" s="68"/>
      <c r="E185" s="68"/>
      <c r="F185" s="68"/>
      <c r="G185" s="68"/>
      <c r="H185" s="68"/>
      <c r="I185" s="68"/>
      <c r="J185" s="68"/>
      <c r="K185" s="68"/>
      <c r="L185" s="68"/>
    </row>
    <row r="186" customFormat="false" ht="13.5" hidden="false" customHeight="false" outlineLevel="0" collapsed="false">
      <c r="A186" s="68" t="s">
        <v>392</v>
      </c>
      <c r="B186" s="68"/>
      <c r="C186" s="68"/>
      <c r="D186" s="68"/>
      <c r="E186" s="68"/>
      <c r="F186" s="68"/>
      <c r="G186" s="68"/>
      <c r="H186" s="68"/>
      <c r="I186" s="68"/>
      <c r="J186" s="68"/>
      <c r="K186" s="68"/>
      <c r="L186" s="68"/>
    </row>
    <row r="187" customFormat="false" ht="13.5" hidden="false" customHeight="false" outlineLevel="0" collapsed="false">
      <c r="A187" s="68" t="s">
        <v>393</v>
      </c>
      <c r="B187" s="68"/>
      <c r="C187" s="68"/>
      <c r="D187" s="68"/>
      <c r="E187" s="68"/>
      <c r="F187" s="68"/>
      <c r="G187" s="68"/>
      <c r="H187" s="68"/>
      <c r="I187" s="68"/>
      <c r="J187" s="68"/>
      <c r="K187" s="68"/>
      <c r="L187" s="68"/>
    </row>
    <row r="188" customFormat="false" ht="13.5" hidden="false" customHeight="false" outlineLevel="0" collapsed="false">
      <c r="A188" s="68" t="s">
        <v>394</v>
      </c>
      <c r="B188" s="68"/>
      <c r="C188" s="68"/>
      <c r="D188" s="68"/>
      <c r="E188" s="68"/>
      <c r="F188" s="68"/>
      <c r="G188" s="68"/>
      <c r="H188" s="68"/>
      <c r="I188" s="68"/>
      <c r="J188" s="68"/>
      <c r="K188" s="68"/>
      <c r="L188" s="68"/>
    </row>
    <row r="189" customFormat="false" ht="13.5" hidden="false" customHeight="false" outlineLevel="0" collapsed="false">
      <c r="A189" s="68" t="s">
        <v>91</v>
      </c>
      <c r="B189" s="68" t="n">
        <f aca="false">C164</f>
        <v>5</v>
      </c>
      <c r="C189" s="71" t="n">
        <f aca="false">E164</f>
        <v>0.56</v>
      </c>
      <c r="D189" s="68" t="n">
        <f aca="false">F164</f>
        <v>5</v>
      </c>
      <c r="E189" s="71" t="n">
        <f aca="false">D189/(D189+J164)</f>
        <v>1</v>
      </c>
      <c r="F189" s="68" t="n">
        <f aca="false">G164</f>
        <v>4</v>
      </c>
      <c r="G189" s="71" t="n">
        <f aca="false">F189/(F189+I164)</f>
        <v>1</v>
      </c>
      <c r="H189" s="68" t="n">
        <f aca="false">D189+F189</f>
        <v>9</v>
      </c>
      <c r="I189" s="71" t="n">
        <f aca="false">H189/(H189+K164)</f>
        <v>1</v>
      </c>
      <c r="J189" s="68" t="n">
        <f aca="false">L164</f>
        <v>0</v>
      </c>
      <c r="K189" s="68" t="n">
        <f aca="false">M164</f>
        <v>0</v>
      </c>
      <c r="L189" s="68" t="n">
        <f aca="false">N164</f>
        <v>9</v>
      </c>
    </row>
    <row r="190" customFormat="false" ht="13.5" hidden="false" customHeight="false" outlineLevel="0" collapsed="false">
      <c r="A190" s="74" t="s">
        <v>377</v>
      </c>
      <c r="B190" s="68" t="n">
        <f aca="false">B184+B189</f>
        <v>94</v>
      </c>
      <c r="C190" s="71" t="n">
        <f aca="false">E166</f>
        <v>0.42</v>
      </c>
      <c r="D190" s="68" t="n">
        <f aca="false">D184+D189</f>
        <v>19</v>
      </c>
      <c r="E190" s="71" t="n">
        <f aca="false">D190/(D190+J166)</f>
        <v>0.256756756756757</v>
      </c>
      <c r="F190" s="68" t="n">
        <f aca="false">F184+F189</f>
        <v>21</v>
      </c>
      <c r="G190" s="71" t="n">
        <f aca="false">F190/(F190+I166)</f>
        <v>0.1875</v>
      </c>
      <c r="H190" s="68" t="n">
        <f aca="false">D190+F190</f>
        <v>40</v>
      </c>
      <c r="I190" s="71" t="n">
        <f aca="false">H190/(H190+K166)</f>
        <v>0.21505376344086</v>
      </c>
      <c r="J190" s="68" t="n">
        <f aca="false">J184+J189</f>
        <v>27</v>
      </c>
      <c r="K190" s="68" t="n">
        <f aca="false">K184+K189</f>
        <v>41</v>
      </c>
      <c r="L190" s="68" t="n">
        <f aca="false">L184+L189</f>
        <v>254</v>
      </c>
    </row>
    <row r="191" customFormat="false" ht="13.5" hidden="false" customHeight="false" outlineLevel="0" collapsed="false">
      <c r="A191" s="68" t="s">
        <v>395</v>
      </c>
      <c r="B191" s="68" t="n">
        <f aca="false">C167</f>
        <v>3</v>
      </c>
      <c r="C191" s="71" t="n">
        <f aca="false">E167</f>
        <v>0.75</v>
      </c>
      <c r="D191" s="68" t="n">
        <f aca="false">F167</f>
        <v>2</v>
      </c>
      <c r="E191" s="71" t="n">
        <f aca="false">D191/(D191+J167)</f>
        <v>1</v>
      </c>
      <c r="F191" s="68" t="n">
        <f aca="false">G167</f>
        <v>1</v>
      </c>
      <c r="G191" s="71" t="n">
        <f aca="false">F191/(F191+I167)</f>
        <v>1</v>
      </c>
      <c r="H191" s="68" t="n">
        <f aca="false">D191+F191</f>
        <v>3</v>
      </c>
      <c r="I191" s="71" t="n">
        <f aca="false">H191/(H191+K167)</f>
        <v>1</v>
      </c>
      <c r="J191" s="68" t="n">
        <f aca="false">L167</f>
        <v>6</v>
      </c>
      <c r="K191" s="68" t="n">
        <f aca="false">M167</f>
        <v>1</v>
      </c>
      <c r="L191" s="68" t="n">
        <f aca="false">N167</f>
        <v>10</v>
      </c>
    </row>
    <row r="192" customFormat="false" ht="13.5" hidden="false" customHeight="false" outlineLevel="0" collapsed="false">
      <c r="A192" s="68" t="s">
        <v>396</v>
      </c>
      <c r="B192" s="68" t="n">
        <f aca="false">C171</f>
        <v>62</v>
      </c>
      <c r="C192" s="71" t="n">
        <f aca="false">E171</f>
        <v>0.81</v>
      </c>
      <c r="D192" s="68" t="n">
        <f aca="false">F171</f>
        <v>34</v>
      </c>
      <c r="E192" s="71" t="n">
        <f aca="false">D192/(D192+J168)</f>
        <v>1</v>
      </c>
      <c r="F192" s="68" t="n">
        <f aca="false">G171</f>
        <v>7</v>
      </c>
      <c r="G192" s="71" t="n">
        <f aca="false">F192/(F192+I168)</f>
        <v>1</v>
      </c>
      <c r="H192" s="68" t="n">
        <f aca="false">D192+F192</f>
        <v>41</v>
      </c>
      <c r="I192" s="71" t="n">
        <f aca="false">H192/(H192+K168)</f>
        <v>1</v>
      </c>
      <c r="J192" s="68" t="n">
        <f aca="false">L171</f>
        <v>16</v>
      </c>
      <c r="K192" s="68" t="n">
        <f aca="false">M171</f>
        <v>45</v>
      </c>
      <c r="L192" s="68" t="n">
        <f aca="false">N171</f>
        <v>102</v>
      </c>
    </row>
    <row r="193" customFormat="false" ht="13.5" hidden="false" customHeight="false" outlineLevel="0" collapsed="false">
      <c r="A193" s="68" t="s">
        <v>397</v>
      </c>
      <c r="B193" s="68" t="n">
        <f aca="false">B191+B192</f>
        <v>65</v>
      </c>
      <c r="C193" s="71" t="n">
        <f aca="false">B193/(B193+D167+D171)</f>
        <v>0.802469135802469</v>
      </c>
      <c r="D193" s="68" t="n">
        <f aca="false">D191+D192</f>
        <v>36</v>
      </c>
      <c r="E193" s="71" t="n">
        <f aca="false">D193/(D193+J167+J168)</f>
        <v>1</v>
      </c>
      <c r="F193" s="68" t="n">
        <f aca="false">F191+F192</f>
        <v>8</v>
      </c>
      <c r="G193" s="71" t="n">
        <f aca="false">F193/(F193+I167+I168)</f>
        <v>1</v>
      </c>
      <c r="H193" s="68" t="n">
        <f aca="false">D193+F193</f>
        <v>44</v>
      </c>
      <c r="I193" s="71" t="n">
        <f aca="false">H193/(H193+K169)</f>
        <v>1</v>
      </c>
      <c r="J193" s="68" t="n">
        <f aca="false">J191+J192</f>
        <v>22</v>
      </c>
      <c r="K193" s="68" t="n">
        <f aca="false">K191+K192</f>
        <v>46</v>
      </c>
      <c r="L193" s="68" t="n">
        <f aca="false">L191+L192</f>
        <v>112</v>
      </c>
    </row>
    <row r="194" customFormat="false" ht="13.5" hidden="false" customHeight="false" outlineLevel="0" collapsed="false">
      <c r="A194" s="68" t="s">
        <v>356</v>
      </c>
      <c r="B194" s="68" t="n">
        <f aca="false">B190+B193</f>
        <v>159</v>
      </c>
      <c r="C194" s="71" t="n">
        <f aca="false">B194/(B194+D178)</f>
        <v>0.521311475409836</v>
      </c>
      <c r="D194" s="68" t="n">
        <f aca="false">D190+D193</f>
        <v>55</v>
      </c>
      <c r="E194" s="71" t="n">
        <f aca="false">D194/(D194+J178)</f>
        <v>0.5</v>
      </c>
      <c r="F194" s="68" t="n">
        <f aca="false">F190+F193</f>
        <v>29</v>
      </c>
      <c r="G194" s="71" t="n">
        <f aca="false">F194/(F194+I178)</f>
        <v>0.241666666666667</v>
      </c>
      <c r="H194" s="68" t="n">
        <f aca="false">D194+F194</f>
        <v>84</v>
      </c>
      <c r="I194" s="71" t="n">
        <f aca="false">H194/(H194+K178)</f>
        <v>0.365217391304348</v>
      </c>
      <c r="J194" s="68" t="n">
        <f aca="false">J190+J193</f>
        <v>49</v>
      </c>
      <c r="K194" s="68" t="n">
        <f aca="false">K190+K193</f>
        <v>87</v>
      </c>
      <c r="L194" s="68" t="n">
        <f aca="false">L190+L193</f>
        <v>366</v>
      </c>
    </row>
    <row r="195" customFormat="false" ht="13.5" hidden="false" customHeight="false" outlineLevel="0" collapsed="false">
      <c r="A195" s="85" t="s">
        <v>431</v>
      </c>
    </row>
    <row r="196" customFormat="false" ht="13.5" hidden="false" customHeight="false" outlineLevel="0" collapsed="false">
      <c r="A196" s="68"/>
      <c r="B196" s="67" t="s">
        <v>432</v>
      </c>
      <c r="C196" s="67"/>
      <c r="D196" s="67"/>
      <c r="E196" s="67"/>
      <c r="F196" s="67"/>
      <c r="G196" s="67"/>
      <c r="H196" s="67"/>
      <c r="I196" s="67"/>
      <c r="J196" s="67"/>
      <c r="K196" s="67"/>
      <c r="L196" s="67"/>
      <c r="M196" s="67" t="s">
        <v>343</v>
      </c>
      <c r="N196" s="67"/>
      <c r="O196" s="67"/>
      <c r="P196" s="67"/>
      <c r="Q196" s="67"/>
      <c r="R196" s="67"/>
      <c r="S196" s="67"/>
      <c r="T196" s="67"/>
      <c r="U196" s="67"/>
      <c r="V196" s="67"/>
      <c r="W196" s="67"/>
    </row>
    <row r="197" customFormat="false" ht="13.5" hidden="false" customHeight="false" outlineLevel="0" collapsed="false">
      <c r="A197" s="68" t="s">
        <v>67</v>
      </c>
      <c r="B197" s="68" t="s">
        <v>72</v>
      </c>
      <c r="C197" s="68" t="s">
        <v>382</v>
      </c>
      <c r="D197" s="68" t="s">
        <v>74</v>
      </c>
      <c r="E197" s="68" t="s">
        <v>383</v>
      </c>
      <c r="F197" s="68" t="s">
        <v>75</v>
      </c>
      <c r="G197" s="68" t="s">
        <v>384</v>
      </c>
      <c r="H197" s="68" t="s">
        <v>385</v>
      </c>
      <c r="I197" s="68" t="s">
        <v>386</v>
      </c>
      <c r="J197" s="68" t="s">
        <v>164</v>
      </c>
      <c r="K197" s="68" t="s">
        <v>165</v>
      </c>
      <c r="L197" s="68" t="s">
        <v>272</v>
      </c>
      <c r="M197" s="68" t="s">
        <v>72</v>
      </c>
      <c r="N197" s="68" t="s">
        <v>382</v>
      </c>
      <c r="O197" s="68" t="s">
        <v>74</v>
      </c>
      <c r="P197" s="68" t="s">
        <v>383</v>
      </c>
      <c r="Q197" s="68" t="s">
        <v>75</v>
      </c>
      <c r="R197" s="68" t="s">
        <v>384</v>
      </c>
      <c r="S197" s="68" t="s">
        <v>385</v>
      </c>
      <c r="T197" s="68" t="s">
        <v>386</v>
      </c>
      <c r="U197" s="68" t="s">
        <v>164</v>
      </c>
      <c r="V197" s="68" t="s">
        <v>165</v>
      </c>
      <c r="W197" s="68" t="s">
        <v>272</v>
      </c>
    </row>
    <row r="198" customFormat="false" ht="13.5" hidden="false" customHeight="false" outlineLevel="0" collapsed="false">
      <c r="A198" s="68" t="s">
        <v>387</v>
      </c>
      <c r="B198" s="68"/>
      <c r="C198" s="68"/>
      <c r="D198" s="68"/>
      <c r="E198" s="68"/>
      <c r="F198" s="68"/>
      <c r="G198" s="68"/>
      <c r="H198" s="68"/>
      <c r="I198" s="68"/>
      <c r="J198" s="68"/>
      <c r="K198" s="68"/>
      <c r="L198" s="68"/>
      <c r="M198" s="68"/>
      <c r="N198" s="68"/>
      <c r="O198" s="68"/>
      <c r="P198" s="68"/>
      <c r="Q198" s="68"/>
      <c r="R198" s="68"/>
      <c r="S198" s="68"/>
      <c r="T198" s="68"/>
      <c r="U198" s="68"/>
      <c r="V198" s="68"/>
      <c r="W198" s="68"/>
    </row>
    <row r="199" customFormat="false" ht="13.5" hidden="false" customHeight="false" outlineLevel="0" collapsed="false">
      <c r="A199" s="68" t="s">
        <v>388</v>
      </c>
      <c r="B199" s="68" t="n">
        <v>8</v>
      </c>
      <c r="C199" s="71" t="n">
        <v>0.16</v>
      </c>
      <c r="D199" s="68" t="n">
        <v>3</v>
      </c>
      <c r="E199" s="71" t="n">
        <v>0.428571428571429</v>
      </c>
      <c r="F199" s="68" t="n">
        <v>8</v>
      </c>
      <c r="G199" s="71" t="n">
        <v>0.444444444444444</v>
      </c>
      <c r="H199" s="68" t="n">
        <v>11</v>
      </c>
      <c r="I199" s="71" t="n">
        <v>0.44</v>
      </c>
      <c r="J199" s="68" t="n">
        <v>24</v>
      </c>
      <c r="K199" s="68" t="n">
        <v>1</v>
      </c>
      <c r="L199" s="68" t="n">
        <v>50</v>
      </c>
      <c r="M199" s="68" t="n">
        <v>58</v>
      </c>
      <c r="N199" s="71" t="n">
        <v>0.320441988950276</v>
      </c>
      <c r="O199" s="68" t="n">
        <v>9</v>
      </c>
      <c r="P199" s="71" t="n">
        <v>0.195652173913044</v>
      </c>
      <c r="Q199" s="68" t="n">
        <v>16</v>
      </c>
      <c r="R199" s="71" t="n">
        <v>0.150943396226415</v>
      </c>
      <c r="S199" s="68" t="n">
        <v>25</v>
      </c>
      <c r="T199" s="71" t="n">
        <v>0.164473684210526</v>
      </c>
      <c r="U199" s="68" t="n">
        <v>24</v>
      </c>
      <c r="V199" s="68" t="n">
        <v>32</v>
      </c>
      <c r="W199" s="68" t="n">
        <v>208</v>
      </c>
    </row>
    <row r="200" customFormat="false" ht="13.5" hidden="false" customHeight="false" outlineLevel="0" collapsed="false">
      <c r="A200" s="68" t="s">
        <v>389</v>
      </c>
      <c r="B200" s="68" t="n">
        <v>7</v>
      </c>
      <c r="C200" s="71" t="n">
        <v>1</v>
      </c>
      <c r="D200" s="68" t="n">
        <v>2</v>
      </c>
      <c r="E200" s="71" t="n">
        <v>0.285714285714286</v>
      </c>
      <c r="F200" s="68" t="n">
        <v>0</v>
      </c>
      <c r="G200" s="71" t="n">
        <v>0</v>
      </c>
      <c r="H200" s="68" t="n">
        <v>2</v>
      </c>
      <c r="I200" s="71" t="n">
        <v>0.285714285714286</v>
      </c>
      <c r="J200" s="68" t="n">
        <v>0</v>
      </c>
      <c r="K200" s="68" t="n">
        <v>0</v>
      </c>
      <c r="L200" s="68" t="n">
        <v>7</v>
      </c>
      <c r="M200" s="68" t="n">
        <v>31</v>
      </c>
      <c r="N200" s="71" t="n">
        <v>0.91</v>
      </c>
      <c r="O200" s="68" t="n">
        <v>5</v>
      </c>
      <c r="P200" s="71" t="n">
        <v>0.217391304347826</v>
      </c>
      <c r="Q200" s="68" t="n">
        <v>1</v>
      </c>
      <c r="R200" s="71" t="n">
        <v>0.5</v>
      </c>
      <c r="S200" s="68" t="n">
        <v>6</v>
      </c>
      <c r="T200" s="71" t="n">
        <v>0.24</v>
      </c>
      <c r="U200" s="68" t="n">
        <v>3</v>
      </c>
      <c r="V200" s="68" t="n">
        <v>9</v>
      </c>
      <c r="W200" s="68" t="n">
        <v>37</v>
      </c>
    </row>
    <row r="201" customFormat="false" ht="13.5" hidden="false" customHeight="false" outlineLevel="0" collapsed="false">
      <c r="A201" s="68" t="s">
        <v>390</v>
      </c>
      <c r="B201" s="68" t="n">
        <v>15</v>
      </c>
      <c r="C201" s="71" t="n">
        <v>0.263157894736842</v>
      </c>
      <c r="D201" s="68" t="n">
        <v>5</v>
      </c>
      <c r="E201" s="71" t="n">
        <v>0.357142857142857</v>
      </c>
      <c r="F201" s="68" t="n">
        <v>8</v>
      </c>
      <c r="G201" s="71" t="n">
        <v>0.444444444444444</v>
      </c>
      <c r="H201" s="68" t="n">
        <v>13</v>
      </c>
      <c r="I201" s="71" t="n">
        <v>0.40625</v>
      </c>
      <c r="J201" s="68" t="n">
        <v>24</v>
      </c>
      <c r="K201" s="68" t="n">
        <v>1</v>
      </c>
      <c r="L201" s="68" t="n">
        <v>57</v>
      </c>
      <c r="M201" s="68" t="n">
        <v>89</v>
      </c>
      <c r="N201" s="71" t="n">
        <v>0.413953488372093</v>
      </c>
      <c r="O201" s="68" t="n">
        <v>14</v>
      </c>
      <c r="P201" s="71" t="n">
        <v>0.202898550724638</v>
      </c>
      <c r="Q201" s="68" t="n">
        <v>17</v>
      </c>
      <c r="R201" s="71" t="n">
        <v>0.157407407407407</v>
      </c>
      <c r="S201" s="68" t="n">
        <v>31</v>
      </c>
      <c r="T201" s="71" t="n">
        <v>0.175141242937853</v>
      </c>
      <c r="U201" s="68" t="n">
        <v>27</v>
      </c>
      <c r="V201" s="68" t="n">
        <v>41</v>
      </c>
      <c r="W201" s="68" t="n">
        <v>245</v>
      </c>
    </row>
    <row r="202" customFormat="false" ht="13.5" hidden="false" customHeight="false" outlineLevel="0" collapsed="false">
      <c r="A202" s="68" t="s">
        <v>391</v>
      </c>
      <c r="B202" s="68" t="n">
        <v>3</v>
      </c>
      <c r="C202" s="71" t="n">
        <v>0.136363636363636</v>
      </c>
      <c r="D202" s="68" t="n">
        <v>1</v>
      </c>
      <c r="E202" s="71" t="n">
        <v>0.333333333333333</v>
      </c>
      <c r="F202" s="68" t="n">
        <v>4</v>
      </c>
      <c r="G202" s="71" t="n">
        <v>0.210526315789474</v>
      </c>
      <c r="H202" s="68" t="n">
        <v>5</v>
      </c>
      <c r="I202" s="71" t="n">
        <v>0.227272727272727</v>
      </c>
      <c r="J202" s="68" t="n">
        <v>0</v>
      </c>
      <c r="K202" s="68" t="n">
        <v>0</v>
      </c>
      <c r="L202" s="68" t="n">
        <v>22</v>
      </c>
      <c r="M202" s="68"/>
      <c r="N202" s="71"/>
      <c r="O202" s="68"/>
      <c r="P202" s="71"/>
      <c r="Q202" s="68"/>
      <c r="R202" s="71"/>
      <c r="S202" s="68"/>
      <c r="T202" s="71"/>
      <c r="U202" s="68"/>
      <c r="V202" s="68"/>
      <c r="W202" s="68"/>
    </row>
    <row r="203" customFormat="false" ht="13.5" hidden="false" customHeight="false" outlineLevel="0" collapsed="false">
      <c r="A203" s="68" t="s">
        <v>392</v>
      </c>
      <c r="B203" s="68" t="n">
        <v>8</v>
      </c>
      <c r="C203" s="71" t="n">
        <v>1</v>
      </c>
      <c r="D203" s="68" t="n">
        <v>3</v>
      </c>
      <c r="E203" s="71" t="n">
        <v>0.375</v>
      </c>
      <c r="F203" s="68" t="n">
        <v>0</v>
      </c>
      <c r="G203" s="71" t="n">
        <v>0</v>
      </c>
      <c r="H203" s="68" t="n">
        <v>3</v>
      </c>
      <c r="I203" s="71" t="n">
        <v>1</v>
      </c>
      <c r="J203" s="68" t="n">
        <v>0</v>
      </c>
      <c r="K203" s="68" t="n">
        <v>0</v>
      </c>
      <c r="L203" s="68" t="n">
        <v>8</v>
      </c>
      <c r="M203" s="68"/>
      <c r="N203" s="71"/>
      <c r="O203" s="68"/>
      <c r="P203" s="71"/>
      <c r="Q203" s="68"/>
      <c r="R203" s="71"/>
      <c r="S203" s="68"/>
      <c r="T203" s="71"/>
      <c r="U203" s="68"/>
      <c r="V203" s="68"/>
      <c r="W203" s="68"/>
    </row>
    <row r="204" customFormat="false" ht="13.5" hidden="false" customHeight="false" outlineLevel="0" collapsed="false">
      <c r="A204" s="68" t="s">
        <v>393</v>
      </c>
      <c r="B204" s="68" t="n">
        <v>11</v>
      </c>
      <c r="C204" s="71" t="n">
        <v>0.366666666666667</v>
      </c>
      <c r="D204" s="68" t="n">
        <v>4</v>
      </c>
      <c r="E204" s="71" t="n">
        <v>0.363636363636364</v>
      </c>
      <c r="F204" s="68" t="n">
        <v>4</v>
      </c>
      <c r="G204" s="71" t="n">
        <v>0.210526315789474</v>
      </c>
      <c r="H204" s="68" t="n">
        <v>8</v>
      </c>
      <c r="I204" s="71" t="n">
        <v>0.266666666666667</v>
      </c>
      <c r="J204" s="68" t="n">
        <v>0</v>
      </c>
      <c r="K204" s="68" t="n">
        <v>0</v>
      </c>
      <c r="L204" s="68" t="n">
        <v>30</v>
      </c>
      <c r="M204" s="68"/>
      <c r="N204" s="71"/>
      <c r="O204" s="68"/>
      <c r="P204" s="71"/>
      <c r="Q204" s="68"/>
      <c r="R204" s="71"/>
      <c r="S204" s="68"/>
      <c r="T204" s="71"/>
      <c r="U204" s="68"/>
      <c r="V204" s="68"/>
      <c r="W204" s="68"/>
    </row>
    <row r="205" customFormat="false" ht="13.5" hidden="false" customHeight="false" outlineLevel="0" collapsed="false">
      <c r="A205" s="68" t="s">
        <v>394</v>
      </c>
      <c r="B205" s="68" t="n">
        <v>15</v>
      </c>
      <c r="C205" s="71" t="n">
        <v>1</v>
      </c>
      <c r="D205" s="68" t="n">
        <v>5</v>
      </c>
      <c r="E205" s="71" t="n">
        <v>0.333333333333333</v>
      </c>
      <c r="F205" s="68" t="n">
        <v>0</v>
      </c>
      <c r="G205" s="71" t="n">
        <v>0</v>
      </c>
      <c r="H205" s="68" t="n">
        <v>5</v>
      </c>
      <c r="I205" s="71" t="n">
        <v>0.2</v>
      </c>
      <c r="J205" s="68" t="n">
        <v>0</v>
      </c>
      <c r="K205" s="68" t="n">
        <v>0</v>
      </c>
      <c r="L205" s="68" t="n">
        <v>15</v>
      </c>
      <c r="M205" s="68"/>
      <c r="N205" s="71"/>
      <c r="O205" s="68"/>
      <c r="P205" s="71"/>
      <c r="Q205" s="68"/>
      <c r="R205" s="71"/>
      <c r="S205" s="68"/>
      <c r="T205" s="71"/>
      <c r="U205" s="68"/>
      <c r="V205" s="68"/>
      <c r="W205" s="68"/>
    </row>
    <row r="206" customFormat="false" ht="13.5" hidden="false" customHeight="false" outlineLevel="0" collapsed="false">
      <c r="A206" s="68" t="s">
        <v>91</v>
      </c>
      <c r="B206" s="68" t="n">
        <v>1</v>
      </c>
      <c r="C206" s="71" t="n">
        <v>0.333333333333333</v>
      </c>
      <c r="D206" s="68" t="n">
        <v>1</v>
      </c>
      <c r="E206" s="71" t="n">
        <v>1</v>
      </c>
      <c r="F206" s="68" t="n">
        <v>2</v>
      </c>
      <c r="G206" s="71" t="n">
        <v>1</v>
      </c>
      <c r="H206" s="68" t="n">
        <v>3</v>
      </c>
      <c r="I206" s="71" t="n">
        <v>1</v>
      </c>
      <c r="J206" s="68" t="n">
        <v>0</v>
      </c>
      <c r="K206" s="68" t="n">
        <v>0</v>
      </c>
      <c r="L206" s="68" t="n">
        <v>3</v>
      </c>
      <c r="M206" s="68" t="n">
        <v>5</v>
      </c>
      <c r="N206" s="71" t="n">
        <v>0.56</v>
      </c>
      <c r="O206" s="68" t="n">
        <v>5</v>
      </c>
      <c r="P206" s="71" t="n">
        <v>1</v>
      </c>
      <c r="Q206" s="68" t="n">
        <v>4</v>
      </c>
      <c r="R206" s="71" t="n">
        <v>1</v>
      </c>
      <c r="S206" s="68" t="n">
        <v>9</v>
      </c>
      <c r="T206" s="71" t="n">
        <v>1</v>
      </c>
      <c r="U206" s="68" t="n">
        <v>0</v>
      </c>
      <c r="V206" s="68" t="n">
        <v>0</v>
      </c>
      <c r="W206" s="68" t="n">
        <v>9</v>
      </c>
    </row>
    <row r="207" customFormat="false" ht="13.5" hidden="false" customHeight="false" outlineLevel="0" collapsed="false">
      <c r="A207" s="68" t="s">
        <v>377</v>
      </c>
      <c r="B207" s="68" t="n">
        <v>27</v>
      </c>
      <c r="C207" s="71" t="n">
        <v>0.3</v>
      </c>
      <c r="D207" s="68" t="n">
        <v>10</v>
      </c>
      <c r="E207" s="71" t="n">
        <v>0.384615384615385</v>
      </c>
      <c r="F207" s="68" t="n">
        <v>14</v>
      </c>
      <c r="G207" s="71" t="n">
        <v>0.358974358974359</v>
      </c>
      <c r="H207" s="68" t="n">
        <v>24</v>
      </c>
      <c r="I207" s="71" t="n">
        <v>0.369230769230769</v>
      </c>
      <c r="J207" s="68" t="n">
        <v>24</v>
      </c>
      <c r="K207" s="68" t="n">
        <v>1</v>
      </c>
      <c r="L207" s="68" t="n">
        <v>90</v>
      </c>
      <c r="M207" s="68" t="n">
        <v>94</v>
      </c>
      <c r="N207" s="71" t="n">
        <v>0.42</v>
      </c>
      <c r="O207" s="68" t="n">
        <v>19</v>
      </c>
      <c r="P207" s="71" t="n">
        <v>0.256756756756757</v>
      </c>
      <c r="Q207" s="68" t="n">
        <v>21</v>
      </c>
      <c r="R207" s="71" t="n">
        <v>0.1875</v>
      </c>
      <c r="S207" s="68" t="n">
        <v>40</v>
      </c>
      <c r="T207" s="71" t="n">
        <v>0.21505376344086</v>
      </c>
      <c r="U207" s="68" t="n">
        <v>27</v>
      </c>
      <c r="V207" s="68" t="n">
        <v>41</v>
      </c>
      <c r="W207" s="68" t="n">
        <v>254</v>
      </c>
    </row>
    <row r="208" customFormat="false" ht="13.5" hidden="false" customHeight="false" outlineLevel="0" collapsed="false">
      <c r="A208" s="68" t="s">
        <v>395</v>
      </c>
      <c r="B208" s="68" t="n">
        <v>1</v>
      </c>
      <c r="C208" s="71" t="n">
        <v>1</v>
      </c>
      <c r="D208" s="68" t="n">
        <v>1</v>
      </c>
      <c r="E208" s="71" t="n">
        <v>1</v>
      </c>
      <c r="F208" s="68" t="n">
        <v>0</v>
      </c>
      <c r="G208" s="71" t="n">
        <v>0</v>
      </c>
      <c r="H208" s="68" t="n">
        <v>1</v>
      </c>
      <c r="I208" s="71" t="n">
        <v>1</v>
      </c>
      <c r="J208" s="68" t="n">
        <v>0</v>
      </c>
      <c r="K208" s="68" t="n">
        <v>0</v>
      </c>
      <c r="L208" s="68" t="n">
        <v>1</v>
      </c>
      <c r="M208" s="68" t="n">
        <v>3</v>
      </c>
      <c r="N208" s="71" t="n">
        <v>0.75</v>
      </c>
      <c r="O208" s="68" t="n">
        <v>2</v>
      </c>
      <c r="P208" s="71" t="n">
        <v>1</v>
      </c>
      <c r="Q208" s="68" t="n">
        <v>1</v>
      </c>
      <c r="R208" s="71" t="n">
        <v>1</v>
      </c>
      <c r="S208" s="68" t="n">
        <v>3</v>
      </c>
      <c r="T208" s="71" t="n">
        <v>1</v>
      </c>
      <c r="U208" s="68" t="n">
        <v>6</v>
      </c>
      <c r="V208" s="68" t="n">
        <v>1</v>
      </c>
      <c r="W208" s="68" t="n">
        <v>10</v>
      </c>
    </row>
    <row r="209" customFormat="false" ht="13.5" hidden="false" customHeight="false" outlineLevel="0" collapsed="false">
      <c r="A209" s="68" t="s">
        <v>396</v>
      </c>
      <c r="B209" s="68" t="n">
        <v>24</v>
      </c>
      <c r="C209" s="71" t="n">
        <v>0.705882352941177</v>
      </c>
      <c r="D209" s="68" t="n">
        <v>23</v>
      </c>
      <c r="E209" s="71" t="n">
        <v>1</v>
      </c>
      <c r="F209" s="68" t="n">
        <v>9</v>
      </c>
      <c r="G209" s="71" t="n">
        <v>1</v>
      </c>
      <c r="H209" s="68" t="n">
        <v>32</v>
      </c>
      <c r="I209" s="71" t="n">
        <v>1</v>
      </c>
      <c r="J209" s="68" t="n">
        <v>1</v>
      </c>
      <c r="K209" s="68" t="n">
        <v>1</v>
      </c>
      <c r="L209" s="68" t="n">
        <v>34</v>
      </c>
      <c r="M209" s="68" t="n">
        <v>62</v>
      </c>
      <c r="N209" s="71" t="n">
        <v>0.81</v>
      </c>
      <c r="O209" s="68" t="n">
        <v>34</v>
      </c>
      <c r="P209" s="71" t="n">
        <v>1</v>
      </c>
      <c r="Q209" s="68" t="n">
        <v>7</v>
      </c>
      <c r="R209" s="71" t="n">
        <v>1</v>
      </c>
      <c r="S209" s="68" t="n">
        <v>41</v>
      </c>
      <c r="T209" s="71" t="n">
        <v>1</v>
      </c>
      <c r="U209" s="68" t="n">
        <v>16</v>
      </c>
      <c r="V209" s="68" t="n">
        <v>45</v>
      </c>
      <c r="W209" s="68" t="n">
        <v>102</v>
      </c>
    </row>
    <row r="210" customFormat="false" ht="13.5" hidden="false" customHeight="false" outlineLevel="0" collapsed="false">
      <c r="A210" s="68" t="s">
        <v>397</v>
      </c>
      <c r="B210" s="68" t="n">
        <v>25</v>
      </c>
      <c r="C210" s="71" t="n">
        <v>0.714285714285714</v>
      </c>
      <c r="D210" s="68" t="n">
        <v>24</v>
      </c>
      <c r="E210" s="71" t="n">
        <v>1</v>
      </c>
      <c r="F210" s="68" t="n">
        <v>9</v>
      </c>
      <c r="G210" s="71" t="n">
        <v>1</v>
      </c>
      <c r="H210" s="68" t="n">
        <v>33</v>
      </c>
      <c r="I210" s="71" t="n">
        <v>1</v>
      </c>
      <c r="J210" s="68" t="n">
        <v>1</v>
      </c>
      <c r="K210" s="68" t="n">
        <v>1</v>
      </c>
      <c r="L210" s="68" t="n">
        <v>35</v>
      </c>
      <c r="M210" s="68" t="n">
        <v>65</v>
      </c>
      <c r="N210" s="71" t="n">
        <v>0.802469135802469</v>
      </c>
      <c r="O210" s="68" t="n">
        <v>36</v>
      </c>
      <c r="P210" s="71" t="n">
        <v>1</v>
      </c>
      <c r="Q210" s="68" t="n">
        <v>8</v>
      </c>
      <c r="R210" s="71" t="n">
        <v>1</v>
      </c>
      <c r="S210" s="68" t="n">
        <v>44</v>
      </c>
      <c r="T210" s="71" t="n">
        <v>1</v>
      </c>
      <c r="U210" s="68" t="n">
        <v>22</v>
      </c>
      <c r="V210" s="68" t="n">
        <v>46</v>
      </c>
      <c r="W210" s="68" t="n">
        <v>112</v>
      </c>
    </row>
    <row r="211" customFormat="false" ht="13.5" hidden="false" customHeight="false" outlineLevel="0" collapsed="false">
      <c r="A211" s="68" t="s">
        <v>356</v>
      </c>
      <c r="B211" s="68" t="n">
        <v>53</v>
      </c>
      <c r="C211" s="71" t="n">
        <v>0.407692307692308</v>
      </c>
      <c r="D211" s="68" t="n">
        <v>35</v>
      </c>
      <c r="E211" s="71" t="n">
        <v>0.686274509803922</v>
      </c>
      <c r="F211" s="68" t="n">
        <v>23</v>
      </c>
      <c r="G211" s="71" t="n">
        <v>0.479166666666667</v>
      </c>
      <c r="H211" s="68" t="n">
        <v>58</v>
      </c>
      <c r="I211" s="71" t="n">
        <v>0.585858585858586</v>
      </c>
      <c r="J211" s="68" t="n">
        <v>28</v>
      </c>
      <c r="K211" s="68" t="n">
        <v>3</v>
      </c>
      <c r="L211" s="68" t="n">
        <v>130</v>
      </c>
      <c r="M211" s="68" t="n">
        <v>159</v>
      </c>
      <c r="N211" s="71" t="n">
        <v>0.521311475409836</v>
      </c>
      <c r="O211" s="68" t="n">
        <v>55</v>
      </c>
      <c r="P211" s="71" t="n">
        <v>0.5</v>
      </c>
      <c r="Q211" s="68" t="n">
        <v>29</v>
      </c>
      <c r="R211" s="71" t="n">
        <v>0.241666666666667</v>
      </c>
      <c r="S211" s="68" t="n">
        <v>84</v>
      </c>
      <c r="T211" s="71" t="n">
        <v>0.365217391304348</v>
      </c>
      <c r="U211" s="68" t="n">
        <v>49</v>
      </c>
      <c r="V211" s="68" t="n">
        <v>87</v>
      </c>
      <c r="W211" s="68" t="n">
        <v>366</v>
      </c>
    </row>
    <row r="212" customFormat="false" ht="13.5" hidden="false" customHeight="false" outlineLevel="0" collapsed="false">
      <c r="A212" s="19"/>
      <c r="B212" s="19"/>
      <c r="C212" s="28"/>
      <c r="D212" s="19"/>
      <c r="E212" s="28"/>
      <c r="F212" s="19"/>
      <c r="G212" s="28"/>
      <c r="H212" s="19"/>
      <c r="I212" s="28"/>
      <c r="J212" s="19"/>
      <c r="K212" s="19"/>
      <c r="L212" s="19"/>
      <c r="M212" s="19"/>
      <c r="N212" s="28"/>
      <c r="O212" s="19"/>
      <c r="P212" s="28"/>
      <c r="Q212" s="19"/>
      <c r="R212" s="28"/>
      <c r="S212" s="19"/>
      <c r="T212" s="28"/>
      <c r="U212" s="19"/>
      <c r="V212" s="19"/>
      <c r="W212" s="19"/>
    </row>
    <row r="213" customFormat="false" ht="13.5" hidden="false" customHeight="false" outlineLevel="0" collapsed="false">
      <c r="A213" s="19"/>
      <c r="B213" s="19"/>
      <c r="C213" s="28"/>
      <c r="D213" s="19"/>
      <c r="E213" s="28"/>
      <c r="F213" s="19"/>
      <c r="G213" s="28"/>
      <c r="H213" s="19"/>
      <c r="I213" s="28"/>
      <c r="J213" s="19"/>
      <c r="K213" s="19"/>
      <c r="L213" s="19"/>
      <c r="M213" s="19"/>
      <c r="N213" s="28"/>
      <c r="O213" s="19"/>
      <c r="P213" s="28"/>
      <c r="Q213" s="19"/>
      <c r="R213" s="28"/>
      <c r="S213" s="19"/>
      <c r="T213" s="28"/>
      <c r="U213" s="19"/>
      <c r="V213" s="19"/>
      <c r="W213" s="19"/>
    </row>
    <row r="214" customFormat="false" ht="13.5" hidden="false" customHeight="false" outlineLevel="0" collapsed="false">
      <c r="A214" s="73"/>
      <c r="B214" s="67" t="s">
        <v>433</v>
      </c>
      <c r="C214" s="67"/>
      <c r="D214" s="67"/>
      <c r="E214" s="67"/>
      <c r="F214" s="67"/>
      <c r="G214" s="67"/>
      <c r="H214" s="67"/>
      <c r="I214" s="67"/>
      <c r="J214" s="67"/>
      <c r="K214" s="67"/>
      <c r="L214" s="67" t="s">
        <v>322</v>
      </c>
      <c r="M214" s="67"/>
      <c r="N214" s="67"/>
      <c r="O214" s="67"/>
      <c r="P214" s="67"/>
      <c r="Q214" s="67"/>
      <c r="R214" s="67"/>
      <c r="S214" s="67"/>
      <c r="T214" s="67"/>
      <c r="U214" s="67"/>
      <c r="V214" s="67" t="s">
        <v>361</v>
      </c>
      <c r="W214" s="67"/>
      <c r="X214" s="67"/>
      <c r="Y214" s="67"/>
      <c r="Z214" s="67"/>
      <c r="AA214" s="67"/>
      <c r="AB214" s="67"/>
      <c r="AC214" s="67"/>
      <c r="AD214" s="67"/>
      <c r="AE214" s="67"/>
    </row>
    <row r="215" customFormat="false" ht="13.5" hidden="false" customHeight="false" outlineLevel="0" collapsed="false">
      <c r="A215" s="73" t="s">
        <v>67</v>
      </c>
      <c r="B215" s="73" t="s">
        <v>72</v>
      </c>
      <c r="C215" s="73" t="s">
        <v>382</v>
      </c>
      <c r="D215" s="73" t="s">
        <v>74</v>
      </c>
      <c r="E215" s="73" t="s">
        <v>383</v>
      </c>
      <c r="F215" s="73" t="s">
        <v>75</v>
      </c>
      <c r="G215" s="73" t="s">
        <v>384</v>
      </c>
      <c r="H215" s="73" t="s">
        <v>434</v>
      </c>
      <c r="I215" s="73" t="s">
        <v>386</v>
      </c>
      <c r="J215" s="73" t="s">
        <v>165</v>
      </c>
      <c r="K215" s="73" t="s">
        <v>272</v>
      </c>
      <c r="L215" s="73" t="s">
        <v>72</v>
      </c>
      <c r="M215" s="73" t="s">
        <v>382</v>
      </c>
      <c r="N215" s="73" t="s">
        <v>74</v>
      </c>
      <c r="O215" s="73" t="s">
        <v>383</v>
      </c>
      <c r="P215" s="73" t="s">
        <v>75</v>
      </c>
      <c r="Q215" s="73" t="s">
        <v>384</v>
      </c>
      <c r="R215" s="73" t="s">
        <v>434</v>
      </c>
      <c r="S215" s="73" t="s">
        <v>386</v>
      </c>
      <c r="T215" s="73" t="s">
        <v>165</v>
      </c>
      <c r="U215" s="73" t="s">
        <v>272</v>
      </c>
      <c r="V215" s="73" t="s">
        <v>72</v>
      </c>
      <c r="W215" s="73" t="s">
        <v>382</v>
      </c>
      <c r="X215" s="73" t="s">
        <v>74</v>
      </c>
      <c r="Y215" s="73" t="s">
        <v>383</v>
      </c>
      <c r="Z215" s="73" t="s">
        <v>75</v>
      </c>
      <c r="AA215" s="73" t="s">
        <v>384</v>
      </c>
      <c r="AB215" s="73" t="s">
        <v>434</v>
      </c>
      <c r="AC215" s="73" t="s">
        <v>386</v>
      </c>
      <c r="AD215" s="73" t="s">
        <v>165</v>
      </c>
      <c r="AE215" s="73" t="s">
        <v>272</v>
      </c>
    </row>
    <row r="216" customFormat="false" ht="13.5" hidden="false" customHeight="false" outlineLevel="0" collapsed="false">
      <c r="A216" s="73" t="s">
        <v>387</v>
      </c>
      <c r="B216" s="73"/>
      <c r="C216" s="73"/>
      <c r="D216" s="73"/>
      <c r="E216" s="73"/>
      <c r="F216" s="73"/>
      <c r="G216" s="73"/>
      <c r="H216" s="73"/>
      <c r="I216" s="73"/>
      <c r="J216" s="73"/>
      <c r="K216" s="73"/>
      <c r="L216" s="73"/>
      <c r="M216" s="73"/>
      <c r="N216" s="73"/>
      <c r="O216" s="73"/>
      <c r="P216" s="73"/>
      <c r="Q216" s="73"/>
      <c r="R216" s="73"/>
      <c r="S216" s="73"/>
      <c r="T216" s="73"/>
      <c r="U216" s="73"/>
      <c r="V216" s="73"/>
      <c r="W216" s="73"/>
      <c r="X216" s="73"/>
      <c r="Y216" s="73"/>
      <c r="Z216" s="73"/>
      <c r="AA216" s="73"/>
      <c r="AB216" s="73"/>
      <c r="AC216" s="73"/>
      <c r="AD216" s="73"/>
      <c r="AE216" s="73"/>
    </row>
    <row r="217" customFormat="false" ht="13.5" hidden="false" customHeight="false" outlineLevel="0" collapsed="false">
      <c r="A217" s="73" t="s">
        <v>388</v>
      </c>
      <c r="B217" s="73" t="n">
        <v>14</v>
      </c>
      <c r="C217" s="115" t="n">
        <v>0.466666666666667</v>
      </c>
      <c r="D217" s="73" t="n">
        <v>5</v>
      </c>
      <c r="E217" s="115" t="n">
        <v>0.454545454545455</v>
      </c>
      <c r="F217" s="73" t="n">
        <v>6</v>
      </c>
      <c r="G217" s="115" t="n">
        <v>0.5</v>
      </c>
      <c r="H217" s="116" t="n">
        <f aca="false">(D217/E217)+(F217/G217)</f>
        <v>23</v>
      </c>
      <c r="I217" s="115" t="n">
        <v>0.478260869565217</v>
      </c>
      <c r="J217" s="73" t="n">
        <f aca="false">K217-H217</f>
        <v>7</v>
      </c>
      <c r="K217" s="73" t="n">
        <f aca="false">B217/C217</f>
        <v>30</v>
      </c>
      <c r="L217" s="73" t="n">
        <v>13</v>
      </c>
      <c r="M217" s="115" t="n">
        <v>0.68421052631579</v>
      </c>
      <c r="N217" s="73" t="n">
        <v>11</v>
      </c>
      <c r="O217" s="115" t="n">
        <v>1</v>
      </c>
      <c r="P217" s="73" t="n">
        <v>2</v>
      </c>
      <c r="Q217" s="115" t="n">
        <v>0.666666666666667</v>
      </c>
      <c r="R217" s="116" t="n">
        <f aca="false">(N217/O217)+(P217/Q217)</f>
        <v>14</v>
      </c>
      <c r="S217" s="115" t="n">
        <v>0.928571428571429</v>
      </c>
      <c r="T217" s="73" t="n">
        <f aca="false">U217-R217</f>
        <v>5</v>
      </c>
      <c r="U217" s="73" t="n">
        <f aca="false">L217/M217</f>
        <v>19</v>
      </c>
      <c r="V217" s="73" t="n">
        <v>26</v>
      </c>
      <c r="W217" s="115" t="n">
        <v>0.590909090909091</v>
      </c>
      <c r="X217" s="73" t="n">
        <v>6</v>
      </c>
      <c r="Y217" s="115" t="n">
        <v>0.75</v>
      </c>
      <c r="Z217" s="73" t="n">
        <v>5</v>
      </c>
      <c r="AA217" s="115" t="n">
        <v>0.555555555555556</v>
      </c>
      <c r="AB217" s="116" t="n">
        <f aca="false">(X217/Y217)+(Z217/AA217)</f>
        <v>17</v>
      </c>
      <c r="AC217" s="115" t="n">
        <v>0.647058823529412</v>
      </c>
      <c r="AD217" s="73" t="n">
        <f aca="false">AE217-AB217</f>
        <v>27</v>
      </c>
      <c r="AE217" s="73" t="n">
        <f aca="false">V217/W217</f>
        <v>44</v>
      </c>
    </row>
    <row r="218" customFormat="false" ht="13.5" hidden="false" customHeight="false" outlineLevel="0" collapsed="false">
      <c r="A218" s="73" t="s">
        <v>389</v>
      </c>
      <c r="B218" s="73" t="n">
        <v>15</v>
      </c>
      <c r="C218" s="115" t="n">
        <v>0.9375</v>
      </c>
      <c r="D218" s="73" t="n">
        <v>8</v>
      </c>
      <c r="E218" s="115" t="n">
        <v>0.533333333333333</v>
      </c>
      <c r="F218" s="73" t="n">
        <v>0</v>
      </c>
      <c r="G218" s="115" t="n">
        <v>0</v>
      </c>
      <c r="H218" s="116" t="n">
        <f aca="false">(D218/E218)</f>
        <v>15</v>
      </c>
      <c r="I218" s="115" t="n">
        <v>0.533333333333333</v>
      </c>
      <c r="J218" s="73" t="n">
        <f aca="false">K218-H218</f>
        <v>1</v>
      </c>
      <c r="K218" s="73" t="n">
        <f aca="false">B218/C218</f>
        <v>16</v>
      </c>
      <c r="L218" s="73" t="n">
        <v>24</v>
      </c>
      <c r="M218" s="115" t="n">
        <v>0.923076923076923</v>
      </c>
      <c r="N218" s="73" t="n">
        <v>15</v>
      </c>
      <c r="O218" s="115" t="n">
        <v>0.75</v>
      </c>
      <c r="P218" s="73" t="n">
        <v>1</v>
      </c>
      <c r="Q218" s="115" t="n">
        <v>1</v>
      </c>
      <c r="R218" s="116" t="n">
        <f aca="false">(N218/O218)+(P218/Q218)</f>
        <v>21</v>
      </c>
      <c r="S218" s="115" t="n">
        <v>0.761904761904762</v>
      </c>
      <c r="T218" s="73" t="n">
        <f aca="false">U218-R218</f>
        <v>5</v>
      </c>
      <c r="U218" s="73" t="n">
        <f aca="false">L218/M218</f>
        <v>26</v>
      </c>
      <c r="V218" s="73" t="n">
        <v>12</v>
      </c>
      <c r="W218" s="115" t="n">
        <v>0.6</v>
      </c>
      <c r="X218" s="73" t="n">
        <v>5</v>
      </c>
      <c r="Y218" s="115" t="n">
        <v>0.5</v>
      </c>
      <c r="Z218" s="73" t="n">
        <v>3</v>
      </c>
      <c r="AA218" s="115" t="n">
        <v>1</v>
      </c>
      <c r="AB218" s="73" t="n">
        <v>13</v>
      </c>
      <c r="AC218" s="115" t="n">
        <v>0.615384615384615</v>
      </c>
      <c r="AD218" s="73" t="n">
        <f aca="false">AE218-AB218</f>
        <v>7</v>
      </c>
      <c r="AE218" s="73" t="n">
        <f aca="false">V218/W218</f>
        <v>20</v>
      </c>
    </row>
    <row r="219" customFormat="false" ht="13.5" hidden="false" customHeight="false" outlineLevel="0" collapsed="false">
      <c r="A219" s="73" t="s">
        <v>390</v>
      </c>
      <c r="B219" s="73" t="n">
        <v>29</v>
      </c>
      <c r="C219" s="115" t="n">
        <v>0.630434782608696</v>
      </c>
      <c r="D219" s="73" t="n">
        <v>13</v>
      </c>
      <c r="E219" s="115" t="n">
        <v>0.5</v>
      </c>
      <c r="F219" s="73" t="n">
        <v>6</v>
      </c>
      <c r="G219" s="115" t="n">
        <v>0.461538461538462</v>
      </c>
      <c r="H219" s="116" t="n">
        <f aca="false">(D219/E219)+(F219/G219)</f>
        <v>39</v>
      </c>
      <c r="I219" s="115" t="n">
        <v>0.487179487179487</v>
      </c>
      <c r="J219" s="73" t="n">
        <f aca="false">K219-H219</f>
        <v>7</v>
      </c>
      <c r="K219" s="73" t="n">
        <f aca="false">B219/C219</f>
        <v>46</v>
      </c>
      <c r="L219" s="73" t="n">
        <v>37</v>
      </c>
      <c r="M219" s="115" t="n">
        <v>0.822222222222222</v>
      </c>
      <c r="N219" s="73" t="n">
        <v>26</v>
      </c>
      <c r="O219" s="115" t="n">
        <v>0.838709677419355</v>
      </c>
      <c r="P219" s="73" t="n">
        <v>3</v>
      </c>
      <c r="Q219" s="115" t="n">
        <v>0.75</v>
      </c>
      <c r="R219" s="116" t="n">
        <f aca="false">(N219/O219)+(P219/Q219)</f>
        <v>35</v>
      </c>
      <c r="S219" s="115" t="n">
        <v>0.828571428571429</v>
      </c>
      <c r="T219" s="73" t="n">
        <f aca="false">U219-R219</f>
        <v>10</v>
      </c>
      <c r="U219" s="73" t="n">
        <f aca="false">L219/M219</f>
        <v>45</v>
      </c>
      <c r="V219" s="73" t="n">
        <v>38</v>
      </c>
      <c r="W219" s="115" t="n">
        <v>0.59375</v>
      </c>
      <c r="X219" s="73" t="n">
        <v>11</v>
      </c>
      <c r="Y219" s="115" t="n">
        <v>0.611111111111111</v>
      </c>
      <c r="Z219" s="73" t="n">
        <v>8</v>
      </c>
      <c r="AA219" s="115" t="n">
        <v>0.666666666666667</v>
      </c>
      <c r="AB219" s="73" t="n">
        <v>30</v>
      </c>
      <c r="AC219" s="115" t="n">
        <v>0.633333333333333</v>
      </c>
      <c r="AD219" s="73" t="n">
        <f aca="false">AE219-AB219</f>
        <v>34</v>
      </c>
      <c r="AE219" s="73" t="n">
        <f aca="false">V219/W219</f>
        <v>64</v>
      </c>
    </row>
    <row r="220" customFormat="false" ht="13.5" hidden="false" customHeight="false" outlineLevel="0" collapsed="false">
      <c r="A220" s="73" t="s">
        <v>391</v>
      </c>
      <c r="B220" s="73" t="n">
        <v>24</v>
      </c>
      <c r="C220" s="115" t="n">
        <v>0.75</v>
      </c>
      <c r="D220" s="73" t="n">
        <v>15</v>
      </c>
      <c r="E220" s="115" t="n">
        <v>0.681818181818182</v>
      </c>
      <c r="F220" s="73" t="n">
        <v>4</v>
      </c>
      <c r="G220" s="115" t="n">
        <v>0.8</v>
      </c>
      <c r="H220" s="116" t="n">
        <f aca="false">(D220/E220)+(F220/G220)</f>
        <v>27</v>
      </c>
      <c r="I220" s="115" t="n">
        <v>0.703703703703704</v>
      </c>
      <c r="J220" s="73" t="n">
        <f aca="false">K220-H220</f>
        <v>5</v>
      </c>
      <c r="K220" s="73" t="n">
        <f aca="false">B220/C220</f>
        <v>32</v>
      </c>
      <c r="L220" s="73" t="n">
        <v>4</v>
      </c>
      <c r="M220" s="115" t="n">
        <v>0.4</v>
      </c>
      <c r="N220" s="73" t="n">
        <v>3</v>
      </c>
      <c r="O220" s="115" t="n">
        <v>1</v>
      </c>
      <c r="P220" s="73" t="n">
        <v>5</v>
      </c>
      <c r="Q220" s="115" t="n">
        <v>1</v>
      </c>
      <c r="R220" s="116" t="n">
        <f aca="false">(N220/O220)+(P220/Q220)</f>
        <v>8</v>
      </c>
      <c r="S220" s="115" t="n">
        <v>1</v>
      </c>
      <c r="T220" s="73" t="n">
        <f aca="false">U220-R220</f>
        <v>2</v>
      </c>
      <c r="U220" s="73" t="n">
        <f aca="false">L220/M220</f>
        <v>10</v>
      </c>
      <c r="V220" s="73" t="n">
        <v>16</v>
      </c>
      <c r="W220" s="115" t="n">
        <v>0.533333333333333</v>
      </c>
      <c r="X220" s="73" t="n">
        <v>11</v>
      </c>
      <c r="Y220" s="115" t="n">
        <v>0.846153846153846</v>
      </c>
      <c r="Z220" s="73" t="n">
        <v>9</v>
      </c>
      <c r="AA220" s="115" t="n">
        <v>1</v>
      </c>
      <c r="AB220" s="73" t="n">
        <v>22</v>
      </c>
      <c r="AC220" s="115" t="n">
        <v>0.909090909090909</v>
      </c>
      <c r="AD220" s="73" t="n">
        <f aca="false">AE220-AB220</f>
        <v>8</v>
      </c>
      <c r="AE220" s="73" t="n">
        <f aca="false">V220/W220</f>
        <v>30</v>
      </c>
    </row>
    <row r="221" customFormat="false" ht="13.5" hidden="false" customHeight="false" outlineLevel="0" collapsed="false">
      <c r="A221" s="73" t="s">
        <v>392</v>
      </c>
      <c r="B221" s="73" t="n">
        <v>1</v>
      </c>
      <c r="C221" s="115" t="n">
        <v>0.333333333333333</v>
      </c>
      <c r="D221" s="73" t="n">
        <v>1</v>
      </c>
      <c r="E221" s="115" t="n">
        <v>1</v>
      </c>
      <c r="F221" s="73" t="n">
        <v>1</v>
      </c>
      <c r="G221" s="115" t="n">
        <v>0.5</v>
      </c>
      <c r="H221" s="116" t="n">
        <f aca="false">(D221/E221)+(F221/G221)</f>
        <v>3</v>
      </c>
      <c r="I221" s="115" t="n">
        <v>0.666666666666667</v>
      </c>
      <c r="J221" s="73" t="n">
        <f aca="false">K221-H221</f>
        <v>0</v>
      </c>
      <c r="K221" s="73" t="n">
        <f aca="false">B221/C221</f>
        <v>3</v>
      </c>
      <c r="L221" s="73" t="n">
        <v>9</v>
      </c>
      <c r="M221" s="115" t="n">
        <v>0.9</v>
      </c>
      <c r="N221" s="73" t="n">
        <v>6</v>
      </c>
      <c r="O221" s="115" t="n">
        <v>0.666666666666667</v>
      </c>
      <c r="P221" s="73" t="n">
        <v>1</v>
      </c>
      <c r="Q221" s="115" t="n">
        <v>1</v>
      </c>
      <c r="R221" s="116" t="n">
        <f aca="false">(N221/O221)+(P221/Q221)</f>
        <v>10</v>
      </c>
      <c r="S221" s="115" t="n">
        <v>0.7</v>
      </c>
      <c r="T221" s="73" t="n">
        <f aca="false">U221-R221</f>
        <v>0</v>
      </c>
      <c r="U221" s="73" t="n">
        <f aca="false">L221/M221</f>
        <v>10</v>
      </c>
      <c r="V221" s="73" t="n">
        <v>7</v>
      </c>
      <c r="W221" s="115" t="n">
        <v>0.875</v>
      </c>
      <c r="X221" s="73" t="n">
        <v>5</v>
      </c>
      <c r="Y221" s="115" t="n">
        <v>0.833333333333333</v>
      </c>
      <c r="Z221" s="73" t="n">
        <v>1</v>
      </c>
      <c r="AA221" s="115" t="n">
        <v>1</v>
      </c>
      <c r="AB221" s="73" t="n">
        <v>7</v>
      </c>
      <c r="AC221" s="115" t="n">
        <v>0.857142857142857</v>
      </c>
      <c r="AD221" s="73" t="n">
        <f aca="false">AE221-AB221</f>
        <v>1</v>
      </c>
      <c r="AE221" s="73" t="n">
        <f aca="false">V221/W221</f>
        <v>8</v>
      </c>
    </row>
    <row r="222" customFormat="false" ht="13.5" hidden="false" customHeight="false" outlineLevel="0" collapsed="false">
      <c r="A222" s="73" t="s">
        <v>393</v>
      </c>
      <c r="B222" s="73" t="n">
        <v>25</v>
      </c>
      <c r="C222" s="115" t="n">
        <v>0.714285714285714</v>
      </c>
      <c r="D222" s="73" t="n">
        <v>16</v>
      </c>
      <c r="E222" s="115" t="n">
        <v>0.695652173913044</v>
      </c>
      <c r="F222" s="73" t="n">
        <v>5</v>
      </c>
      <c r="G222" s="115" t="n">
        <v>0.714285714285714</v>
      </c>
      <c r="H222" s="116" t="n">
        <f aca="false">(D222/E222)+(F222/G222)</f>
        <v>30</v>
      </c>
      <c r="I222" s="115" t="n">
        <v>0.7</v>
      </c>
      <c r="J222" s="73" t="n">
        <f aca="false">K222-H222</f>
        <v>5</v>
      </c>
      <c r="K222" s="73" t="n">
        <f aca="false">B222/C222</f>
        <v>35</v>
      </c>
      <c r="L222" s="73" t="n">
        <v>13</v>
      </c>
      <c r="M222" s="115" t="n">
        <v>0.65</v>
      </c>
      <c r="N222" s="73" t="n">
        <v>9</v>
      </c>
      <c r="O222" s="115" t="n">
        <v>0.75</v>
      </c>
      <c r="P222" s="73" t="n">
        <v>6</v>
      </c>
      <c r="Q222" s="115" t="n">
        <v>1</v>
      </c>
      <c r="R222" s="73" t="n">
        <v>18</v>
      </c>
      <c r="S222" s="115" t="n">
        <v>0.833333333333333</v>
      </c>
      <c r="T222" s="73" t="n">
        <f aca="false">U222-R222</f>
        <v>2</v>
      </c>
      <c r="U222" s="73" t="n">
        <f aca="false">L222/M222</f>
        <v>20</v>
      </c>
      <c r="V222" s="73" t="n">
        <v>23</v>
      </c>
      <c r="W222" s="115" t="n">
        <v>0.605263157894737</v>
      </c>
      <c r="X222" s="73" t="n">
        <v>16</v>
      </c>
      <c r="Y222" s="115" t="n">
        <v>0.842105263157895</v>
      </c>
      <c r="Z222" s="73" t="n">
        <v>10</v>
      </c>
      <c r="AA222" s="115" t="n">
        <v>1</v>
      </c>
      <c r="AB222" s="73" t="n">
        <v>29</v>
      </c>
      <c r="AC222" s="115" t="n">
        <v>0.896551724137931</v>
      </c>
      <c r="AD222" s="73" t="n">
        <f aca="false">AE222-AB222</f>
        <v>9</v>
      </c>
      <c r="AE222" s="73" t="n">
        <f aca="false">V222/W222</f>
        <v>38</v>
      </c>
    </row>
    <row r="223" customFormat="false" ht="13.5" hidden="false" customHeight="false" outlineLevel="0" collapsed="false">
      <c r="A223" s="73" t="s">
        <v>394</v>
      </c>
      <c r="B223" s="73" t="n">
        <v>16</v>
      </c>
      <c r="C223" s="115" t="n">
        <f aca="false">B223/18</f>
        <v>0.888888888888889</v>
      </c>
      <c r="D223" s="73" t="n">
        <v>9</v>
      </c>
      <c r="E223" s="115" t="n">
        <v>0.5625</v>
      </c>
      <c r="F223" s="73" t="n">
        <v>1</v>
      </c>
      <c r="G223" s="115" t="n">
        <v>0.5</v>
      </c>
      <c r="H223" s="116" t="n">
        <f aca="false">(D223/E223)+(F223/G223)</f>
        <v>18</v>
      </c>
      <c r="I223" s="115" t="n">
        <v>0.555555555555556</v>
      </c>
      <c r="J223" s="73" t="n">
        <f aca="false">K223-H223</f>
        <v>0</v>
      </c>
      <c r="K223" s="73" t="n">
        <f aca="false">B223/C223</f>
        <v>18</v>
      </c>
      <c r="L223" s="73" t="n">
        <v>33</v>
      </c>
      <c r="M223" s="115" t="n">
        <v>0.916666666666667</v>
      </c>
      <c r="N223" s="73" t="n">
        <v>21</v>
      </c>
      <c r="O223" s="115" t="n">
        <v>0.724137931034483</v>
      </c>
      <c r="P223" s="73" t="n">
        <v>2</v>
      </c>
      <c r="Q223" s="115" t="n">
        <v>1</v>
      </c>
      <c r="R223" s="73" t="n">
        <v>31</v>
      </c>
      <c r="S223" s="115" t="n">
        <v>0.741935483870968</v>
      </c>
      <c r="T223" s="73" t="n">
        <f aca="false">U223-R223</f>
        <v>5</v>
      </c>
      <c r="U223" s="73" t="n">
        <f aca="false">L223/M223</f>
        <v>36</v>
      </c>
      <c r="V223" s="73" t="n">
        <v>19</v>
      </c>
      <c r="W223" s="115" t="n">
        <v>0.678571428571429</v>
      </c>
      <c r="X223" s="73" t="n">
        <v>10</v>
      </c>
      <c r="Y223" s="115" t="n">
        <v>0.625</v>
      </c>
      <c r="Z223" s="73" t="n">
        <v>4</v>
      </c>
      <c r="AA223" s="115" t="n">
        <v>1</v>
      </c>
      <c r="AB223" s="73" t="n">
        <v>20</v>
      </c>
      <c r="AC223" s="115" t="n">
        <v>0.7</v>
      </c>
      <c r="AD223" s="73" t="n">
        <f aca="false">AE223-AB223</f>
        <v>8</v>
      </c>
      <c r="AE223" s="73" t="n">
        <f aca="false">V223/W223</f>
        <v>28</v>
      </c>
    </row>
    <row r="224" customFormat="false" ht="13.5" hidden="false" customHeight="false" outlineLevel="0" collapsed="false">
      <c r="A224" s="73" t="s">
        <v>91</v>
      </c>
      <c r="B224" s="73" t="n">
        <v>0</v>
      </c>
      <c r="C224" s="115"/>
      <c r="D224" s="73" t="n">
        <v>0</v>
      </c>
      <c r="E224" s="115"/>
      <c r="F224" s="73" t="n">
        <v>0</v>
      </c>
      <c r="G224" s="115"/>
      <c r="H224" s="73" t="n">
        <v>0</v>
      </c>
      <c r="I224" s="115"/>
      <c r="J224" s="73" t="n">
        <f aca="false">K224-H224</f>
        <v>0</v>
      </c>
      <c r="K224" s="73" t="n">
        <v>0</v>
      </c>
      <c r="L224" s="73"/>
      <c r="M224" s="115"/>
      <c r="N224" s="73"/>
      <c r="O224" s="73"/>
      <c r="P224" s="73"/>
      <c r="Q224" s="73"/>
      <c r="R224" s="73"/>
      <c r="S224" s="73"/>
      <c r="T224" s="73" t="n">
        <f aca="false">U224-R224</f>
        <v>0</v>
      </c>
      <c r="U224" s="73" t="n">
        <v>0</v>
      </c>
      <c r="V224" s="73"/>
      <c r="W224" s="115"/>
      <c r="X224" s="73"/>
      <c r="Y224" s="115"/>
      <c r="Z224" s="73"/>
      <c r="AA224" s="115"/>
      <c r="AB224" s="73"/>
      <c r="AC224" s="115"/>
      <c r="AD224" s="73" t="n">
        <f aca="false">AE224-AB224</f>
        <v>0</v>
      </c>
      <c r="AE224" s="73" t="n">
        <v>0</v>
      </c>
    </row>
    <row r="225" customFormat="false" ht="13.5" hidden="false" customHeight="false" outlineLevel="0" collapsed="false">
      <c r="A225" s="73" t="s">
        <v>377</v>
      </c>
      <c r="B225" s="73" t="n">
        <v>54</v>
      </c>
      <c r="C225" s="115" t="n">
        <v>0.666666666666667</v>
      </c>
      <c r="D225" s="73" t="n">
        <v>29</v>
      </c>
      <c r="E225" s="115" t="n">
        <v>0.591836734693878</v>
      </c>
      <c r="F225" s="73" t="n">
        <v>11</v>
      </c>
      <c r="G225" s="115" t="n">
        <v>0.55</v>
      </c>
      <c r="H225" s="116" t="n">
        <f aca="false">(D225/E225)+(F225/G225)</f>
        <v>69</v>
      </c>
      <c r="I225" s="115" t="n">
        <v>0.579710144927536</v>
      </c>
      <c r="J225" s="73" t="n">
        <f aca="false">K225-H225</f>
        <v>12</v>
      </c>
      <c r="K225" s="73" t="n">
        <f aca="false">B225/C225</f>
        <v>81</v>
      </c>
      <c r="L225" s="73" t="n">
        <v>50</v>
      </c>
      <c r="M225" s="115" t="n">
        <v>0.769230769230769</v>
      </c>
      <c r="N225" s="73" t="n">
        <v>35</v>
      </c>
      <c r="O225" s="115" t="n">
        <v>0.813953488372093</v>
      </c>
      <c r="P225" s="73" t="n">
        <v>9</v>
      </c>
      <c r="Q225" s="115" t="n">
        <v>0.9</v>
      </c>
      <c r="R225" s="73" t="n">
        <v>53</v>
      </c>
      <c r="S225" s="115" t="n">
        <v>0.830188679245283</v>
      </c>
      <c r="T225" s="73" t="n">
        <f aca="false">U225-R225</f>
        <v>12</v>
      </c>
      <c r="U225" s="73" t="n">
        <f aca="false">L225/M225</f>
        <v>65</v>
      </c>
      <c r="V225" s="73" t="n">
        <v>61</v>
      </c>
      <c r="W225" s="115" t="n">
        <v>0.598039215686275</v>
      </c>
      <c r="X225" s="73" t="n">
        <v>27</v>
      </c>
      <c r="Y225" s="115" t="n">
        <v>0.72972972972973</v>
      </c>
      <c r="Z225" s="73" t="n">
        <v>18</v>
      </c>
      <c r="AA225" s="115" t="n">
        <v>0.818181818181818</v>
      </c>
      <c r="AB225" s="73" t="n">
        <v>59</v>
      </c>
      <c r="AC225" s="115" t="n">
        <v>0.76271186440678</v>
      </c>
      <c r="AD225" s="73" t="n">
        <f aca="false">AE225-AB225</f>
        <v>43</v>
      </c>
      <c r="AE225" s="73" t="n">
        <f aca="false">V225/W225</f>
        <v>102</v>
      </c>
    </row>
    <row r="226" customFormat="false" ht="13.5" hidden="false" customHeight="false" outlineLevel="0" collapsed="false">
      <c r="A226" s="73" t="s">
        <v>395</v>
      </c>
      <c r="B226" s="73" t="n">
        <v>2</v>
      </c>
      <c r="C226" s="115" t="n">
        <v>0.333333333333333</v>
      </c>
      <c r="D226" s="73" t="n">
        <v>1</v>
      </c>
      <c r="E226" s="115" t="n">
        <v>0</v>
      </c>
      <c r="F226" s="73" t="n">
        <v>1</v>
      </c>
      <c r="G226" s="115" t="n">
        <v>0</v>
      </c>
      <c r="H226" s="116" t="n">
        <v>2</v>
      </c>
      <c r="I226" s="115" t="n">
        <v>0</v>
      </c>
      <c r="J226" s="73" t="n">
        <f aca="false">K226-H226</f>
        <v>4</v>
      </c>
      <c r="K226" s="73" t="n">
        <f aca="false">B226/C226</f>
        <v>6</v>
      </c>
      <c r="L226" s="73" t="n">
        <v>7</v>
      </c>
      <c r="M226" s="115" t="n">
        <v>0.4375</v>
      </c>
      <c r="N226" s="73" t="n">
        <v>3</v>
      </c>
      <c r="O226" s="115" t="n">
        <v>0.75</v>
      </c>
      <c r="P226" s="73" t="n">
        <v>8</v>
      </c>
      <c r="Q226" s="115" t="n">
        <v>1</v>
      </c>
      <c r="R226" s="73" t="n">
        <v>11</v>
      </c>
      <c r="S226" s="115" t="n">
        <v>1</v>
      </c>
      <c r="T226" s="73" t="n">
        <f aca="false">U226-R226</f>
        <v>5</v>
      </c>
      <c r="U226" s="73" t="n">
        <f aca="false">L226/M226</f>
        <v>16</v>
      </c>
      <c r="V226" s="73" t="n">
        <v>10</v>
      </c>
      <c r="W226" s="115" t="n">
        <v>0.666666666666667</v>
      </c>
      <c r="X226" s="73" t="n">
        <v>6</v>
      </c>
      <c r="Y226" s="115" t="n">
        <v>1</v>
      </c>
      <c r="Z226" s="73" t="n">
        <v>4</v>
      </c>
      <c r="AA226" s="115" t="n">
        <v>0.8</v>
      </c>
      <c r="AB226" s="73" t="n">
        <v>11</v>
      </c>
      <c r="AC226" s="115" t="n">
        <v>0.909090909090909</v>
      </c>
      <c r="AD226" s="73" t="n">
        <f aca="false">AE226-AB226</f>
        <v>4</v>
      </c>
      <c r="AE226" s="73" t="n">
        <f aca="false">V226/W226</f>
        <v>15</v>
      </c>
    </row>
    <row r="227" customFormat="false" ht="13.5" hidden="false" customHeight="false" outlineLevel="0" collapsed="false">
      <c r="A227" s="73" t="s">
        <v>396</v>
      </c>
      <c r="B227" s="73" t="n">
        <v>0</v>
      </c>
      <c r="C227" s="115"/>
      <c r="D227" s="73" t="n">
        <v>0</v>
      </c>
      <c r="E227" s="115"/>
      <c r="F227" s="73" t="n">
        <v>0</v>
      </c>
      <c r="G227" s="115"/>
      <c r="H227" s="73" t="n">
        <v>0</v>
      </c>
      <c r="I227" s="115"/>
      <c r="J227" s="73" t="n">
        <v>0</v>
      </c>
      <c r="K227" s="73" t="n">
        <v>0</v>
      </c>
      <c r="L227" s="73" t="n">
        <v>3</v>
      </c>
      <c r="M227" s="115" t="n">
        <v>1</v>
      </c>
      <c r="N227" s="73" t="n">
        <v>0</v>
      </c>
      <c r="O227" s="115" t="n">
        <v>0</v>
      </c>
      <c r="P227" s="73" t="n">
        <v>0</v>
      </c>
      <c r="Q227" s="115" t="n">
        <v>0</v>
      </c>
      <c r="R227" s="73" t="n">
        <v>1</v>
      </c>
      <c r="S227" s="115" t="n">
        <v>0</v>
      </c>
      <c r="T227" s="73" t="n">
        <v>0</v>
      </c>
      <c r="U227" s="73" t="n">
        <v>0</v>
      </c>
      <c r="V227" s="73" t="n">
        <v>4</v>
      </c>
      <c r="W227" s="115" t="n">
        <v>1</v>
      </c>
      <c r="X227" s="73" t="n">
        <v>1</v>
      </c>
      <c r="Y227" s="115" t="n">
        <v>0</v>
      </c>
      <c r="Z227" s="73" t="n">
        <v>0</v>
      </c>
      <c r="AA227" s="115" t="n">
        <v>0.5</v>
      </c>
      <c r="AB227" s="73" t="n">
        <v>2</v>
      </c>
      <c r="AC227" s="115" t="n">
        <v>0.5</v>
      </c>
      <c r="AD227" s="73" t="n">
        <v>0</v>
      </c>
      <c r="AE227" s="73" t="n">
        <v>0</v>
      </c>
    </row>
    <row r="228" customFormat="false" ht="13.5" hidden="false" customHeight="false" outlineLevel="0" collapsed="false">
      <c r="A228" s="73" t="s">
        <v>397</v>
      </c>
      <c r="B228" s="73" t="n">
        <v>2</v>
      </c>
      <c r="C228" s="115" t="n">
        <v>0.333333333333333</v>
      </c>
      <c r="D228" s="73" t="n">
        <v>1</v>
      </c>
      <c r="E228" s="115" t="n">
        <v>0.666666666666667</v>
      </c>
      <c r="F228" s="73" t="n">
        <v>1</v>
      </c>
      <c r="G228" s="115" t="n">
        <v>0</v>
      </c>
      <c r="H228" s="116" t="n">
        <v>2</v>
      </c>
      <c r="I228" s="115" t="n">
        <v>0</v>
      </c>
      <c r="J228" s="73" t="n">
        <f aca="false">K228-H228</f>
        <v>4</v>
      </c>
      <c r="K228" s="73" t="n">
        <f aca="false">B228/C228</f>
        <v>6</v>
      </c>
      <c r="L228" s="73" t="n">
        <v>10</v>
      </c>
      <c r="M228" s="115" t="n">
        <v>0.526315789473684</v>
      </c>
      <c r="N228" s="73" t="n">
        <v>3</v>
      </c>
      <c r="O228" s="115" t="n">
        <v>0.6</v>
      </c>
      <c r="P228" s="73" t="n">
        <v>8</v>
      </c>
      <c r="Q228" s="115" t="n">
        <v>1</v>
      </c>
      <c r="R228" s="73" t="n">
        <v>12</v>
      </c>
      <c r="S228" s="115" t="n">
        <v>0.916666666666667</v>
      </c>
      <c r="T228" s="73" t="n">
        <f aca="false">U228-R228</f>
        <v>7</v>
      </c>
      <c r="U228" s="73" t="n">
        <f aca="false">L228/M228</f>
        <v>19</v>
      </c>
      <c r="V228" s="73" t="n">
        <v>14</v>
      </c>
      <c r="W228" s="115" t="n">
        <v>0.777777777777778</v>
      </c>
      <c r="X228" s="73" t="n">
        <v>7</v>
      </c>
      <c r="Y228" s="115" t="n">
        <v>0.875</v>
      </c>
      <c r="Z228" s="73" t="n">
        <v>4</v>
      </c>
      <c r="AA228" s="115" t="n">
        <v>0.8</v>
      </c>
      <c r="AB228" s="73" t="n">
        <v>13</v>
      </c>
      <c r="AC228" s="115" t="n">
        <v>0.846153846153846</v>
      </c>
      <c r="AD228" s="73" t="n">
        <f aca="false">AE228-AB228</f>
        <v>5</v>
      </c>
      <c r="AE228" s="73" t="n">
        <f aca="false">V228/W228</f>
        <v>18</v>
      </c>
    </row>
    <row r="229" customFormat="false" ht="13.5" hidden="false" customHeight="false" outlineLevel="0" collapsed="false">
      <c r="A229" s="73" t="s">
        <v>356</v>
      </c>
      <c r="B229" s="73" t="n">
        <v>56</v>
      </c>
      <c r="C229" s="115" t="n">
        <v>0.64367816091954</v>
      </c>
      <c r="D229" s="73" t="n">
        <v>30</v>
      </c>
      <c r="E229" s="115" t="n">
        <v>0.6</v>
      </c>
      <c r="F229" s="73" t="n">
        <v>12</v>
      </c>
      <c r="G229" s="115" t="n">
        <v>0.571428571428571</v>
      </c>
      <c r="H229" s="73" t="n">
        <v>42</v>
      </c>
      <c r="I229" s="115" t="n">
        <v>0.591549295774648</v>
      </c>
      <c r="J229" s="73" t="n">
        <f aca="false">K229-H229</f>
        <v>45</v>
      </c>
      <c r="K229" s="73" t="n">
        <f aca="false">B229/C229</f>
        <v>87</v>
      </c>
      <c r="L229" s="73" t="n">
        <v>60</v>
      </c>
      <c r="M229" s="115" t="n">
        <v>0.705882352941177</v>
      </c>
      <c r="N229" s="73" t="n">
        <v>38</v>
      </c>
      <c r="O229" s="115" t="n">
        <v>0.791666666666667</v>
      </c>
      <c r="P229" s="73" t="n">
        <v>17</v>
      </c>
      <c r="Q229" s="115" t="n">
        <v>0.944444444444444</v>
      </c>
      <c r="R229" s="73" t="n">
        <v>65</v>
      </c>
      <c r="S229" s="115" t="n">
        <v>0.846153846153846</v>
      </c>
      <c r="T229" s="73" t="n">
        <f aca="false">U229-R229</f>
        <v>20</v>
      </c>
      <c r="U229" s="73" t="n">
        <f aca="false">L229/M229</f>
        <v>85</v>
      </c>
      <c r="V229" s="73" t="n">
        <v>75</v>
      </c>
      <c r="W229" s="115" t="n">
        <v>0.625</v>
      </c>
      <c r="X229" s="73" t="n">
        <v>34</v>
      </c>
      <c r="Y229" s="115" t="n">
        <v>0.755555555555556</v>
      </c>
      <c r="Z229" s="73" t="n">
        <v>22</v>
      </c>
      <c r="AA229" s="115" t="n">
        <v>0.814814814814815</v>
      </c>
      <c r="AB229" s="73" t="n">
        <v>72</v>
      </c>
      <c r="AC229" s="115" t="n">
        <v>0.777777777777778</v>
      </c>
      <c r="AD229" s="73" t="n">
        <f aca="false">AE229-AB229</f>
        <v>48</v>
      </c>
      <c r="AE229" s="73" t="n">
        <f aca="false">V229/W229</f>
        <v>120</v>
      </c>
    </row>
    <row r="230" customFormat="false" ht="12.75" hidden="false" customHeight="false" outlineLevel="0" collapsed="false">
      <c r="C230" s="0" t="s">
        <v>343</v>
      </c>
      <c r="D230" s="0" t="s">
        <v>435</v>
      </c>
      <c r="E230" s="0" t="s">
        <v>61</v>
      </c>
      <c r="F230" s="0" t="s">
        <v>436</v>
      </c>
      <c r="G230" s="0" t="s">
        <v>437</v>
      </c>
    </row>
    <row r="231" customFormat="false" ht="13.5" hidden="false" customHeight="false" outlineLevel="0" collapsed="false">
      <c r="A231" s="117" t="s">
        <v>438</v>
      </c>
      <c r="C231" s="75" t="n">
        <v>0.2</v>
      </c>
      <c r="D231" s="75" t="n">
        <f aca="false">(B207-B205)/((B207/C207)-B205)</f>
        <v>0.16</v>
      </c>
      <c r="E231" s="75" t="n">
        <f aca="false">(B$225-B$223)/((B$225/C$225)-(B$223/C$223))</f>
        <v>0.603174603174603</v>
      </c>
      <c r="F231" s="75" t="n">
        <f aca="false">(L$225-L$223)/((L$225/M$225)-(L$223/M$223))</f>
        <v>0.586206896551724</v>
      </c>
      <c r="G231" s="75" t="n">
        <f aca="false">(V$225-V$223)/((V$225/W$225)-(V$223/W$223))</f>
        <v>0.567567567567568</v>
      </c>
    </row>
    <row r="232" customFormat="false" ht="12.75" hidden="false" customHeight="false" outlineLevel="0" collapsed="false">
      <c r="D232" s="0" t="n">
        <f aca="false">B207/C207</f>
        <v>90</v>
      </c>
    </row>
  </sheetData>
  <mergeCells count="14">
    <mergeCell ref="B3:K3"/>
    <mergeCell ref="L3:U3"/>
    <mergeCell ref="B16:D16"/>
    <mergeCell ref="E16:G16"/>
    <mergeCell ref="H16:J16"/>
    <mergeCell ref="K16:M16"/>
    <mergeCell ref="N16:P16"/>
    <mergeCell ref="C94:D94"/>
    <mergeCell ref="C98:D98"/>
    <mergeCell ref="B196:L196"/>
    <mergeCell ref="M196:W196"/>
    <mergeCell ref="B214:K214"/>
    <mergeCell ref="L214:U214"/>
    <mergeCell ref="V214:AE2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I18"/>
    </sheetView>
  </sheetViews>
  <sheetFormatPr defaultColWidth="9.0546875" defaultRowHeight="12.75" zeroHeight="false" outlineLevelRow="0" outlineLevelCol="0"/>
  <sheetData>
    <row r="1" customFormat="false" ht="12.75" hidden="false" customHeight="false" outlineLevel="0" collapsed="false">
      <c r="A1" s="118"/>
      <c r="B1" s="118"/>
      <c r="C1" s="118"/>
      <c r="D1" s="118"/>
      <c r="E1" s="118"/>
      <c r="F1" s="118"/>
      <c r="G1" s="118"/>
      <c r="H1" s="118"/>
      <c r="I1" s="118"/>
      <c r="J1" s="118"/>
      <c r="K1" s="118"/>
      <c r="L1" s="118"/>
      <c r="M1" s="118"/>
      <c r="N1" s="118"/>
      <c r="O1" s="118"/>
      <c r="P1" s="118"/>
      <c r="Q1" s="118"/>
      <c r="R1" s="118"/>
      <c r="S1" s="118"/>
      <c r="T1" s="118"/>
      <c r="U1" s="118"/>
    </row>
    <row r="2" customFormat="false" ht="12.75" hidden="false" customHeight="false" outlineLevel="0" collapsed="false">
      <c r="A2" s="118" t="s">
        <v>439</v>
      </c>
      <c r="B2" s="118"/>
      <c r="C2" s="118"/>
      <c r="D2" s="118" t="s">
        <v>439</v>
      </c>
      <c r="E2" s="118"/>
      <c r="F2" s="118"/>
      <c r="G2" s="118"/>
      <c r="H2" s="118"/>
      <c r="I2" s="118" t="s">
        <v>440</v>
      </c>
      <c r="J2" s="118"/>
      <c r="K2" s="118" t="s">
        <v>45</v>
      </c>
      <c r="L2" s="118"/>
      <c r="M2" s="118"/>
      <c r="N2" s="118"/>
      <c r="O2" s="118"/>
      <c r="P2" s="118"/>
      <c r="Q2" s="118"/>
      <c r="R2" s="118"/>
      <c r="S2" s="118"/>
      <c r="T2" s="118"/>
      <c r="U2" s="118"/>
    </row>
    <row r="3" customFormat="false" ht="12.75" hidden="false" customHeight="false" outlineLevel="0" collapsed="false">
      <c r="A3" s="118"/>
      <c r="B3" s="118" t="s">
        <v>183</v>
      </c>
      <c r="C3" s="118" t="s">
        <v>20</v>
      </c>
      <c r="D3" s="118" t="s">
        <v>441</v>
      </c>
      <c r="E3" s="118" t="n">
        <v>46</v>
      </c>
      <c r="F3" s="119" t="n">
        <f aca="false">E3/$E$18</f>
        <v>0.161971830985916</v>
      </c>
      <c r="G3" s="118" t="n">
        <f aca="false">J3-I3</f>
        <v>250</v>
      </c>
      <c r="H3" s="119" t="n">
        <f aca="false">G3/$G$18</f>
        <v>0.171821305841924</v>
      </c>
      <c r="I3" s="118" t="n">
        <v>0</v>
      </c>
      <c r="J3" s="118" t="n">
        <v>250</v>
      </c>
      <c r="K3" s="118"/>
      <c r="L3" s="118" t="s">
        <v>442</v>
      </c>
      <c r="M3" s="118"/>
      <c r="N3" s="118"/>
      <c r="O3" s="118"/>
      <c r="P3" s="118"/>
      <c r="Q3" s="118"/>
      <c r="R3" s="118"/>
      <c r="S3" s="118"/>
      <c r="T3" s="118"/>
      <c r="U3" s="118"/>
    </row>
    <row r="4" customFormat="false" ht="12.75" hidden="false" customHeight="false" outlineLevel="0" collapsed="false">
      <c r="A4" s="118"/>
      <c r="B4" s="118" t="s">
        <v>45</v>
      </c>
      <c r="C4" s="118"/>
      <c r="D4" s="118" t="s">
        <v>443</v>
      </c>
      <c r="E4" s="118"/>
      <c r="F4" s="119"/>
      <c r="G4" s="118"/>
      <c r="H4" s="119"/>
      <c r="I4" s="118"/>
      <c r="J4" s="118"/>
      <c r="K4" s="118"/>
      <c r="L4" s="118" t="s">
        <v>441</v>
      </c>
      <c r="M4" s="118"/>
      <c r="N4" s="118" t="n">
        <v>23</v>
      </c>
      <c r="O4" s="118"/>
      <c r="P4" s="118"/>
      <c r="Q4" s="118"/>
      <c r="R4" s="118"/>
      <c r="S4" s="118"/>
      <c r="T4" s="118"/>
      <c r="U4" s="118"/>
    </row>
    <row r="5" customFormat="false" ht="12.75" hidden="false" customHeight="false" outlineLevel="0" collapsed="false">
      <c r="A5" s="118"/>
      <c r="B5" s="118" t="s">
        <v>444</v>
      </c>
      <c r="C5" s="118" t="n">
        <v>7</v>
      </c>
      <c r="D5" s="118" t="s">
        <v>441</v>
      </c>
      <c r="E5" s="118" t="n">
        <v>5</v>
      </c>
      <c r="F5" s="119" t="n">
        <f aca="false">E5/$E$18</f>
        <v>0.0176056338028169</v>
      </c>
      <c r="G5" s="118" t="n">
        <f aca="false">J5-I5</f>
        <v>24</v>
      </c>
      <c r="H5" s="119" t="n">
        <f aca="false">G5/$G$18</f>
        <v>0.0164948453608247</v>
      </c>
      <c r="I5" s="118" t="n">
        <v>250</v>
      </c>
      <c r="J5" s="118" t="n">
        <v>274</v>
      </c>
      <c r="K5" s="118" t="s">
        <v>52</v>
      </c>
      <c r="L5" s="118" t="s">
        <v>442</v>
      </c>
      <c r="M5" s="118"/>
      <c r="N5" s="118"/>
      <c r="O5" s="118"/>
      <c r="P5" s="118"/>
      <c r="Q5" s="118"/>
      <c r="R5" s="118"/>
      <c r="S5" s="118"/>
      <c r="T5" s="118"/>
      <c r="U5" s="118"/>
    </row>
    <row r="6" customFormat="false" ht="12.75" hidden="false" customHeight="false" outlineLevel="0" collapsed="false">
      <c r="A6" s="118"/>
      <c r="B6" s="118" t="s">
        <v>53</v>
      </c>
      <c r="C6" s="118"/>
      <c r="D6" s="118" t="s">
        <v>445</v>
      </c>
      <c r="E6" s="118"/>
      <c r="F6" s="119"/>
      <c r="G6" s="118"/>
      <c r="H6" s="119"/>
      <c r="I6" s="118"/>
      <c r="J6" s="118"/>
      <c r="K6" s="118"/>
      <c r="L6" s="118" t="s">
        <v>441</v>
      </c>
      <c r="M6" s="118" t="n">
        <f aca="false">SUM(N4:N6)</f>
        <v>25</v>
      </c>
      <c r="N6" s="118" t="n">
        <v>2</v>
      </c>
      <c r="O6" s="118"/>
      <c r="P6" s="118"/>
      <c r="Q6" s="118"/>
      <c r="R6" s="118"/>
      <c r="S6" s="118"/>
      <c r="T6" s="118"/>
      <c r="U6" s="118"/>
    </row>
    <row r="7" customFormat="false" ht="12.75" hidden="false" customHeight="false" outlineLevel="0" collapsed="false">
      <c r="A7" s="118"/>
      <c r="B7" s="118" t="s">
        <v>444</v>
      </c>
      <c r="C7" s="118" t="n">
        <v>1</v>
      </c>
      <c r="D7" s="118" t="s">
        <v>441</v>
      </c>
      <c r="E7" s="118" t="n">
        <v>43</v>
      </c>
      <c r="F7" s="119" t="n">
        <f aca="false">E7/$E$18</f>
        <v>0.151408450704225</v>
      </c>
      <c r="G7" s="118" t="n">
        <f aca="false">J7-I7</f>
        <v>213</v>
      </c>
      <c r="H7" s="119" t="n">
        <f aca="false">G7/$G$18</f>
        <v>0.14639175257732</v>
      </c>
      <c r="I7" s="118" t="n">
        <v>274</v>
      </c>
      <c r="J7" s="118" t="n">
        <v>487</v>
      </c>
      <c r="K7" s="118" t="s">
        <v>45</v>
      </c>
      <c r="L7" s="118" t="s">
        <v>446</v>
      </c>
      <c r="M7" s="118"/>
      <c r="N7" s="118"/>
      <c r="O7" s="118"/>
      <c r="P7" s="118"/>
      <c r="Q7" s="118"/>
      <c r="R7" s="118"/>
      <c r="S7" s="118"/>
      <c r="T7" s="118"/>
      <c r="U7" s="118"/>
    </row>
    <row r="8" customFormat="false" ht="12.75" hidden="false" customHeight="false" outlineLevel="0" collapsed="false">
      <c r="A8" s="118"/>
      <c r="B8" s="118" t="s">
        <v>447</v>
      </c>
      <c r="C8" s="118"/>
      <c r="D8" s="118" t="s">
        <v>448</v>
      </c>
      <c r="E8" s="118"/>
      <c r="F8" s="119"/>
      <c r="G8" s="118"/>
      <c r="H8" s="119"/>
      <c r="I8" s="118"/>
      <c r="J8" s="118"/>
      <c r="K8" s="118"/>
      <c r="L8" s="118" t="s">
        <v>441</v>
      </c>
      <c r="M8" s="118" t="n">
        <v>2</v>
      </c>
      <c r="N8" s="118"/>
      <c r="O8" s="118"/>
      <c r="P8" s="118"/>
      <c r="Q8" s="118"/>
      <c r="R8" s="118"/>
      <c r="S8" s="118"/>
      <c r="T8" s="118"/>
      <c r="U8" s="118"/>
    </row>
    <row r="9" customFormat="false" ht="12.75" hidden="false" customHeight="false" outlineLevel="0" collapsed="false">
      <c r="A9" s="118"/>
      <c r="B9" s="118" t="s">
        <v>444</v>
      </c>
      <c r="C9" s="118" t="n">
        <v>1</v>
      </c>
      <c r="D9" s="118" t="s">
        <v>441</v>
      </c>
      <c r="E9" s="118" t="n">
        <v>44</v>
      </c>
      <c r="F9" s="119" t="n">
        <f aca="false">E9/$E$18</f>
        <v>0.154929577464789</v>
      </c>
      <c r="G9" s="118" t="n">
        <f aca="false">J9-I9</f>
        <v>242</v>
      </c>
      <c r="H9" s="119" t="n">
        <f aca="false">G9/$G$18</f>
        <v>0.166323024054983</v>
      </c>
      <c r="I9" s="118" t="n">
        <v>487</v>
      </c>
      <c r="J9" s="118" t="n">
        <v>729</v>
      </c>
      <c r="K9" s="118"/>
      <c r="L9" s="118" t="s">
        <v>449</v>
      </c>
      <c r="M9" s="118"/>
      <c r="N9" s="118"/>
      <c r="O9" s="118"/>
      <c r="P9" s="118"/>
      <c r="Q9" s="118"/>
      <c r="R9" s="118"/>
      <c r="S9" s="118"/>
      <c r="T9" s="118"/>
      <c r="U9" s="118"/>
    </row>
    <row r="10" customFormat="false" ht="12.75" hidden="false" customHeight="false" outlineLevel="0" collapsed="false">
      <c r="A10" s="118"/>
      <c r="B10" s="118" t="s">
        <v>450</v>
      </c>
      <c r="C10" s="118" t="n">
        <v>9</v>
      </c>
      <c r="D10" s="118" t="s">
        <v>451</v>
      </c>
      <c r="E10" s="118"/>
      <c r="F10" s="119"/>
      <c r="G10" s="118"/>
      <c r="H10" s="119"/>
      <c r="I10" s="118"/>
      <c r="J10" s="118"/>
      <c r="K10" s="118"/>
      <c r="L10" s="118" t="s">
        <v>441</v>
      </c>
      <c r="M10" s="118" t="n">
        <v>18</v>
      </c>
      <c r="N10" s="118"/>
      <c r="O10" s="118"/>
      <c r="P10" s="118"/>
      <c r="Q10" s="118"/>
      <c r="R10" s="118"/>
      <c r="S10" s="118"/>
      <c r="T10" s="118"/>
      <c r="U10" s="118"/>
    </row>
    <row r="11" customFormat="false" ht="12.75" hidden="false" customHeight="false" outlineLevel="0" collapsed="false">
      <c r="A11" s="118"/>
      <c r="B11" s="118" t="s">
        <v>193</v>
      </c>
      <c r="C11" s="118" t="s">
        <v>20</v>
      </c>
      <c r="D11" s="118" t="s">
        <v>441</v>
      </c>
      <c r="E11" s="118" t="n">
        <v>45</v>
      </c>
      <c r="F11" s="119" t="n">
        <f aca="false">E11/$E$18</f>
        <v>0.158450704225352</v>
      </c>
      <c r="G11" s="118" t="n">
        <f aca="false">J11-I11</f>
        <v>218</v>
      </c>
      <c r="H11" s="119" t="n">
        <f aca="false">G11/$G$18</f>
        <v>0.149828178694158</v>
      </c>
      <c r="I11" s="118" t="n">
        <v>729</v>
      </c>
      <c r="J11" s="118" t="n">
        <v>947</v>
      </c>
      <c r="K11" s="118"/>
      <c r="L11" s="118" t="s">
        <v>452</v>
      </c>
      <c r="M11" s="118"/>
      <c r="N11" s="118"/>
      <c r="O11" s="118"/>
      <c r="P11" s="118"/>
      <c r="Q11" s="118"/>
      <c r="R11" s="118"/>
      <c r="S11" s="118"/>
      <c r="T11" s="118"/>
      <c r="U11" s="118"/>
    </row>
    <row r="12" customFormat="false" ht="12.75" hidden="false" customHeight="false" outlineLevel="0" collapsed="false">
      <c r="A12" s="118"/>
      <c r="B12" s="118" t="s">
        <v>45</v>
      </c>
      <c r="C12" s="118"/>
      <c r="D12" s="118" t="s">
        <v>453</v>
      </c>
      <c r="E12" s="118"/>
      <c r="F12" s="119"/>
      <c r="G12" s="118"/>
      <c r="H12" s="119"/>
      <c r="I12" s="118"/>
      <c r="J12" s="118"/>
      <c r="K12" s="118"/>
      <c r="L12" s="118" t="s">
        <v>441</v>
      </c>
      <c r="M12" s="118" t="n">
        <v>22</v>
      </c>
      <c r="N12" s="118"/>
      <c r="O12" s="118"/>
      <c r="P12" s="118"/>
      <c r="Q12" s="118"/>
      <c r="R12" s="118"/>
      <c r="S12" s="118"/>
      <c r="T12" s="118"/>
      <c r="U12" s="118"/>
    </row>
    <row r="13" customFormat="false" ht="12.75" hidden="false" customHeight="false" outlineLevel="0" collapsed="false">
      <c r="A13" s="118"/>
      <c r="B13" s="118" t="s">
        <v>444</v>
      </c>
      <c r="C13" s="118" t="n">
        <v>1</v>
      </c>
      <c r="D13" s="118" t="s">
        <v>441</v>
      </c>
      <c r="E13" s="118" t="n">
        <v>39</v>
      </c>
      <c r="F13" s="119" t="n">
        <f aca="false">E13/$E$18</f>
        <v>0.137323943661972</v>
      </c>
      <c r="G13" s="118" t="n">
        <f aca="false">J13-I13</f>
        <v>225</v>
      </c>
      <c r="H13" s="119" t="n">
        <f aca="false">G13/$G$18</f>
        <v>0.154639175257732</v>
      </c>
      <c r="I13" s="118" t="n">
        <v>947</v>
      </c>
      <c r="J13" s="118" t="n">
        <v>1172</v>
      </c>
      <c r="K13" s="118"/>
      <c r="L13" s="118" t="s">
        <v>454</v>
      </c>
      <c r="M13" s="118"/>
      <c r="N13" s="118"/>
      <c r="O13" s="118"/>
      <c r="P13" s="118"/>
      <c r="Q13" s="118"/>
      <c r="R13" s="118"/>
      <c r="S13" s="118"/>
      <c r="T13" s="118"/>
      <c r="U13" s="118"/>
    </row>
    <row r="14" customFormat="false" ht="12.75" hidden="false" customHeight="false" outlineLevel="0" collapsed="false">
      <c r="A14" s="118"/>
      <c r="B14" s="118" t="s">
        <v>53</v>
      </c>
      <c r="C14" s="118"/>
      <c r="D14" s="118" t="s">
        <v>455</v>
      </c>
      <c r="E14" s="118"/>
      <c r="F14" s="119"/>
      <c r="G14" s="118"/>
      <c r="H14" s="119"/>
      <c r="I14" s="118"/>
      <c r="J14" s="118"/>
      <c r="K14" s="118"/>
      <c r="L14" s="118" t="s">
        <v>441</v>
      </c>
      <c r="M14" s="118" t="n">
        <v>28</v>
      </c>
      <c r="N14" s="118"/>
      <c r="O14" s="118"/>
      <c r="P14" s="118"/>
      <c r="Q14" s="118"/>
      <c r="R14" s="118"/>
      <c r="S14" s="118"/>
      <c r="T14" s="118"/>
      <c r="U14" s="118"/>
    </row>
    <row r="15" customFormat="false" ht="12.75" hidden="false" customHeight="false" outlineLevel="0" collapsed="false">
      <c r="A15" s="118"/>
      <c r="B15" s="118" t="s">
        <v>444</v>
      </c>
      <c r="C15" s="118" t="n">
        <v>1</v>
      </c>
      <c r="D15" s="118" t="s">
        <v>441</v>
      </c>
      <c r="E15" s="118" t="n">
        <v>29</v>
      </c>
      <c r="F15" s="119" t="n">
        <f aca="false">E15/$E$18</f>
        <v>0.102112676056338</v>
      </c>
      <c r="G15" s="118" t="n">
        <f aca="false">J15-I15</f>
        <v>150</v>
      </c>
      <c r="H15" s="119" t="n">
        <f aca="false">G15/$G$18</f>
        <v>0.103092783505155</v>
      </c>
      <c r="I15" s="118" t="n">
        <v>1172</v>
      </c>
      <c r="J15" s="118" t="n">
        <v>1322</v>
      </c>
      <c r="K15" s="118"/>
      <c r="L15" s="118" t="s">
        <v>456</v>
      </c>
      <c r="M15" s="118"/>
      <c r="N15" s="118"/>
      <c r="O15" s="118"/>
      <c r="P15" s="118"/>
      <c r="Q15" s="118"/>
      <c r="R15" s="118"/>
      <c r="S15" s="118"/>
      <c r="T15" s="118"/>
      <c r="U15" s="118"/>
    </row>
    <row r="16" customFormat="false" ht="12.75" hidden="false" customHeight="false" outlineLevel="0" collapsed="false">
      <c r="A16" s="118"/>
      <c r="B16" s="118" t="s">
        <v>447</v>
      </c>
      <c r="C16" s="118"/>
      <c r="D16" s="118" t="s">
        <v>457</v>
      </c>
      <c r="E16" s="118"/>
      <c r="F16" s="119"/>
      <c r="G16" s="118"/>
      <c r="H16" s="119"/>
      <c r="I16" s="118"/>
      <c r="J16" s="118"/>
      <c r="K16" s="118"/>
      <c r="L16" s="118" t="s">
        <v>441</v>
      </c>
      <c r="M16" s="118" t="n">
        <v>26</v>
      </c>
      <c r="N16" s="118"/>
      <c r="O16" s="118"/>
      <c r="P16" s="118"/>
      <c r="Q16" s="118"/>
      <c r="R16" s="118"/>
      <c r="S16" s="118"/>
      <c r="T16" s="118"/>
      <c r="U16" s="118"/>
    </row>
    <row r="17" customFormat="false" ht="12.75" hidden="false" customHeight="false" outlineLevel="0" collapsed="false">
      <c r="A17" s="118"/>
      <c r="B17" s="118" t="s">
        <v>444</v>
      </c>
      <c r="C17" s="118" t="n">
        <v>2</v>
      </c>
      <c r="D17" s="118" t="s">
        <v>441</v>
      </c>
      <c r="E17" s="118" t="n">
        <v>33</v>
      </c>
      <c r="F17" s="119" t="n">
        <f aca="false">E17/$E$18</f>
        <v>0.116197183098592</v>
      </c>
      <c r="G17" s="118" t="n">
        <f aca="false">J17-I17</f>
        <v>133</v>
      </c>
      <c r="H17" s="119" t="n">
        <f aca="false">G17/$G$18</f>
        <v>0.0914089347079038</v>
      </c>
      <c r="I17" s="118" t="n">
        <v>1322</v>
      </c>
      <c r="J17" s="118" t="n">
        <v>1455</v>
      </c>
      <c r="K17" s="118"/>
      <c r="L17" s="118" t="s">
        <v>455</v>
      </c>
      <c r="M17" s="118"/>
      <c r="N17" s="118"/>
      <c r="O17" s="118"/>
      <c r="P17" s="118"/>
      <c r="Q17" s="118"/>
      <c r="R17" s="118"/>
      <c r="S17" s="118"/>
      <c r="T17" s="118"/>
      <c r="U17" s="118"/>
    </row>
    <row r="18" customFormat="false" ht="12.75" hidden="false" customHeight="false" outlineLevel="0" collapsed="false">
      <c r="A18" s="118"/>
      <c r="B18" s="118" t="s">
        <v>450</v>
      </c>
      <c r="C18" s="118" t="n">
        <v>4</v>
      </c>
      <c r="D18" s="118" t="s">
        <v>441</v>
      </c>
      <c r="E18" s="118" t="n">
        <v>284</v>
      </c>
      <c r="F18" s="118"/>
      <c r="G18" s="118" t="n">
        <f aca="false">SUM(G2:G17)</f>
        <v>1455</v>
      </c>
      <c r="H18" s="118"/>
      <c r="I18" s="118"/>
      <c r="J18" s="118"/>
      <c r="K18" s="118"/>
      <c r="L18" s="118" t="s">
        <v>441</v>
      </c>
      <c r="M18" s="118" t="n">
        <v>10</v>
      </c>
      <c r="N18" s="118"/>
      <c r="O18" s="118"/>
      <c r="P18" s="118"/>
      <c r="Q18" s="118"/>
      <c r="R18" s="118"/>
      <c r="S18" s="118"/>
      <c r="T18" s="118"/>
      <c r="U18" s="118"/>
    </row>
    <row r="19" customFormat="false" ht="12.75" hidden="false" customHeight="false" outlineLevel="0" collapsed="false">
      <c r="A19" s="118"/>
      <c r="B19" s="118" t="s">
        <v>197</v>
      </c>
      <c r="C19" s="118" t="s">
        <v>20</v>
      </c>
      <c r="D19" s="118"/>
      <c r="E19" s="118"/>
      <c r="F19" s="118"/>
      <c r="G19" s="118"/>
      <c r="H19" s="118"/>
      <c r="I19" s="118"/>
      <c r="J19" s="118"/>
      <c r="K19" s="118"/>
      <c r="L19" s="118" t="s">
        <v>458</v>
      </c>
      <c r="M19" s="118"/>
      <c r="N19" s="118"/>
      <c r="O19" s="118"/>
      <c r="P19" s="118"/>
      <c r="Q19" s="118"/>
      <c r="R19" s="118"/>
      <c r="S19" s="118"/>
      <c r="T19" s="118"/>
      <c r="U19" s="118"/>
    </row>
    <row r="20" customFormat="false" ht="12.75" hidden="false" customHeight="false" outlineLevel="0" collapsed="false">
      <c r="A20" s="118"/>
      <c r="B20" s="118" t="s">
        <v>45</v>
      </c>
      <c r="C20" s="118"/>
      <c r="D20" s="118"/>
      <c r="E20" s="118"/>
      <c r="F20" s="118"/>
      <c r="G20" s="118"/>
      <c r="H20" s="118"/>
      <c r="I20" s="118"/>
      <c r="J20" s="118"/>
      <c r="K20" s="118"/>
      <c r="L20" s="118" t="s">
        <v>441</v>
      </c>
      <c r="M20" s="118" t="n">
        <v>18</v>
      </c>
      <c r="N20" s="118"/>
      <c r="O20" s="118"/>
      <c r="P20" s="118"/>
      <c r="Q20" s="118"/>
      <c r="R20" s="118"/>
      <c r="S20" s="118"/>
      <c r="T20" s="118"/>
      <c r="U20" s="118"/>
    </row>
    <row r="21" customFormat="false" ht="12.75" hidden="false" customHeight="false" outlineLevel="0" collapsed="false">
      <c r="A21" s="118"/>
      <c r="B21" s="118" t="s">
        <v>444</v>
      </c>
      <c r="C21" s="118" t="n">
        <v>3</v>
      </c>
      <c r="D21" s="118"/>
      <c r="E21" s="118"/>
      <c r="F21" s="118"/>
      <c r="G21" s="118"/>
      <c r="H21" s="118"/>
      <c r="I21" s="118"/>
      <c r="J21" s="118"/>
      <c r="K21" s="118"/>
      <c r="L21" s="118" t="s">
        <v>444</v>
      </c>
      <c r="M21" s="118" t="n">
        <f aca="false">SUM(M1:M20)</f>
        <v>149</v>
      </c>
      <c r="N21" s="119" t="n">
        <f aca="false">M21/$N$60</f>
        <v>0.524647887323944</v>
      </c>
      <c r="O21" s="118"/>
      <c r="P21" s="118"/>
      <c r="Q21" s="118"/>
      <c r="R21" s="118"/>
      <c r="S21" s="118"/>
      <c r="T21" s="118"/>
      <c r="U21" s="118"/>
    </row>
    <row r="22" customFormat="false" ht="12.75" hidden="false" customHeight="false" outlineLevel="0" collapsed="false">
      <c r="A22" s="118"/>
      <c r="B22" s="118" t="s">
        <v>447</v>
      </c>
      <c r="C22" s="118"/>
      <c r="D22" s="118"/>
      <c r="E22" s="118"/>
      <c r="F22" s="118"/>
      <c r="G22" s="118"/>
      <c r="H22" s="118"/>
      <c r="I22" s="118"/>
      <c r="J22" s="118"/>
      <c r="K22" s="118" t="s">
        <v>53</v>
      </c>
      <c r="L22" s="118"/>
      <c r="M22" s="118"/>
      <c r="N22" s="118"/>
      <c r="O22" s="118"/>
      <c r="P22" s="118"/>
      <c r="Q22" s="118"/>
      <c r="R22" s="118"/>
      <c r="S22" s="118"/>
      <c r="T22" s="118"/>
      <c r="U22" s="118"/>
    </row>
    <row r="23" customFormat="false" ht="12.75" hidden="false" customHeight="false" outlineLevel="0" collapsed="false">
      <c r="A23" s="118"/>
      <c r="B23" s="118" t="s">
        <v>444</v>
      </c>
      <c r="C23" s="118" t="n">
        <v>1</v>
      </c>
      <c r="D23" s="118"/>
      <c r="E23" s="118"/>
      <c r="F23" s="118"/>
      <c r="G23" s="118"/>
      <c r="H23" s="118"/>
      <c r="I23" s="118"/>
      <c r="J23" s="118"/>
      <c r="K23" s="118"/>
      <c r="L23" s="118" t="s">
        <v>442</v>
      </c>
      <c r="M23" s="118"/>
      <c r="N23" s="118"/>
      <c r="O23" s="118"/>
      <c r="P23" s="118"/>
      <c r="Q23" s="118"/>
      <c r="R23" s="118"/>
      <c r="S23" s="118"/>
      <c r="T23" s="118"/>
      <c r="U23" s="118"/>
    </row>
    <row r="24" customFormat="false" ht="12.75" hidden="false" customHeight="false" outlineLevel="0" collapsed="false">
      <c r="A24" s="118"/>
      <c r="B24" s="118" t="s">
        <v>450</v>
      </c>
      <c r="C24" s="118" t="n">
        <v>4</v>
      </c>
      <c r="D24" s="118"/>
      <c r="E24" s="118"/>
      <c r="F24" s="118"/>
      <c r="G24" s="118"/>
      <c r="H24" s="118"/>
      <c r="I24" s="118"/>
      <c r="J24" s="118"/>
      <c r="K24" s="118"/>
      <c r="L24" s="118" t="s">
        <v>441</v>
      </c>
      <c r="M24" s="118" t="n">
        <v>9</v>
      </c>
      <c r="N24" s="118"/>
      <c r="O24" s="118"/>
      <c r="P24" s="118"/>
      <c r="Q24" s="118"/>
      <c r="R24" s="118"/>
      <c r="S24" s="118"/>
      <c r="T24" s="118"/>
      <c r="U24" s="118"/>
    </row>
    <row r="25" customFormat="false" ht="12.75" hidden="false" customHeight="false" outlineLevel="0" collapsed="false">
      <c r="A25" s="118"/>
      <c r="B25" s="118" t="s">
        <v>213</v>
      </c>
      <c r="C25" s="118" t="s">
        <v>20</v>
      </c>
      <c r="D25" s="118"/>
      <c r="E25" s="118"/>
      <c r="F25" s="118"/>
      <c r="G25" s="118"/>
      <c r="H25" s="118"/>
      <c r="I25" s="118"/>
      <c r="J25" s="118"/>
      <c r="K25" s="118"/>
      <c r="L25" s="118" t="s">
        <v>446</v>
      </c>
      <c r="M25" s="118"/>
      <c r="N25" s="118"/>
      <c r="O25" s="118"/>
      <c r="P25" s="118"/>
      <c r="Q25" s="118"/>
      <c r="R25" s="118"/>
      <c r="S25" s="118"/>
      <c r="T25" s="118"/>
      <c r="U25" s="118"/>
    </row>
    <row r="26" customFormat="false" ht="12.75" hidden="false" customHeight="false" outlineLevel="0" collapsed="false">
      <c r="A26" s="118"/>
      <c r="B26" s="118" t="s">
        <v>45</v>
      </c>
      <c r="C26" s="118"/>
      <c r="D26" s="118"/>
      <c r="E26" s="118"/>
      <c r="F26" s="118"/>
      <c r="G26" s="118"/>
      <c r="H26" s="118"/>
      <c r="I26" s="118"/>
      <c r="J26" s="118"/>
      <c r="K26" s="118"/>
      <c r="L26" s="118" t="s">
        <v>441</v>
      </c>
      <c r="M26" s="118" t="n">
        <v>1</v>
      </c>
      <c r="N26" s="118"/>
      <c r="O26" s="118"/>
      <c r="P26" s="118"/>
      <c r="Q26" s="118"/>
      <c r="R26" s="118"/>
      <c r="S26" s="118"/>
      <c r="T26" s="118"/>
      <c r="U26" s="118"/>
    </row>
    <row r="27" customFormat="false" ht="12.75" hidden="false" customHeight="false" outlineLevel="0" collapsed="false">
      <c r="A27" s="118"/>
      <c r="B27" s="118" t="s">
        <v>444</v>
      </c>
      <c r="C27" s="118" t="n">
        <v>4</v>
      </c>
      <c r="D27" s="118"/>
      <c r="E27" s="118"/>
      <c r="F27" s="118"/>
      <c r="G27" s="118"/>
      <c r="H27" s="118"/>
      <c r="I27" s="118"/>
      <c r="J27" s="118"/>
      <c r="K27" s="118"/>
      <c r="L27" s="118" t="s">
        <v>449</v>
      </c>
      <c r="M27" s="118"/>
      <c r="N27" s="118"/>
      <c r="O27" s="118"/>
      <c r="P27" s="118"/>
      <c r="Q27" s="118"/>
      <c r="R27" s="118"/>
      <c r="S27" s="118"/>
      <c r="T27" s="118"/>
      <c r="U27" s="118"/>
    </row>
    <row r="28" customFormat="false" ht="12.75" hidden="false" customHeight="false" outlineLevel="0" collapsed="false">
      <c r="A28" s="118"/>
      <c r="B28" s="118" t="s">
        <v>58</v>
      </c>
      <c r="C28" s="118"/>
      <c r="D28" s="118"/>
      <c r="E28" s="118"/>
      <c r="F28" s="118"/>
      <c r="G28" s="118"/>
      <c r="H28" s="118"/>
      <c r="I28" s="118"/>
      <c r="J28" s="118"/>
      <c r="K28" s="118"/>
      <c r="L28" s="118" t="s">
        <v>441</v>
      </c>
      <c r="M28" s="118" t="n">
        <v>18</v>
      </c>
      <c r="N28" s="118"/>
      <c r="O28" s="118"/>
      <c r="P28" s="118"/>
      <c r="Q28" s="118"/>
      <c r="R28" s="118"/>
      <c r="S28" s="118"/>
      <c r="T28" s="118"/>
      <c r="U28" s="118"/>
    </row>
    <row r="29" customFormat="false" ht="12.75" hidden="false" customHeight="false" outlineLevel="0" collapsed="false">
      <c r="A29" s="118"/>
      <c r="B29" s="118" t="s">
        <v>444</v>
      </c>
      <c r="C29" s="118" t="n">
        <v>1</v>
      </c>
      <c r="D29" s="118"/>
      <c r="E29" s="118"/>
      <c r="F29" s="118"/>
      <c r="G29" s="118"/>
      <c r="H29" s="118"/>
      <c r="I29" s="118"/>
      <c r="J29" s="118"/>
      <c r="K29" s="118"/>
      <c r="L29" s="118" t="s">
        <v>452</v>
      </c>
      <c r="M29" s="118"/>
      <c r="N29" s="118"/>
      <c r="O29" s="118"/>
      <c r="P29" s="118"/>
      <c r="Q29" s="118"/>
      <c r="R29" s="118"/>
      <c r="S29" s="118"/>
      <c r="T29" s="118"/>
      <c r="U29" s="118"/>
    </row>
    <row r="30" customFormat="false" ht="12.75" hidden="false" customHeight="false" outlineLevel="0" collapsed="false">
      <c r="A30" s="118"/>
      <c r="B30" s="118" t="s">
        <v>447</v>
      </c>
      <c r="C30" s="118"/>
      <c r="D30" s="118"/>
      <c r="E30" s="118"/>
      <c r="F30" s="118"/>
      <c r="G30" s="118"/>
      <c r="H30" s="118"/>
      <c r="I30" s="118"/>
      <c r="J30" s="118"/>
      <c r="K30" s="118"/>
      <c r="L30" s="118" t="s">
        <v>441</v>
      </c>
      <c r="M30" s="118" t="n">
        <v>12</v>
      </c>
      <c r="N30" s="118"/>
      <c r="O30" s="118"/>
      <c r="P30" s="118"/>
      <c r="Q30" s="118"/>
      <c r="R30" s="118"/>
      <c r="S30" s="118"/>
      <c r="T30" s="118"/>
      <c r="U30" s="118"/>
    </row>
    <row r="31" customFormat="false" ht="12.75" hidden="false" customHeight="false" outlineLevel="0" collapsed="false">
      <c r="A31" s="118"/>
      <c r="B31" s="118" t="s">
        <v>444</v>
      </c>
      <c r="C31" s="118" t="n">
        <v>1</v>
      </c>
      <c r="D31" s="118"/>
      <c r="E31" s="118"/>
      <c r="F31" s="118"/>
      <c r="G31" s="118"/>
      <c r="H31" s="118"/>
      <c r="I31" s="118"/>
      <c r="J31" s="118"/>
      <c r="K31" s="118"/>
      <c r="L31" s="118" t="s">
        <v>454</v>
      </c>
      <c r="M31" s="118"/>
      <c r="N31" s="118"/>
      <c r="O31" s="118"/>
      <c r="P31" s="118"/>
      <c r="Q31" s="118"/>
      <c r="R31" s="118"/>
      <c r="S31" s="118"/>
      <c r="T31" s="118"/>
      <c r="U31" s="118"/>
    </row>
    <row r="32" customFormat="false" ht="12.75" hidden="false" customHeight="false" outlineLevel="0" collapsed="false">
      <c r="A32" s="118"/>
      <c r="B32" s="118" t="s">
        <v>450</v>
      </c>
      <c r="C32" s="118" t="n">
        <v>6</v>
      </c>
      <c r="D32" s="118"/>
      <c r="E32" s="118"/>
      <c r="F32" s="118"/>
      <c r="G32" s="118"/>
      <c r="H32" s="118"/>
      <c r="I32" s="118"/>
      <c r="J32" s="118"/>
      <c r="K32" s="118"/>
      <c r="L32" s="118" t="s">
        <v>441</v>
      </c>
      <c r="M32" s="118" t="n">
        <v>9</v>
      </c>
      <c r="N32" s="118"/>
      <c r="O32" s="118"/>
      <c r="P32" s="118"/>
      <c r="Q32" s="118"/>
      <c r="R32" s="118"/>
      <c r="S32" s="118"/>
      <c r="T32" s="118"/>
      <c r="U32" s="118"/>
    </row>
    <row r="33" customFormat="false" ht="12.75" hidden="false" customHeight="false" outlineLevel="0" collapsed="false">
      <c r="A33" s="118"/>
      <c r="B33" s="118" t="s">
        <v>223</v>
      </c>
      <c r="C33" s="118" t="s">
        <v>20</v>
      </c>
      <c r="D33" s="118"/>
      <c r="E33" s="118"/>
      <c r="F33" s="118"/>
      <c r="G33" s="118"/>
      <c r="H33" s="118"/>
      <c r="I33" s="118"/>
      <c r="J33" s="118"/>
      <c r="K33" s="118"/>
      <c r="L33" s="118" t="s">
        <v>456</v>
      </c>
      <c r="M33" s="118"/>
      <c r="N33" s="118"/>
      <c r="O33" s="118"/>
      <c r="P33" s="118"/>
      <c r="Q33" s="118"/>
      <c r="R33" s="118"/>
      <c r="S33" s="118"/>
      <c r="T33" s="118"/>
      <c r="U33" s="118"/>
    </row>
    <row r="34" customFormat="false" ht="12.75" hidden="false" customHeight="false" outlineLevel="0" collapsed="false">
      <c r="A34" s="118"/>
      <c r="B34" s="118" t="s">
        <v>45</v>
      </c>
      <c r="C34" s="118"/>
      <c r="D34" s="118"/>
      <c r="E34" s="118"/>
      <c r="F34" s="118"/>
      <c r="G34" s="118"/>
      <c r="H34" s="118"/>
      <c r="I34" s="118"/>
      <c r="J34" s="118"/>
      <c r="K34" s="118"/>
      <c r="L34" s="118" t="s">
        <v>441</v>
      </c>
      <c r="M34" s="118" t="n">
        <v>6</v>
      </c>
      <c r="N34" s="118"/>
      <c r="O34" s="118"/>
      <c r="P34" s="118"/>
      <c r="Q34" s="118"/>
      <c r="R34" s="118"/>
      <c r="S34" s="118"/>
      <c r="T34" s="118"/>
      <c r="U34" s="118"/>
    </row>
    <row r="35" customFormat="false" ht="12.75" hidden="false" customHeight="false" outlineLevel="0" collapsed="false">
      <c r="A35" s="118"/>
      <c r="B35" s="118" t="s">
        <v>444</v>
      </c>
      <c r="C35" s="118" t="n">
        <v>2</v>
      </c>
      <c r="D35" s="118"/>
      <c r="E35" s="118"/>
      <c r="F35" s="118"/>
      <c r="G35" s="118"/>
      <c r="H35" s="118"/>
      <c r="I35" s="118"/>
      <c r="J35" s="118"/>
      <c r="K35" s="118"/>
      <c r="L35" s="118" t="s">
        <v>455</v>
      </c>
      <c r="M35" s="118"/>
      <c r="N35" s="118"/>
      <c r="O35" s="118"/>
      <c r="P35" s="118"/>
      <c r="Q35" s="118"/>
      <c r="R35" s="118"/>
      <c r="S35" s="118"/>
      <c r="T35" s="118"/>
      <c r="U35" s="118"/>
    </row>
    <row r="36" customFormat="false" ht="12.75" hidden="false" customHeight="false" outlineLevel="0" collapsed="false">
      <c r="A36" s="118"/>
      <c r="B36" s="118" t="s">
        <v>52</v>
      </c>
      <c r="C36" s="118"/>
      <c r="D36" s="118"/>
      <c r="E36" s="118"/>
      <c r="F36" s="118"/>
      <c r="G36" s="118"/>
      <c r="H36" s="118"/>
      <c r="I36" s="118"/>
      <c r="J36" s="118"/>
      <c r="K36" s="118"/>
      <c r="L36" s="118" t="s">
        <v>441</v>
      </c>
      <c r="M36" s="118" t="n">
        <v>8</v>
      </c>
      <c r="N36" s="118"/>
      <c r="O36" s="118"/>
      <c r="P36" s="118"/>
      <c r="Q36" s="118"/>
      <c r="R36" s="118"/>
      <c r="S36" s="118"/>
      <c r="T36" s="118"/>
      <c r="U36" s="118"/>
    </row>
    <row r="37" customFormat="false" ht="12.75" hidden="false" customHeight="false" outlineLevel="0" collapsed="false">
      <c r="A37" s="118"/>
      <c r="B37" s="118" t="s">
        <v>444</v>
      </c>
      <c r="C37" s="118" t="n">
        <v>1</v>
      </c>
      <c r="D37" s="118"/>
      <c r="E37" s="118"/>
      <c r="F37" s="118"/>
      <c r="G37" s="118"/>
      <c r="H37" s="118"/>
      <c r="I37" s="118"/>
      <c r="J37" s="118"/>
      <c r="K37" s="118"/>
      <c r="L37" s="118" t="s">
        <v>458</v>
      </c>
      <c r="M37" s="118"/>
      <c r="N37" s="118"/>
      <c r="O37" s="118"/>
      <c r="P37" s="118"/>
      <c r="Q37" s="118"/>
      <c r="R37" s="118"/>
      <c r="S37" s="118"/>
      <c r="T37" s="118"/>
      <c r="U37" s="118"/>
    </row>
    <row r="38" customFormat="false" ht="12.75" hidden="false" customHeight="false" outlineLevel="0" collapsed="false">
      <c r="A38" s="118"/>
      <c r="B38" s="118" t="s">
        <v>53</v>
      </c>
      <c r="C38" s="118"/>
      <c r="D38" s="118"/>
      <c r="E38" s="118"/>
      <c r="F38" s="118"/>
      <c r="G38" s="118"/>
      <c r="H38" s="118"/>
      <c r="I38" s="118"/>
      <c r="J38" s="118"/>
      <c r="K38" s="118"/>
      <c r="L38" s="118" t="s">
        <v>441</v>
      </c>
      <c r="M38" s="118" t="n">
        <v>6</v>
      </c>
      <c r="N38" s="118"/>
      <c r="O38" s="118"/>
      <c r="P38" s="118"/>
      <c r="Q38" s="118"/>
      <c r="R38" s="118"/>
      <c r="S38" s="118"/>
      <c r="T38" s="118"/>
      <c r="U38" s="118"/>
    </row>
    <row r="39" customFormat="false" ht="12.75" hidden="false" customHeight="false" outlineLevel="0" collapsed="false">
      <c r="A39" s="118"/>
      <c r="B39" s="118" t="s">
        <v>444</v>
      </c>
      <c r="C39" s="118" t="n">
        <v>3</v>
      </c>
      <c r="D39" s="118"/>
      <c r="E39" s="118"/>
      <c r="F39" s="118"/>
      <c r="G39" s="118"/>
      <c r="H39" s="118"/>
      <c r="I39" s="118"/>
      <c r="J39" s="118"/>
      <c r="K39" s="118"/>
      <c r="L39" s="118" t="s">
        <v>444</v>
      </c>
      <c r="M39" s="118" t="n">
        <v>69</v>
      </c>
      <c r="N39" s="119" t="n">
        <f aca="false">M39/$N$60</f>
        <v>0.242957746478873</v>
      </c>
      <c r="O39" s="118"/>
      <c r="P39" s="118"/>
      <c r="Q39" s="118"/>
      <c r="R39" s="118"/>
      <c r="S39" s="118"/>
      <c r="T39" s="118"/>
      <c r="U39" s="118"/>
    </row>
    <row r="40" customFormat="false" ht="12.75" hidden="false" customHeight="false" outlineLevel="0" collapsed="false">
      <c r="A40" s="118"/>
      <c r="B40" s="118" t="s">
        <v>447</v>
      </c>
      <c r="C40" s="118"/>
      <c r="D40" s="118"/>
      <c r="E40" s="118"/>
      <c r="F40" s="118"/>
      <c r="G40" s="118"/>
      <c r="H40" s="118"/>
      <c r="I40" s="118"/>
      <c r="J40" s="118"/>
      <c r="K40" s="118" t="s">
        <v>447</v>
      </c>
      <c r="L40" s="118"/>
      <c r="M40" s="118"/>
      <c r="N40" s="118"/>
      <c r="O40" s="118"/>
      <c r="P40" s="118"/>
      <c r="Q40" s="118"/>
      <c r="R40" s="118"/>
      <c r="S40" s="118"/>
      <c r="T40" s="118"/>
      <c r="U40" s="118"/>
    </row>
    <row r="41" customFormat="false" ht="12.75" hidden="false" customHeight="false" outlineLevel="0" collapsed="false">
      <c r="A41" s="118"/>
      <c r="B41" s="118" t="s">
        <v>444</v>
      </c>
      <c r="C41" s="118" t="n">
        <v>2</v>
      </c>
      <c r="D41" s="118"/>
      <c r="E41" s="118"/>
      <c r="F41" s="118"/>
      <c r="G41" s="118"/>
      <c r="H41" s="118"/>
      <c r="I41" s="118"/>
      <c r="J41" s="118"/>
      <c r="K41" s="118"/>
      <c r="L41" s="118" t="s">
        <v>442</v>
      </c>
      <c r="M41" s="118"/>
      <c r="N41" s="118"/>
      <c r="O41" s="118"/>
      <c r="P41" s="118"/>
      <c r="Q41" s="118"/>
      <c r="R41" s="118"/>
      <c r="S41" s="118"/>
      <c r="T41" s="118"/>
      <c r="U41" s="118"/>
    </row>
    <row r="42" customFormat="false" ht="12.75" hidden="false" customHeight="false" outlineLevel="0" collapsed="false">
      <c r="A42" s="118"/>
      <c r="B42" s="118" t="s">
        <v>450</v>
      </c>
      <c r="C42" s="118" t="n">
        <v>8</v>
      </c>
      <c r="D42" s="118"/>
      <c r="E42" s="118"/>
      <c r="F42" s="118"/>
      <c r="G42" s="118"/>
      <c r="H42" s="118"/>
      <c r="I42" s="118"/>
      <c r="J42" s="118"/>
      <c r="K42" s="118"/>
      <c r="L42" s="118" t="s">
        <v>441</v>
      </c>
      <c r="N42" s="118" t="n">
        <v>11</v>
      </c>
      <c r="O42" s="118"/>
      <c r="P42" s="118"/>
      <c r="Q42" s="118"/>
      <c r="R42" s="118"/>
      <c r="S42" s="118"/>
      <c r="T42" s="118"/>
      <c r="U42" s="118"/>
    </row>
    <row r="43" customFormat="false" ht="12.75" hidden="false" customHeight="false" outlineLevel="0" collapsed="false">
      <c r="A43" s="118"/>
      <c r="B43" s="118" t="s">
        <v>230</v>
      </c>
      <c r="C43" s="118" t="s">
        <v>20</v>
      </c>
      <c r="D43" s="118"/>
      <c r="E43" s="118"/>
      <c r="F43" s="118"/>
      <c r="G43" s="118"/>
      <c r="H43" s="118"/>
      <c r="I43" s="118"/>
      <c r="J43" s="118"/>
      <c r="K43" s="118" t="s">
        <v>58</v>
      </c>
      <c r="L43" s="118" t="s">
        <v>439</v>
      </c>
      <c r="N43" s="118" t="n">
        <v>1</v>
      </c>
      <c r="O43" s="118"/>
      <c r="P43" s="118"/>
      <c r="Q43" s="118"/>
      <c r="R43" s="118"/>
      <c r="S43" s="118"/>
      <c r="T43" s="118"/>
      <c r="U43" s="118"/>
    </row>
    <row r="44" customFormat="false" ht="12.75" hidden="false" customHeight="false" outlineLevel="0" collapsed="false">
      <c r="A44" s="118"/>
      <c r="B44" s="118" t="s">
        <v>45</v>
      </c>
      <c r="C44" s="118"/>
      <c r="D44" s="118"/>
      <c r="E44" s="118"/>
      <c r="F44" s="118"/>
      <c r="G44" s="118"/>
      <c r="H44" s="118"/>
      <c r="I44" s="118"/>
      <c r="J44" s="118"/>
      <c r="L44" s="118" t="s">
        <v>441</v>
      </c>
      <c r="M44" s="0" t="n">
        <f aca="false">SUM(N42:N43)</f>
        <v>12</v>
      </c>
      <c r="O44" s="118"/>
      <c r="P44" s="118"/>
      <c r="Q44" s="118"/>
      <c r="R44" s="118"/>
      <c r="S44" s="118"/>
      <c r="T44" s="118"/>
      <c r="U44" s="118"/>
    </row>
    <row r="45" customFormat="false" ht="12.75" hidden="false" customHeight="false" outlineLevel="0" collapsed="false">
      <c r="A45" s="118"/>
      <c r="B45" s="118" t="s">
        <v>444</v>
      </c>
      <c r="C45" s="118" t="n">
        <v>1</v>
      </c>
      <c r="D45" s="118"/>
      <c r="E45" s="118"/>
      <c r="F45" s="118"/>
      <c r="G45" s="118"/>
      <c r="H45" s="118"/>
      <c r="I45" s="118"/>
      <c r="J45" s="118"/>
      <c r="K45" s="118"/>
      <c r="L45" s="118" t="s">
        <v>446</v>
      </c>
      <c r="M45" s="118"/>
      <c r="N45" s="118"/>
      <c r="O45" s="118"/>
      <c r="P45" s="118"/>
      <c r="Q45" s="118"/>
      <c r="R45" s="118"/>
      <c r="S45" s="118"/>
      <c r="T45" s="118"/>
      <c r="U45" s="118"/>
    </row>
    <row r="46" customFormat="false" ht="12.75" hidden="false" customHeight="false" outlineLevel="0" collapsed="false">
      <c r="A46" s="118"/>
      <c r="B46" s="118" t="s">
        <v>53</v>
      </c>
      <c r="C46" s="118"/>
      <c r="D46" s="118"/>
      <c r="E46" s="118"/>
      <c r="F46" s="118"/>
      <c r="G46" s="118"/>
      <c r="H46" s="118"/>
      <c r="I46" s="118"/>
      <c r="J46" s="118"/>
      <c r="K46" s="118"/>
      <c r="L46" s="118" t="s">
        <v>441</v>
      </c>
      <c r="M46" s="118" t="n">
        <v>2</v>
      </c>
      <c r="N46" s="118"/>
      <c r="O46" s="118"/>
      <c r="P46" s="118"/>
      <c r="Q46" s="118"/>
      <c r="R46" s="118"/>
      <c r="S46" s="118"/>
      <c r="T46" s="118"/>
      <c r="U46" s="118"/>
    </row>
    <row r="47" customFormat="false" ht="12.75" hidden="false" customHeight="false" outlineLevel="0" collapsed="false">
      <c r="A47" s="118"/>
      <c r="B47" s="118" t="s">
        <v>444</v>
      </c>
      <c r="C47" s="118" t="n">
        <v>1</v>
      </c>
      <c r="D47" s="118"/>
      <c r="E47" s="118"/>
      <c r="F47" s="118"/>
      <c r="G47" s="118"/>
      <c r="H47" s="118"/>
      <c r="I47" s="118"/>
      <c r="J47" s="118"/>
      <c r="K47" s="118"/>
      <c r="L47" s="118" t="s">
        <v>449</v>
      </c>
      <c r="M47" s="118"/>
      <c r="N47" s="118"/>
      <c r="O47" s="118"/>
      <c r="P47" s="118"/>
      <c r="Q47" s="118"/>
      <c r="R47" s="118"/>
      <c r="S47" s="118"/>
      <c r="T47" s="118"/>
      <c r="U47" s="118"/>
    </row>
    <row r="48" customFormat="false" ht="12.75" hidden="false" customHeight="false" outlineLevel="0" collapsed="false">
      <c r="A48" s="118"/>
      <c r="B48" s="118" t="s">
        <v>447</v>
      </c>
      <c r="C48" s="118"/>
      <c r="D48" s="118"/>
      <c r="E48" s="118"/>
      <c r="F48" s="118"/>
      <c r="G48" s="118"/>
      <c r="H48" s="118"/>
      <c r="I48" s="118"/>
      <c r="J48" s="118"/>
      <c r="K48" s="118"/>
      <c r="L48" s="118" t="s">
        <v>441</v>
      </c>
      <c r="M48" s="118" t="n">
        <v>7</v>
      </c>
      <c r="N48" s="118"/>
      <c r="O48" s="118"/>
      <c r="P48" s="118"/>
      <c r="Q48" s="118"/>
      <c r="R48" s="118"/>
      <c r="S48" s="118"/>
      <c r="T48" s="118"/>
      <c r="U48" s="118"/>
    </row>
    <row r="49" customFormat="false" ht="12.75" hidden="false" customHeight="false" outlineLevel="0" collapsed="false">
      <c r="A49" s="118"/>
      <c r="B49" s="118" t="s">
        <v>444</v>
      </c>
      <c r="C49" s="118" t="n">
        <v>1</v>
      </c>
      <c r="D49" s="118"/>
      <c r="E49" s="118"/>
      <c r="F49" s="118"/>
      <c r="G49" s="118"/>
      <c r="H49" s="118"/>
      <c r="I49" s="118"/>
      <c r="J49" s="118"/>
      <c r="K49" s="120" t="s">
        <v>58</v>
      </c>
      <c r="L49" s="118" t="s">
        <v>452</v>
      </c>
      <c r="M49" s="118"/>
      <c r="N49" s="118" t="n">
        <v>1</v>
      </c>
      <c r="O49" s="118"/>
      <c r="P49" s="118"/>
      <c r="Q49" s="118"/>
      <c r="R49" s="118"/>
      <c r="S49" s="118"/>
      <c r="T49" s="118"/>
      <c r="U49" s="118"/>
    </row>
    <row r="50" customFormat="false" ht="12.75" hidden="false" customHeight="false" outlineLevel="0" collapsed="false">
      <c r="A50" s="118"/>
      <c r="B50" s="118" t="s">
        <v>450</v>
      </c>
      <c r="C50" s="118" t="n">
        <v>3</v>
      </c>
      <c r="D50" s="118"/>
      <c r="E50" s="118"/>
      <c r="F50" s="118"/>
      <c r="G50" s="118"/>
      <c r="H50" s="118"/>
      <c r="I50" s="118"/>
      <c r="J50" s="118"/>
      <c r="K50" s="118"/>
      <c r="L50" s="118" t="s">
        <v>441</v>
      </c>
      <c r="M50" s="0" t="n">
        <f aca="false">SUM(N49:N50)</f>
        <v>10</v>
      </c>
      <c r="N50" s="118" t="n">
        <v>9</v>
      </c>
      <c r="O50" s="118"/>
      <c r="P50" s="118"/>
      <c r="Q50" s="118"/>
      <c r="R50" s="118"/>
      <c r="S50" s="118"/>
      <c r="T50" s="118"/>
      <c r="U50" s="118"/>
    </row>
    <row r="51" customFormat="false" ht="12.75" hidden="false" customHeight="false" outlineLevel="0" collapsed="false">
      <c r="A51" s="118"/>
      <c r="B51" s="118" t="s">
        <v>93</v>
      </c>
      <c r="C51" s="118" t="s">
        <v>20</v>
      </c>
      <c r="D51" s="118"/>
      <c r="E51" s="118"/>
      <c r="F51" s="118"/>
      <c r="G51" s="118"/>
      <c r="H51" s="118"/>
      <c r="I51" s="118"/>
      <c r="J51" s="118"/>
      <c r="K51" s="118"/>
      <c r="L51" s="118" t="s">
        <v>454</v>
      </c>
      <c r="M51" s="118"/>
      <c r="N51" s="118" t="n">
        <v>1</v>
      </c>
      <c r="O51" s="118"/>
      <c r="P51" s="118"/>
      <c r="Q51" s="118"/>
      <c r="R51" s="118"/>
      <c r="S51" s="118"/>
      <c r="T51" s="118"/>
      <c r="U51" s="118"/>
    </row>
    <row r="52" customFormat="false" ht="12.75" hidden="false" customHeight="false" outlineLevel="0" collapsed="false">
      <c r="A52" s="118"/>
      <c r="B52" s="118" t="s">
        <v>53</v>
      </c>
      <c r="C52" s="118"/>
      <c r="D52" s="118"/>
      <c r="E52" s="118"/>
      <c r="F52" s="118"/>
      <c r="G52" s="118"/>
      <c r="H52" s="118"/>
      <c r="I52" s="118"/>
      <c r="J52" s="118"/>
      <c r="K52" s="120" t="s">
        <v>58</v>
      </c>
      <c r="L52" s="118" t="s">
        <v>441</v>
      </c>
      <c r="M52" s="0" t="n">
        <f aca="false">SUM(N51:N52)</f>
        <v>8</v>
      </c>
      <c r="N52" s="118" t="n">
        <v>7</v>
      </c>
      <c r="O52" s="118"/>
      <c r="P52" s="118"/>
      <c r="Q52" s="118"/>
      <c r="R52" s="118"/>
      <c r="S52" s="118"/>
      <c r="T52" s="118"/>
      <c r="U52" s="118"/>
    </row>
    <row r="53" customFormat="false" ht="12.75" hidden="false" customHeight="false" outlineLevel="0" collapsed="false">
      <c r="A53" s="118"/>
      <c r="B53" s="118" t="s">
        <v>444</v>
      </c>
      <c r="C53" s="118" t="n">
        <v>2</v>
      </c>
      <c r="D53" s="118"/>
      <c r="E53" s="118"/>
      <c r="F53" s="118"/>
      <c r="G53" s="118"/>
      <c r="H53" s="118"/>
      <c r="I53" s="118"/>
      <c r="J53" s="118"/>
      <c r="K53" s="120" t="s">
        <v>49</v>
      </c>
      <c r="L53" s="118" t="s">
        <v>456</v>
      </c>
      <c r="M53" s="118"/>
      <c r="N53" s="118" t="n">
        <v>1</v>
      </c>
      <c r="O53" s="118"/>
      <c r="P53" s="118"/>
      <c r="Q53" s="118"/>
      <c r="R53" s="118"/>
      <c r="S53" s="118"/>
      <c r="T53" s="118"/>
      <c r="U53" s="118"/>
    </row>
    <row r="54" customFormat="false" ht="12.75" hidden="false" customHeight="false" outlineLevel="0" collapsed="false">
      <c r="A54" s="118"/>
      <c r="B54" s="118" t="s">
        <v>450</v>
      </c>
      <c r="C54" s="118" t="n">
        <v>2</v>
      </c>
      <c r="D54" s="118"/>
      <c r="E54" s="118"/>
      <c r="F54" s="118"/>
      <c r="G54" s="118"/>
      <c r="H54" s="118"/>
      <c r="I54" s="118"/>
      <c r="J54" s="118"/>
      <c r="K54" s="118"/>
      <c r="L54" s="118" t="s">
        <v>441</v>
      </c>
      <c r="M54" s="0" t="n">
        <f aca="false">SUM(N53:N54)</f>
        <v>7</v>
      </c>
      <c r="N54" s="118" t="n">
        <v>6</v>
      </c>
      <c r="O54" s="118"/>
      <c r="P54" s="118"/>
      <c r="Q54" s="118"/>
      <c r="R54" s="118"/>
      <c r="S54" s="118"/>
      <c r="T54" s="118"/>
      <c r="U54" s="118"/>
    </row>
    <row r="55" customFormat="false" ht="12.75" hidden="false" customHeight="false" outlineLevel="0" collapsed="false">
      <c r="A55" s="118"/>
      <c r="B55" s="118" t="s">
        <v>239</v>
      </c>
      <c r="C55" s="118" t="s">
        <v>20</v>
      </c>
      <c r="D55" s="118"/>
      <c r="E55" s="118"/>
      <c r="F55" s="118"/>
      <c r="G55" s="118"/>
      <c r="H55" s="118"/>
      <c r="I55" s="118"/>
      <c r="J55" s="118"/>
      <c r="K55" s="118"/>
      <c r="L55" s="118" t="s">
        <v>455</v>
      </c>
      <c r="M55" s="118"/>
      <c r="N55" s="118"/>
      <c r="O55" s="118"/>
      <c r="P55" s="118"/>
      <c r="Q55" s="118"/>
      <c r="R55" s="118"/>
      <c r="S55" s="118"/>
      <c r="T55" s="118"/>
      <c r="U55" s="118"/>
    </row>
    <row r="56" customFormat="false" ht="12.75" hidden="false" customHeight="false" outlineLevel="0" collapsed="false">
      <c r="A56" s="118"/>
      <c r="B56" s="118" t="s">
        <v>45</v>
      </c>
      <c r="C56" s="118"/>
      <c r="D56" s="118"/>
      <c r="E56" s="118"/>
      <c r="F56" s="118"/>
      <c r="G56" s="118"/>
      <c r="H56" s="118"/>
      <c r="I56" s="118"/>
      <c r="J56" s="118"/>
      <c r="K56" s="118"/>
      <c r="L56" s="118" t="s">
        <v>441</v>
      </c>
      <c r="M56" s="118" t="n">
        <v>11</v>
      </c>
      <c r="N56" s="118"/>
      <c r="O56" s="118"/>
      <c r="P56" s="118"/>
      <c r="Q56" s="118"/>
      <c r="R56" s="118"/>
      <c r="S56" s="118"/>
      <c r="T56" s="118"/>
      <c r="U56" s="118"/>
    </row>
    <row r="57" customFormat="false" ht="12.75" hidden="false" customHeight="false" outlineLevel="0" collapsed="false">
      <c r="A57" s="118"/>
      <c r="B57" s="118" t="s">
        <v>444</v>
      </c>
      <c r="C57" s="118" t="n">
        <v>2</v>
      </c>
      <c r="D57" s="118"/>
      <c r="E57" s="118"/>
      <c r="F57" s="118"/>
      <c r="G57" s="118"/>
      <c r="H57" s="118"/>
      <c r="I57" s="118"/>
      <c r="J57" s="118"/>
      <c r="K57" s="118"/>
      <c r="L57" s="118" t="s">
        <v>458</v>
      </c>
      <c r="M57" s="118"/>
      <c r="N57" s="118"/>
      <c r="O57" s="118"/>
      <c r="P57" s="118"/>
      <c r="Q57" s="118"/>
      <c r="R57" s="118"/>
      <c r="S57" s="118"/>
      <c r="T57" s="118"/>
      <c r="U57" s="118"/>
    </row>
    <row r="58" customFormat="false" ht="12.75" hidden="false" customHeight="false" outlineLevel="0" collapsed="false">
      <c r="A58" s="118"/>
      <c r="B58" s="118" t="s">
        <v>450</v>
      </c>
      <c r="C58" s="118" t="n">
        <v>2</v>
      </c>
      <c r="D58" s="118"/>
      <c r="E58" s="118"/>
      <c r="F58" s="118"/>
      <c r="G58" s="118"/>
      <c r="H58" s="118"/>
      <c r="I58" s="118"/>
      <c r="J58" s="118"/>
      <c r="K58" s="118"/>
      <c r="L58" s="118" t="s">
        <v>441</v>
      </c>
      <c r="M58" s="118" t="n">
        <v>9</v>
      </c>
      <c r="N58" s="118"/>
      <c r="O58" s="118"/>
      <c r="P58" s="118"/>
      <c r="Q58" s="118"/>
      <c r="R58" s="118"/>
      <c r="S58" s="118"/>
      <c r="T58" s="118"/>
      <c r="U58" s="118"/>
    </row>
    <row r="59" customFormat="false" ht="12.75" hidden="false" customHeight="false" outlineLevel="0" collapsed="false">
      <c r="A59" s="118"/>
      <c r="B59" s="118" t="s">
        <v>258</v>
      </c>
      <c r="C59" s="118" t="s">
        <v>20</v>
      </c>
      <c r="D59" s="118"/>
      <c r="E59" s="118"/>
      <c r="F59" s="118"/>
      <c r="G59" s="118"/>
      <c r="H59" s="118"/>
      <c r="I59" s="118"/>
      <c r="J59" s="118"/>
      <c r="K59" s="118"/>
      <c r="L59" s="118" t="s">
        <v>444</v>
      </c>
      <c r="M59" s="118" t="n">
        <f aca="false">SUM(M40:M58)</f>
        <v>66</v>
      </c>
      <c r="N59" s="119" t="n">
        <f aca="false">M59/$N$60</f>
        <v>0.232394366197183</v>
      </c>
      <c r="O59" s="118"/>
      <c r="P59" s="118"/>
      <c r="Q59" s="118"/>
      <c r="R59" s="118"/>
      <c r="S59" s="118"/>
      <c r="T59" s="118"/>
      <c r="U59" s="118"/>
    </row>
    <row r="60" customFormat="false" ht="12.75" hidden="false" customHeight="false" outlineLevel="0" collapsed="false">
      <c r="A60" s="118"/>
      <c r="B60" s="118" t="s">
        <v>45</v>
      </c>
      <c r="C60" s="118"/>
      <c r="D60" s="118"/>
      <c r="E60" s="118"/>
      <c r="F60" s="118"/>
      <c r="G60" s="118"/>
      <c r="H60" s="118"/>
      <c r="I60" s="118"/>
      <c r="J60" s="118"/>
      <c r="K60" s="118" t="s">
        <v>444</v>
      </c>
      <c r="L60" s="118"/>
      <c r="M60" s="118"/>
      <c r="N60" s="118" t="n">
        <f aca="false">M21+M39+M59</f>
        <v>284</v>
      </c>
      <c r="O60" s="118"/>
      <c r="P60" s="118"/>
      <c r="Q60" s="118"/>
      <c r="R60" s="118"/>
      <c r="S60" s="118"/>
      <c r="T60" s="118"/>
      <c r="U60" s="118"/>
    </row>
    <row r="61" customFormat="false" ht="12.75" hidden="false" customHeight="false" outlineLevel="0" collapsed="false">
      <c r="A61" s="118"/>
      <c r="B61" s="118" t="s">
        <v>444</v>
      </c>
      <c r="C61" s="118" t="n">
        <v>3</v>
      </c>
      <c r="D61" s="118"/>
      <c r="E61" s="118"/>
      <c r="F61" s="118"/>
      <c r="G61" s="118"/>
      <c r="H61" s="118"/>
      <c r="I61" s="118"/>
      <c r="J61" s="118"/>
      <c r="O61" s="118"/>
      <c r="P61" s="118"/>
      <c r="Q61" s="118"/>
      <c r="R61" s="118"/>
      <c r="S61" s="118"/>
      <c r="T61" s="118"/>
      <c r="U61" s="118"/>
    </row>
    <row r="62" customFormat="false" ht="12.75" hidden="false" customHeight="false" outlineLevel="0" collapsed="false">
      <c r="A62" s="118"/>
      <c r="B62" s="118" t="s">
        <v>52</v>
      </c>
      <c r="C62" s="118"/>
      <c r="D62" s="118"/>
      <c r="E62" s="118"/>
      <c r="F62" s="118"/>
      <c r="G62" s="118"/>
      <c r="H62" s="118"/>
      <c r="I62" s="118"/>
      <c r="J62" s="118"/>
      <c r="O62" s="118"/>
      <c r="P62" s="118"/>
      <c r="Q62" s="118"/>
      <c r="R62" s="118"/>
      <c r="S62" s="118"/>
      <c r="T62" s="118"/>
      <c r="U62" s="118"/>
    </row>
    <row r="63" customFormat="false" ht="12.75" hidden="false" customHeight="false" outlineLevel="0" collapsed="false">
      <c r="A63" s="118"/>
      <c r="B63" s="118" t="s">
        <v>444</v>
      </c>
      <c r="C63" s="118" t="n">
        <v>1</v>
      </c>
      <c r="D63" s="118"/>
      <c r="E63" s="118"/>
      <c r="F63" s="118"/>
      <c r="G63" s="118"/>
      <c r="H63" s="118"/>
      <c r="I63" s="118"/>
      <c r="J63" s="118"/>
      <c r="O63" s="118"/>
      <c r="P63" s="118"/>
      <c r="Q63" s="118"/>
      <c r="R63" s="118"/>
      <c r="S63" s="118"/>
      <c r="T63" s="118"/>
      <c r="U63" s="118"/>
    </row>
    <row r="64" customFormat="false" ht="12.75" hidden="false" customHeight="false" outlineLevel="0" collapsed="false">
      <c r="A64" s="118"/>
      <c r="B64" s="118" t="s">
        <v>53</v>
      </c>
      <c r="C64" s="118"/>
      <c r="D64" s="118"/>
      <c r="E64" s="118"/>
      <c r="F64" s="118"/>
      <c r="G64" s="118"/>
      <c r="H64" s="118"/>
      <c r="I64" s="118"/>
      <c r="J64" s="118"/>
      <c r="O64" s="118"/>
      <c r="P64" s="118"/>
      <c r="Q64" s="118"/>
      <c r="R64" s="118"/>
      <c r="S64" s="118"/>
      <c r="T64" s="118"/>
      <c r="U64" s="118"/>
    </row>
    <row r="65" customFormat="false" ht="12.75" hidden="false" customHeight="false" outlineLevel="0" collapsed="false">
      <c r="A65" s="118"/>
      <c r="B65" s="118" t="s">
        <v>444</v>
      </c>
      <c r="C65" s="118" t="n">
        <v>1</v>
      </c>
      <c r="D65" s="118"/>
      <c r="E65" s="118"/>
      <c r="F65" s="118"/>
      <c r="G65" s="118"/>
      <c r="H65" s="118"/>
      <c r="I65" s="118"/>
      <c r="J65" s="118"/>
      <c r="O65" s="118"/>
      <c r="P65" s="118"/>
      <c r="Q65" s="118"/>
      <c r="R65" s="118"/>
      <c r="S65" s="118"/>
      <c r="T65" s="118"/>
      <c r="U65" s="118"/>
    </row>
    <row r="66" customFormat="false" ht="12.75" hidden="false" customHeight="false" outlineLevel="0" collapsed="false">
      <c r="A66" s="118"/>
      <c r="B66" s="118" t="s">
        <v>447</v>
      </c>
      <c r="C66" s="118"/>
      <c r="D66" s="118"/>
      <c r="E66" s="118"/>
      <c r="F66" s="118"/>
      <c r="G66" s="118"/>
      <c r="H66" s="118"/>
      <c r="I66" s="118"/>
      <c r="J66" s="118"/>
      <c r="O66" s="118"/>
      <c r="P66" s="118"/>
      <c r="Q66" s="118"/>
      <c r="R66" s="118"/>
      <c r="S66" s="118"/>
      <c r="T66" s="118"/>
      <c r="U66" s="118"/>
    </row>
    <row r="67" customFormat="false" ht="12.75" hidden="false" customHeight="false" outlineLevel="0" collapsed="false">
      <c r="A67" s="118"/>
      <c r="B67" s="118" t="s">
        <v>444</v>
      </c>
      <c r="C67" s="118" t="n">
        <v>3</v>
      </c>
      <c r="D67" s="118"/>
      <c r="E67" s="118"/>
      <c r="F67" s="118"/>
      <c r="G67" s="118"/>
      <c r="H67" s="118"/>
      <c r="I67" s="118"/>
      <c r="J67" s="118"/>
      <c r="O67" s="118"/>
      <c r="P67" s="118"/>
      <c r="Q67" s="118"/>
      <c r="R67" s="118"/>
      <c r="S67" s="118"/>
      <c r="T67" s="118"/>
      <c r="U67" s="118"/>
    </row>
    <row r="68" customFormat="false" ht="12.75" hidden="false" customHeight="false" outlineLevel="0" collapsed="false">
      <c r="A68" s="118"/>
      <c r="B68" s="118" t="s">
        <v>450</v>
      </c>
      <c r="C68" s="118" t="n">
        <v>8</v>
      </c>
      <c r="D68" s="118"/>
      <c r="E68" s="118"/>
      <c r="F68" s="118"/>
      <c r="G68" s="118"/>
      <c r="H68" s="118"/>
      <c r="I68" s="118"/>
      <c r="J68" s="118"/>
      <c r="O68" s="118"/>
      <c r="P68" s="118"/>
      <c r="Q68" s="118"/>
      <c r="R68" s="118"/>
      <c r="S68" s="118"/>
      <c r="T68" s="118"/>
      <c r="U68" s="118"/>
    </row>
    <row r="69" customFormat="false" ht="12.75" hidden="false" customHeight="false" outlineLevel="0" collapsed="false">
      <c r="A69" s="118" t="s">
        <v>441</v>
      </c>
      <c r="B69" s="118" t="n">
        <v>46</v>
      </c>
      <c r="C69" s="118"/>
      <c r="D69" s="118"/>
      <c r="E69" s="118"/>
      <c r="F69" s="118"/>
      <c r="G69" s="118"/>
      <c r="H69" s="118"/>
      <c r="I69" s="118"/>
      <c r="J69" s="118"/>
      <c r="O69" s="118"/>
      <c r="P69" s="118"/>
      <c r="Q69" s="118"/>
      <c r="R69" s="118"/>
      <c r="S69" s="118"/>
      <c r="T69" s="118"/>
      <c r="U69" s="118"/>
    </row>
    <row r="70" customFormat="false" ht="12.75" hidden="false" customHeight="false" outlineLevel="0" collapsed="false">
      <c r="A70" s="118" t="s">
        <v>443</v>
      </c>
      <c r="B70" s="118"/>
      <c r="C70" s="118"/>
      <c r="D70" s="118"/>
      <c r="E70" s="118"/>
      <c r="F70" s="118"/>
      <c r="G70" s="118"/>
      <c r="H70" s="118"/>
      <c r="I70" s="118"/>
      <c r="J70" s="118"/>
      <c r="O70" s="118"/>
      <c r="P70" s="118"/>
      <c r="Q70" s="118"/>
      <c r="R70" s="118"/>
      <c r="S70" s="118"/>
      <c r="T70" s="118"/>
      <c r="U70" s="118"/>
    </row>
    <row r="71" customFormat="false" ht="12.75" hidden="false" customHeight="false" outlineLevel="0" collapsed="false">
      <c r="A71" s="118"/>
      <c r="B71" s="118" t="s">
        <v>183</v>
      </c>
      <c r="C71" s="118" t="s">
        <v>20</v>
      </c>
      <c r="D71" s="118"/>
      <c r="E71" s="118"/>
      <c r="F71" s="118"/>
      <c r="G71" s="118"/>
      <c r="H71" s="118"/>
      <c r="I71" s="118"/>
      <c r="J71" s="118"/>
      <c r="O71" s="118"/>
      <c r="P71" s="118"/>
      <c r="Q71" s="118"/>
      <c r="R71" s="118"/>
      <c r="S71" s="118"/>
      <c r="T71" s="118"/>
      <c r="U71" s="118"/>
    </row>
    <row r="72" customFormat="false" ht="12.75" hidden="false" customHeight="false" outlineLevel="0" collapsed="false">
      <c r="A72" s="118"/>
      <c r="B72" s="118" t="s">
        <v>53</v>
      </c>
      <c r="C72" s="118"/>
      <c r="D72" s="118"/>
      <c r="E72" s="118"/>
      <c r="F72" s="118"/>
      <c r="G72" s="118"/>
      <c r="H72" s="118"/>
      <c r="I72" s="118"/>
      <c r="J72" s="118"/>
      <c r="O72" s="118"/>
      <c r="P72" s="118"/>
      <c r="Q72" s="118"/>
      <c r="R72" s="118"/>
      <c r="S72" s="118"/>
      <c r="T72" s="118"/>
      <c r="U72" s="118"/>
    </row>
    <row r="73" customFormat="false" ht="12.75" hidden="false" customHeight="false" outlineLevel="0" collapsed="false">
      <c r="A73" s="118"/>
      <c r="B73" s="118" t="s">
        <v>444</v>
      </c>
      <c r="C73" s="118" t="n">
        <v>1</v>
      </c>
      <c r="D73" s="118"/>
      <c r="E73" s="118"/>
      <c r="F73" s="118"/>
      <c r="G73" s="118"/>
      <c r="H73" s="118"/>
      <c r="I73" s="118"/>
      <c r="J73" s="118"/>
      <c r="N73" s="118"/>
      <c r="O73" s="118"/>
      <c r="P73" s="118"/>
      <c r="Q73" s="118"/>
      <c r="R73" s="118"/>
      <c r="S73" s="118"/>
      <c r="T73" s="118"/>
      <c r="U73" s="118"/>
    </row>
    <row r="74" customFormat="false" ht="12.75" hidden="false" customHeight="false" outlineLevel="0" collapsed="false">
      <c r="A74" s="118"/>
      <c r="B74" s="118" t="s">
        <v>450</v>
      </c>
      <c r="C74" s="118" t="n">
        <v>1</v>
      </c>
      <c r="D74" s="118"/>
      <c r="E74" s="118"/>
      <c r="F74" s="118"/>
      <c r="G74" s="118"/>
      <c r="H74" s="118"/>
      <c r="I74" s="118"/>
      <c r="J74" s="118"/>
      <c r="N74" s="118"/>
      <c r="O74" s="118"/>
      <c r="P74" s="118"/>
      <c r="Q74" s="118"/>
      <c r="R74" s="118"/>
      <c r="S74" s="118"/>
      <c r="T74" s="118"/>
      <c r="U74" s="118"/>
    </row>
    <row r="75" customFormat="false" ht="12.75" hidden="false" customHeight="false" outlineLevel="0" collapsed="false">
      <c r="A75" s="118"/>
      <c r="B75" s="118" t="s">
        <v>197</v>
      </c>
      <c r="C75" s="118" t="s">
        <v>20</v>
      </c>
      <c r="D75" s="118"/>
      <c r="E75" s="118"/>
      <c r="F75" s="118"/>
      <c r="G75" s="118"/>
      <c r="H75" s="118"/>
      <c r="I75" s="118"/>
      <c r="J75" s="118"/>
      <c r="K75" s="118"/>
      <c r="L75" s="118"/>
      <c r="M75" s="118"/>
      <c r="N75" s="118"/>
      <c r="O75" s="118"/>
      <c r="P75" s="118"/>
      <c r="Q75" s="118"/>
      <c r="R75" s="118"/>
      <c r="S75" s="118"/>
      <c r="T75" s="118"/>
      <c r="U75" s="118"/>
    </row>
    <row r="76" customFormat="false" ht="12.75" hidden="false" customHeight="false" outlineLevel="0" collapsed="false">
      <c r="A76" s="118"/>
      <c r="B76" s="118" t="s">
        <v>45</v>
      </c>
      <c r="C76" s="118"/>
      <c r="D76" s="118"/>
      <c r="E76" s="118"/>
      <c r="F76" s="118"/>
      <c r="G76" s="118"/>
      <c r="H76" s="118"/>
      <c r="I76" s="118"/>
      <c r="J76" s="118"/>
      <c r="K76" s="118"/>
      <c r="L76" s="118"/>
      <c r="M76" s="118"/>
      <c r="N76" s="118"/>
      <c r="O76" s="118"/>
      <c r="P76" s="118"/>
      <c r="Q76" s="118"/>
      <c r="R76" s="118"/>
      <c r="S76" s="118"/>
      <c r="T76" s="118"/>
      <c r="U76" s="118"/>
    </row>
    <row r="77" customFormat="false" ht="12.75" hidden="false" customHeight="false" outlineLevel="0" collapsed="false">
      <c r="A77" s="118"/>
      <c r="B77" s="118" t="s">
        <v>444</v>
      </c>
      <c r="C77" s="118" t="n">
        <v>1</v>
      </c>
      <c r="D77" s="118"/>
      <c r="E77" s="118"/>
      <c r="F77" s="118"/>
      <c r="G77" s="118"/>
      <c r="H77" s="118"/>
      <c r="I77" s="118"/>
      <c r="J77" s="118"/>
      <c r="K77" s="118"/>
      <c r="L77" s="118"/>
      <c r="M77" s="118"/>
      <c r="N77" s="118"/>
      <c r="O77" s="118"/>
      <c r="P77" s="118"/>
      <c r="Q77" s="118"/>
      <c r="R77" s="118"/>
      <c r="S77" s="118"/>
      <c r="T77" s="118"/>
      <c r="U77" s="118"/>
    </row>
    <row r="78" customFormat="false" ht="12.75" hidden="false" customHeight="false" outlineLevel="0" collapsed="false">
      <c r="A78" s="118"/>
      <c r="B78" s="118" t="s">
        <v>450</v>
      </c>
      <c r="C78" s="118" t="n">
        <v>1</v>
      </c>
      <c r="D78" s="118"/>
      <c r="E78" s="118"/>
      <c r="F78" s="118"/>
      <c r="G78" s="118"/>
      <c r="H78" s="118"/>
      <c r="I78" s="118"/>
      <c r="J78" s="118"/>
      <c r="K78" s="118"/>
      <c r="L78" s="118"/>
      <c r="M78" s="118"/>
      <c r="N78" s="118"/>
      <c r="O78" s="118"/>
      <c r="P78" s="118"/>
      <c r="Q78" s="118"/>
      <c r="R78" s="118"/>
      <c r="S78" s="118"/>
      <c r="T78" s="118"/>
      <c r="U78" s="118"/>
    </row>
    <row r="79" customFormat="false" ht="12.75" hidden="false" customHeight="false" outlineLevel="0" collapsed="false">
      <c r="A79" s="118"/>
      <c r="B79" s="118" t="s">
        <v>223</v>
      </c>
      <c r="C79" s="118" t="s">
        <v>20</v>
      </c>
      <c r="D79" s="118"/>
      <c r="E79" s="118"/>
      <c r="F79" s="118"/>
      <c r="G79" s="118"/>
      <c r="H79" s="118"/>
      <c r="I79" s="118"/>
      <c r="J79" s="118"/>
      <c r="K79" s="118"/>
      <c r="L79" s="118"/>
      <c r="M79" s="118"/>
      <c r="N79" s="118"/>
      <c r="O79" s="118"/>
      <c r="P79" s="118"/>
      <c r="Q79" s="118"/>
      <c r="R79" s="118"/>
      <c r="S79" s="118"/>
      <c r="T79" s="118"/>
      <c r="U79" s="118"/>
    </row>
    <row r="80" customFormat="false" ht="12.75" hidden="false" customHeight="false" outlineLevel="0" collapsed="false">
      <c r="A80" s="118"/>
      <c r="B80" s="118" t="s">
        <v>447</v>
      </c>
      <c r="C80" s="118"/>
      <c r="D80" s="118"/>
      <c r="E80" s="118"/>
      <c r="F80" s="118"/>
      <c r="G80" s="118"/>
      <c r="H80" s="118"/>
      <c r="I80" s="118"/>
      <c r="J80" s="118"/>
      <c r="K80" s="118"/>
      <c r="L80" s="118"/>
      <c r="M80" s="118"/>
      <c r="N80" s="118"/>
      <c r="O80" s="118"/>
      <c r="P80" s="118"/>
      <c r="Q80" s="118"/>
      <c r="R80" s="118"/>
      <c r="S80" s="118"/>
      <c r="T80" s="118"/>
      <c r="U80" s="118"/>
    </row>
    <row r="81" customFormat="false" ht="12.75" hidden="false" customHeight="false" outlineLevel="0" collapsed="false">
      <c r="A81" s="118"/>
      <c r="B81" s="118" t="s">
        <v>444</v>
      </c>
      <c r="C81" s="118" t="n">
        <v>1</v>
      </c>
      <c r="D81" s="118"/>
      <c r="E81" s="118"/>
      <c r="F81" s="118"/>
      <c r="G81" s="118"/>
      <c r="H81" s="118"/>
      <c r="I81" s="118"/>
      <c r="J81" s="118"/>
      <c r="K81" s="118"/>
      <c r="L81" s="118"/>
      <c r="M81" s="118"/>
      <c r="N81" s="118"/>
      <c r="O81" s="118"/>
      <c r="P81" s="118"/>
      <c r="Q81" s="118"/>
      <c r="R81" s="118"/>
      <c r="S81" s="118"/>
      <c r="T81" s="118"/>
      <c r="U81" s="118"/>
    </row>
    <row r="82" customFormat="false" ht="12.75" hidden="false" customHeight="false" outlineLevel="0" collapsed="false">
      <c r="A82" s="118"/>
      <c r="B82" s="118" t="s">
        <v>450</v>
      </c>
      <c r="C82" s="118" t="n">
        <v>1</v>
      </c>
      <c r="D82" s="118"/>
      <c r="E82" s="118"/>
      <c r="F82" s="118"/>
      <c r="G82" s="118"/>
      <c r="H82" s="118"/>
      <c r="I82" s="118"/>
      <c r="J82" s="118"/>
      <c r="K82" s="118"/>
      <c r="L82" s="118"/>
      <c r="M82" s="118"/>
      <c r="N82" s="118"/>
      <c r="O82" s="118"/>
      <c r="P82" s="118"/>
      <c r="Q82" s="118"/>
      <c r="R82" s="118"/>
      <c r="S82" s="118"/>
      <c r="T82" s="118"/>
      <c r="U82" s="118"/>
    </row>
    <row r="83" customFormat="false" ht="12.75" hidden="false" customHeight="false" outlineLevel="0" collapsed="false">
      <c r="A83" s="118"/>
      <c r="B83" s="118" t="s">
        <v>230</v>
      </c>
      <c r="C83" s="118" t="s">
        <v>20</v>
      </c>
      <c r="D83" s="118"/>
      <c r="E83" s="118"/>
      <c r="F83" s="118"/>
      <c r="G83" s="118"/>
      <c r="H83" s="118"/>
      <c r="I83" s="118"/>
      <c r="J83" s="118"/>
      <c r="K83" s="118"/>
      <c r="L83" s="118"/>
      <c r="M83" s="118"/>
      <c r="N83" s="118"/>
      <c r="O83" s="118"/>
      <c r="P83" s="118"/>
      <c r="Q83" s="118"/>
      <c r="R83" s="118"/>
      <c r="S83" s="118"/>
      <c r="T83" s="118"/>
      <c r="U83" s="118"/>
    </row>
    <row r="84" customFormat="false" ht="12.75" hidden="false" customHeight="false" outlineLevel="0" collapsed="false">
      <c r="A84" s="118"/>
      <c r="B84" s="118" t="s">
        <v>45</v>
      </c>
      <c r="C84" s="118"/>
      <c r="D84" s="118"/>
      <c r="E84" s="118"/>
      <c r="F84" s="118"/>
      <c r="G84" s="118"/>
      <c r="H84" s="118"/>
      <c r="I84" s="118"/>
      <c r="J84" s="118"/>
      <c r="K84" s="118"/>
      <c r="L84" s="118"/>
      <c r="M84" s="118"/>
      <c r="N84" s="118"/>
      <c r="O84" s="118"/>
      <c r="P84" s="118"/>
      <c r="Q84" s="118"/>
      <c r="R84" s="118"/>
      <c r="S84" s="118"/>
      <c r="T84" s="118"/>
      <c r="U84" s="118"/>
    </row>
    <row r="85" customFormat="false" ht="12.75" hidden="false" customHeight="false" outlineLevel="0" collapsed="false">
      <c r="A85" s="118"/>
      <c r="B85" s="118" t="s">
        <v>444</v>
      </c>
      <c r="C85" s="118" t="n">
        <v>1</v>
      </c>
      <c r="D85" s="118"/>
      <c r="E85" s="118"/>
      <c r="F85" s="118"/>
      <c r="G85" s="118"/>
      <c r="H85" s="118"/>
      <c r="I85" s="118"/>
      <c r="J85" s="118"/>
      <c r="K85" s="118"/>
      <c r="L85" s="118"/>
      <c r="M85" s="118"/>
      <c r="N85" s="118"/>
      <c r="O85" s="118"/>
      <c r="P85" s="118"/>
      <c r="Q85" s="118"/>
      <c r="R85" s="118"/>
      <c r="S85" s="118"/>
      <c r="T85" s="118"/>
      <c r="U85" s="118"/>
    </row>
    <row r="86" customFormat="false" ht="12.75" hidden="false" customHeight="false" outlineLevel="0" collapsed="false">
      <c r="A86" s="118"/>
      <c r="B86" s="118" t="s">
        <v>450</v>
      </c>
      <c r="C86" s="118" t="n">
        <v>1</v>
      </c>
      <c r="D86" s="118"/>
      <c r="E86" s="118"/>
      <c r="F86" s="118"/>
      <c r="G86" s="118"/>
      <c r="H86" s="118"/>
      <c r="I86" s="118"/>
      <c r="J86" s="118"/>
      <c r="K86" s="118"/>
      <c r="L86" s="118"/>
      <c r="M86" s="118"/>
      <c r="N86" s="118"/>
      <c r="O86" s="118"/>
      <c r="P86" s="118"/>
      <c r="Q86" s="118"/>
      <c r="R86" s="118"/>
      <c r="S86" s="118"/>
      <c r="T86" s="118"/>
      <c r="U86" s="118"/>
    </row>
    <row r="87" customFormat="false" ht="12.75" hidden="false" customHeight="false" outlineLevel="0" collapsed="false">
      <c r="A87" s="118"/>
      <c r="B87" s="118" t="s">
        <v>258</v>
      </c>
      <c r="C87" s="118" t="s">
        <v>20</v>
      </c>
      <c r="D87" s="118"/>
      <c r="E87" s="118"/>
      <c r="F87" s="118"/>
      <c r="G87" s="118"/>
      <c r="H87" s="118"/>
      <c r="I87" s="118"/>
      <c r="J87" s="118"/>
      <c r="K87" s="118"/>
      <c r="L87" s="118"/>
      <c r="M87" s="118"/>
      <c r="N87" s="118"/>
      <c r="O87" s="118"/>
      <c r="P87" s="118"/>
      <c r="Q87" s="118"/>
      <c r="R87" s="118"/>
      <c r="S87" s="118"/>
      <c r="T87" s="118"/>
      <c r="U87" s="118"/>
    </row>
    <row r="88" customFormat="false" ht="12.75" hidden="false" customHeight="false" outlineLevel="0" collapsed="false">
      <c r="A88" s="118"/>
      <c r="B88" s="118" t="s">
        <v>447</v>
      </c>
      <c r="C88" s="118"/>
      <c r="D88" s="118"/>
      <c r="E88" s="118"/>
      <c r="F88" s="118"/>
      <c r="G88" s="118"/>
      <c r="H88" s="118"/>
      <c r="I88" s="118"/>
      <c r="J88" s="118"/>
      <c r="K88" s="118"/>
      <c r="L88" s="118"/>
      <c r="M88" s="118"/>
      <c r="N88" s="118"/>
      <c r="O88" s="118"/>
      <c r="P88" s="118"/>
      <c r="Q88" s="118"/>
      <c r="R88" s="118"/>
      <c r="S88" s="118"/>
      <c r="T88" s="118"/>
      <c r="U88" s="118"/>
    </row>
    <row r="89" customFormat="false" ht="12.75" hidden="false" customHeight="false" outlineLevel="0" collapsed="false">
      <c r="A89" s="118"/>
      <c r="B89" s="118" t="s">
        <v>444</v>
      </c>
      <c r="C89" s="118" t="n">
        <v>1</v>
      </c>
      <c r="D89" s="118"/>
      <c r="E89" s="118"/>
      <c r="F89" s="118"/>
      <c r="G89" s="118"/>
      <c r="H89" s="118"/>
      <c r="I89" s="118"/>
      <c r="J89" s="118"/>
      <c r="K89" s="118"/>
      <c r="L89" s="118"/>
      <c r="M89" s="118"/>
      <c r="N89" s="118"/>
      <c r="O89" s="118"/>
      <c r="P89" s="118"/>
      <c r="Q89" s="118"/>
      <c r="R89" s="118"/>
      <c r="S89" s="118"/>
      <c r="T89" s="118"/>
      <c r="U89" s="118"/>
    </row>
    <row r="90" customFormat="false" ht="12.75" hidden="false" customHeight="false" outlineLevel="0" collapsed="false">
      <c r="A90" s="118"/>
      <c r="B90" s="118" t="s">
        <v>450</v>
      </c>
      <c r="C90" s="118" t="n">
        <v>1</v>
      </c>
      <c r="D90" s="118"/>
      <c r="E90" s="118"/>
      <c r="F90" s="118"/>
      <c r="G90" s="118"/>
      <c r="H90" s="118"/>
      <c r="I90" s="118"/>
      <c r="J90" s="118"/>
      <c r="K90" s="118"/>
      <c r="L90" s="118"/>
      <c r="M90" s="118"/>
      <c r="N90" s="118"/>
      <c r="O90" s="118"/>
      <c r="P90" s="118"/>
      <c r="Q90" s="118"/>
      <c r="R90" s="118"/>
      <c r="S90" s="118"/>
      <c r="T90" s="118"/>
      <c r="U90" s="118"/>
    </row>
    <row r="91" customFormat="false" ht="12.75" hidden="false" customHeight="false" outlineLevel="0" collapsed="false">
      <c r="A91" s="118" t="s">
        <v>441</v>
      </c>
      <c r="B91" s="118" t="n">
        <v>5</v>
      </c>
      <c r="C91" s="118"/>
      <c r="D91" s="118"/>
      <c r="E91" s="118"/>
      <c r="F91" s="118"/>
      <c r="G91" s="118"/>
      <c r="H91" s="118"/>
      <c r="I91" s="118"/>
      <c r="J91" s="118"/>
      <c r="K91" s="118"/>
      <c r="L91" s="118"/>
      <c r="M91" s="118"/>
      <c r="N91" s="118"/>
      <c r="O91" s="118"/>
      <c r="P91" s="118"/>
      <c r="Q91" s="118"/>
      <c r="R91" s="118"/>
      <c r="S91" s="118"/>
      <c r="T91" s="118"/>
      <c r="U91" s="118"/>
    </row>
    <row r="92" customFormat="false" ht="12.75" hidden="false" customHeight="false" outlineLevel="0" collapsed="false">
      <c r="A92" s="118" t="s">
        <v>445</v>
      </c>
      <c r="B92" s="118"/>
      <c r="C92" s="118"/>
      <c r="D92" s="118"/>
      <c r="E92" s="118"/>
      <c r="F92" s="118"/>
      <c r="G92" s="118"/>
      <c r="H92" s="118"/>
      <c r="I92" s="118"/>
      <c r="J92" s="118"/>
      <c r="K92" s="118"/>
      <c r="L92" s="118"/>
      <c r="M92" s="118"/>
      <c r="N92" s="118"/>
      <c r="O92" s="118"/>
      <c r="P92" s="118"/>
      <c r="Q92" s="118"/>
      <c r="R92" s="118"/>
      <c r="S92" s="118"/>
      <c r="T92" s="118"/>
      <c r="U92" s="118"/>
    </row>
    <row r="93" customFormat="false" ht="12.75" hidden="false" customHeight="false" outlineLevel="0" collapsed="false">
      <c r="A93" s="118"/>
      <c r="B93" s="118" t="s">
        <v>459</v>
      </c>
      <c r="C93" s="118" t="s">
        <v>460</v>
      </c>
      <c r="D93" s="118"/>
      <c r="E93" s="118"/>
      <c r="F93" s="118"/>
      <c r="G93" s="118"/>
      <c r="H93" s="118"/>
      <c r="I93" s="118"/>
      <c r="J93" s="118"/>
      <c r="K93" s="118"/>
      <c r="L93" s="118"/>
      <c r="M93" s="118"/>
      <c r="N93" s="118"/>
      <c r="O93" s="118"/>
      <c r="P93" s="118"/>
      <c r="Q93" s="118"/>
      <c r="R93" s="118"/>
      <c r="S93" s="118"/>
      <c r="T93" s="118"/>
      <c r="U93" s="118"/>
    </row>
    <row r="94" customFormat="false" ht="12.75" hidden="false" customHeight="false" outlineLevel="0" collapsed="false">
      <c r="A94" s="118"/>
      <c r="B94" s="118" t="s">
        <v>53</v>
      </c>
      <c r="C94" s="118"/>
      <c r="D94" s="118"/>
      <c r="E94" s="118"/>
      <c r="F94" s="118"/>
      <c r="G94" s="118"/>
      <c r="H94" s="118"/>
      <c r="I94" s="118"/>
      <c r="J94" s="118"/>
      <c r="K94" s="118"/>
      <c r="L94" s="118"/>
      <c r="M94" s="118"/>
      <c r="N94" s="118"/>
      <c r="O94" s="118"/>
      <c r="P94" s="118"/>
      <c r="Q94" s="118"/>
      <c r="R94" s="118"/>
      <c r="S94" s="118"/>
      <c r="T94" s="118"/>
      <c r="U94" s="118"/>
    </row>
    <row r="95" customFormat="false" ht="12.75" hidden="false" customHeight="false" outlineLevel="0" collapsed="false">
      <c r="A95" s="118"/>
      <c r="B95" s="118" t="s">
        <v>444</v>
      </c>
      <c r="C95" s="118" t="n">
        <v>1</v>
      </c>
      <c r="D95" s="118"/>
      <c r="E95" s="118"/>
      <c r="F95" s="118"/>
      <c r="G95" s="118"/>
      <c r="H95" s="118"/>
      <c r="I95" s="118"/>
      <c r="J95" s="118"/>
      <c r="K95" s="118"/>
      <c r="L95" s="118"/>
      <c r="M95" s="118"/>
      <c r="N95" s="118"/>
      <c r="O95" s="118"/>
      <c r="P95" s="118"/>
      <c r="Q95" s="118"/>
      <c r="R95" s="118"/>
      <c r="S95" s="118"/>
      <c r="T95" s="118"/>
      <c r="U95" s="118"/>
    </row>
    <row r="96" customFormat="false" ht="12.75" hidden="false" customHeight="false" outlineLevel="0" collapsed="false">
      <c r="A96" s="118"/>
      <c r="B96" s="118" t="s">
        <v>450</v>
      </c>
      <c r="C96" s="118" t="n">
        <v>1</v>
      </c>
      <c r="D96" s="118"/>
      <c r="E96" s="118"/>
      <c r="F96" s="118"/>
      <c r="G96" s="118"/>
      <c r="H96" s="118"/>
      <c r="I96" s="118"/>
      <c r="J96" s="118"/>
      <c r="K96" s="118"/>
      <c r="L96" s="118"/>
      <c r="M96" s="118"/>
      <c r="N96" s="118"/>
      <c r="O96" s="118"/>
      <c r="P96" s="118"/>
      <c r="Q96" s="118"/>
      <c r="R96" s="118"/>
      <c r="S96" s="118"/>
      <c r="T96" s="118"/>
      <c r="U96" s="118"/>
    </row>
    <row r="97" customFormat="false" ht="12.75" hidden="false" customHeight="false" outlineLevel="0" collapsed="false">
      <c r="A97" s="118"/>
      <c r="B97" s="118" t="s">
        <v>183</v>
      </c>
      <c r="C97" s="118" t="s">
        <v>20</v>
      </c>
      <c r="D97" s="118"/>
      <c r="E97" s="118"/>
      <c r="F97" s="118"/>
      <c r="G97" s="118"/>
      <c r="H97" s="118"/>
      <c r="I97" s="118"/>
      <c r="J97" s="118"/>
      <c r="K97" s="118"/>
      <c r="L97" s="118"/>
      <c r="M97" s="118"/>
      <c r="N97" s="118"/>
      <c r="O97" s="118"/>
      <c r="P97" s="118"/>
      <c r="Q97" s="118"/>
      <c r="R97" s="118"/>
      <c r="S97" s="118"/>
      <c r="T97" s="118"/>
      <c r="U97" s="118"/>
    </row>
    <row r="98" customFormat="false" ht="12.75" hidden="false" customHeight="false" outlineLevel="0" collapsed="false">
      <c r="A98" s="118"/>
      <c r="B98" s="118" t="s">
        <v>53</v>
      </c>
      <c r="C98" s="118"/>
      <c r="D98" s="118"/>
      <c r="E98" s="118"/>
      <c r="F98" s="118"/>
      <c r="G98" s="118"/>
      <c r="H98" s="118"/>
      <c r="I98" s="118"/>
      <c r="J98" s="118"/>
      <c r="K98" s="118"/>
      <c r="L98" s="118"/>
      <c r="M98" s="118"/>
      <c r="N98" s="118"/>
      <c r="O98" s="118"/>
      <c r="P98" s="118"/>
      <c r="Q98" s="118"/>
      <c r="R98" s="118"/>
      <c r="S98" s="118"/>
      <c r="T98" s="118"/>
      <c r="U98" s="118"/>
    </row>
    <row r="99" customFormat="false" ht="12.75" hidden="false" customHeight="false" outlineLevel="0" collapsed="false">
      <c r="A99" s="118"/>
      <c r="B99" s="118" t="s">
        <v>444</v>
      </c>
      <c r="C99" s="118" t="n">
        <v>2</v>
      </c>
      <c r="D99" s="118"/>
      <c r="E99" s="118"/>
      <c r="F99" s="118"/>
      <c r="G99" s="118"/>
      <c r="H99" s="118"/>
      <c r="I99" s="118"/>
      <c r="J99" s="118"/>
      <c r="K99" s="118"/>
      <c r="L99" s="118"/>
      <c r="M99" s="118"/>
      <c r="N99" s="118"/>
      <c r="O99" s="118"/>
      <c r="P99" s="118"/>
      <c r="Q99" s="118"/>
      <c r="R99" s="118"/>
      <c r="S99" s="118"/>
      <c r="T99" s="118"/>
      <c r="U99" s="118"/>
    </row>
    <row r="100" customFormat="false" ht="12.75" hidden="false" customHeight="false" outlineLevel="0" collapsed="false">
      <c r="A100" s="118"/>
      <c r="B100" s="118" t="s">
        <v>450</v>
      </c>
      <c r="C100" s="118" t="n">
        <v>2</v>
      </c>
      <c r="D100" s="118"/>
      <c r="E100" s="118"/>
      <c r="F100" s="118"/>
      <c r="G100" s="118"/>
      <c r="H100" s="118"/>
      <c r="I100" s="118"/>
      <c r="J100" s="118"/>
      <c r="K100" s="118"/>
      <c r="L100" s="118"/>
      <c r="M100" s="118"/>
      <c r="N100" s="118"/>
      <c r="O100" s="118"/>
      <c r="P100" s="118"/>
      <c r="Q100" s="118"/>
      <c r="R100" s="118"/>
      <c r="S100" s="118"/>
      <c r="T100" s="118"/>
      <c r="U100" s="118"/>
    </row>
    <row r="101" customFormat="false" ht="12.75" hidden="false" customHeight="false" outlineLevel="0" collapsed="false">
      <c r="A101" s="118"/>
      <c r="B101" s="118" t="s">
        <v>193</v>
      </c>
      <c r="C101" s="118" t="s">
        <v>20</v>
      </c>
      <c r="D101" s="118"/>
      <c r="E101" s="118"/>
      <c r="F101" s="118"/>
      <c r="G101" s="118"/>
      <c r="H101" s="118"/>
      <c r="I101" s="118"/>
      <c r="J101" s="118"/>
      <c r="K101" s="118"/>
      <c r="L101" s="118"/>
      <c r="M101" s="118"/>
      <c r="N101" s="118"/>
      <c r="O101" s="118"/>
      <c r="P101" s="118"/>
      <c r="Q101" s="118"/>
      <c r="R101" s="118"/>
      <c r="S101" s="118"/>
      <c r="T101" s="118"/>
      <c r="U101" s="118"/>
    </row>
    <row r="102" customFormat="false" ht="12.75" hidden="false" customHeight="false" outlineLevel="0" collapsed="false">
      <c r="A102" s="118"/>
      <c r="B102" s="118" t="s">
        <v>45</v>
      </c>
      <c r="C102" s="118"/>
      <c r="D102" s="118"/>
      <c r="E102" s="118"/>
      <c r="F102" s="118"/>
      <c r="G102" s="118"/>
      <c r="H102" s="118"/>
      <c r="I102" s="118"/>
      <c r="J102" s="118"/>
      <c r="K102" s="118"/>
      <c r="L102" s="118"/>
      <c r="M102" s="118"/>
      <c r="N102" s="118"/>
      <c r="O102" s="118"/>
      <c r="P102" s="118"/>
      <c r="Q102" s="118"/>
      <c r="R102" s="118"/>
      <c r="S102" s="118"/>
      <c r="T102" s="118"/>
      <c r="U102" s="118"/>
    </row>
    <row r="103" customFormat="false" ht="12.75" hidden="false" customHeight="false" outlineLevel="0" collapsed="false">
      <c r="A103" s="118"/>
      <c r="B103" s="118" t="s">
        <v>444</v>
      </c>
      <c r="C103" s="118" t="n">
        <v>1</v>
      </c>
      <c r="D103" s="118"/>
      <c r="E103" s="118"/>
      <c r="F103" s="118"/>
      <c r="G103" s="118"/>
      <c r="H103" s="118"/>
      <c r="I103" s="118"/>
      <c r="J103" s="118"/>
      <c r="K103" s="118"/>
      <c r="L103" s="118"/>
      <c r="M103" s="118"/>
      <c r="N103" s="118"/>
      <c r="O103" s="118"/>
      <c r="P103" s="118"/>
      <c r="Q103" s="118"/>
      <c r="R103" s="118"/>
      <c r="S103" s="118"/>
      <c r="T103" s="118"/>
      <c r="U103" s="118"/>
    </row>
    <row r="104" customFormat="false" ht="12.75" hidden="false" customHeight="false" outlineLevel="0" collapsed="false">
      <c r="A104" s="118"/>
      <c r="B104" s="118" t="s">
        <v>53</v>
      </c>
      <c r="C104" s="118"/>
      <c r="D104" s="118"/>
      <c r="E104" s="118"/>
      <c r="F104" s="118"/>
      <c r="G104" s="118"/>
      <c r="H104" s="118"/>
      <c r="I104" s="118"/>
      <c r="J104" s="118"/>
      <c r="K104" s="118"/>
      <c r="L104" s="118"/>
      <c r="M104" s="118"/>
      <c r="N104" s="118"/>
      <c r="O104" s="118"/>
      <c r="P104" s="118"/>
      <c r="Q104" s="118"/>
      <c r="R104" s="118"/>
      <c r="S104" s="118"/>
      <c r="T104" s="118"/>
      <c r="U104" s="118"/>
    </row>
    <row r="105" customFormat="false" ht="12.75" hidden="false" customHeight="false" outlineLevel="0" collapsed="false">
      <c r="A105" s="118"/>
      <c r="B105" s="118" t="s">
        <v>444</v>
      </c>
      <c r="C105" s="118" t="n">
        <v>5</v>
      </c>
      <c r="D105" s="118"/>
      <c r="E105" s="118"/>
      <c r="F105" s="118"/>
      <c r="G105" s="118"/>
      <c r="H105" s="118"/>
      <c r="I105" s="118"/>
      <c r="J105" s="118"/>
      <c r="K105" s="118"/>
      <c r="L105" s="118"/>
      <c r="M105" s="118"/>
      <c r="N105" s="118"/>
      <c r="O105" s="118"/>
      <c r="P105" s="118"/>
      <c r="Q105" s="118"/>
      <c r="R105" s="118"/>
      <c r="S105" s="118"/>
      <c r="T105" s="118"/>
      <c r="U105" s="118"/>
    </row>
    <row r="106" customFormat="false" ht="12.75" hidden="false" customHeight="false" outlineLevel="0" collapsed="false">
      <c r="A106" s="118"/>
      <c r="B106" s="118" t="s">
        <v>450</v>
      </c>
      <c r="C106" s="118" t="n">
        <v>6</v>
      </c>
      <c r="D106" s="118"/>
      <c r="E106" s="118"/>
      <c r="F106" s="118"/>
      <c r="G106" s="118"/>
      <c r="H106" s="118"/>
      <c r="I106" s="118"/>
      <c r="J106" s="118"/>
      <c r="K106" s="118"/>
      <c r="L106" s="118"/>
      <c r="M106" s="118"/>
      <c r="N106" s="118"/>
      <c r="O106" s="118"/>
      <c r="P106" s="118"/>
      <c r="Q106" s="118"/>
      <c r="R106" s="118"/>
      <c r="S106" s="118"/>
      <c r="T106" s="118"/>
      <c r="U106" s="118"/>
    </row>
    <row r="107" customFormat="false" ht="12.75" hidden="false" customHeight="false" outlineLevel="0" collapsed="false">
      <c r="A107" s="118"/>
      <c r="B107" s="118" t="s">
        <v>197</v>
      </c>
      <c r="C107" s="118" t="s">
        <v>20</v>
      </c>
      <c r="D107" s="118"/>
      <c r="E107" s="118"/>
      <c r="F107" s="118"/>
      <c r="G107" s="118"/>
      <c r="H107" s="118"/>
      <c r="I107" s="118"/>
      <c r="J107" s="118"/>
      <c r="K107" s="118"/>
      <c r="L107" s="118"/>
      <c r="M107" s="118"/>
      <c r="N107" s="118"/>
      <c r="O107" s="118"/>
      <c r="P107" s="118"/>
      <c r="Q107" s="118"/>
      <c r="R107" s="118"/>
      <c r="S107" s="118"/>
      <c r="T107" s="118"/>
      <c r="U107" s="118"/>
    </row>
    <row r="108" customFormat="false" ht="12.75" hidden="false" customHeight="false" outlineLevel="0" collapsed="false">
      <c r="A108" s="118"/>
      <c r="B108" s="118" t="s">
        <v>45</v>
      </c>
      <c r="C108" s="118"/>
      <c r="D108" s="118"/>
      <c r="E108" s="118"/>
      <c r="F108" s="118"/>
      <c r="G108" s="118"/>
      <c r="H108" s="118"/>
      <c r="I108" s="118"/>
      <c r="J108" s="118"/>
      <c r="K108" s="118"/>
      <c r="L108" s="118"/>
      <c r="M108" s="118"/>
      <c r="N108" s="118"/>
      <c r="O108" s="118"/>
      <c r="P108" s="118"/>
      <c r="Q108" s="118"/>
      <c r="R108" s="118"/>
      <c r="S108" s="118"/>
      <c r="T108" s="118"/>
      <c r="U108" s="118"/>
    </row>
    <row r="109" customFormat="false" ht="12.75" hidden="false" customHeight="false" outlineLevel="0" collapsed="false">
      <c r="A109" s="118"/>
      <c r="B109" s="118" t="s">
        <v>444</v>
      </c>
      <c r="C109" s="118" t="n">
        <v>6</v>
      </c>
      <c r="D109" s="118"/>
      <c r="E109" s="118"/>
      <c r="F109" s="118"/>
      <c r="G109" s="118"/>
      <c r="H109" s="118"/>
      <c r="I109" s="118"/>
      <c r="J109" s="118"/>
      <c r="K109" s="118"/>
      <c r="L109" s="118"/>
      <c r="M109" s="118"/>
      <c r="N109" s="118"/>
      <c r="O109" s="118"/>
      <c r="P109" s="118"/>
      <c r="Q109" s="118"/>
      <c r="R109" s="118"/>
      <c r="S109" s="118"/>
      <c r="T109" s="118"/>
      <c r="U109" s="118"/>
    </row>
    <row r="110" customFormat="false" ht="12.75" hidden="false" customHeight="false" outlineLevel="0" collapsed="false">
      <c r="A110" s="118"/>
      <c r="B110" s="118" t="s">
        <v>447</v>
      </c>
      <c r="C110" s="118"/>
      <c r="D110" s="118"/>
      <c r="E110" s="118"/>
      <c r="F110" s="118"/>
      <c r="G110" s="118"/>
      <c r="H110" s="118"/>
      <c r="I110" s="118"/>
      <c r="J110" s="118"/>
      <c r="K110" s="118"/>
      <c r="L110" s="118"/>
      <c r="M110" s="118"/>
      <c r="N110" s="118"/>
      <c r="O110" s="118"/>
      <c r="P110" s="118"/>
      <c r="Q110" s="118"/>
      <c r="R110" s="118"/>
      <c r="S110" s="118"/>
      <c r="T110" s="118"/>
      <c r="U110" s="118"/>
    </row>
    <row r="111" customFormat="false" ht="12.75" hidden="false" customHeight="false" outlineLevel="0" collapsed="false">
      <c r="A111" s="118"/>
      <c r="B111" s="118" t="s">
        <v>444</v>
      </c>
      <c r="C111" s="118" t="n">
        <v>1</v>
      </c>
      <c r="D111" s="118"/>
      <c r="E111" s="118"/>
      <c r="F111" s="118"/>
      <c r="G111" s="118"/>
      <c r="H111" s="118"/>
      <c r="I111" s="118"/>
      <c r="J111" s="118"/>
      <c r="K111" s="118"/>
      <c r="L111" s="118"/>
      <c r="M111" s="118"/>
      <c r="N111" s="118"/>
      <c r="O111" s="118"/>
      <c r="P111" s="118"/>
      <c r="Q111" s="118"/>
      <c r="R111" s="118"/>
      <c r="S111" s="118"/>
      <c r="T111" s="118"/>
      <c r="U111" s="118"/>
    </row>
    <row r="112" customFormat="false" ht="12.75" hidden="false" customHeight="false" outlineLevel="0" collapsed="false">
      <c r="A112" s="118"/>
      <c r="B112" s="118" t="s">
        <v>450</v>
      </c>
      <c r="C112" s="118" t="n">
        <v>7</v>
      </c>
      <c r="D112" s="118"/>
      <c r="E112" s="118"/>
      <c r="F112" s="118"/>
      <c r="G112" s="118"/>
      <c r="H112" s="118"/>
      <c r="I112" s="118"/>
      <c r="J112" s="118"/>
      <c r="K112" s="118"/>
      <c r="L112" s="118"/>
      <c r="M112" s="118"/>
      <c r="N112" s="118"/>
      <c r="O112" s="118"/>
      <c r="P112" s="118"/>
      <c r="Q112" s="118"/>
      <c r="R112" s="118"/>
      <c r="S112" s="118"/>
      <c r="T112" s="118"/>
      <c r="U112" s="118"/>
    </row>
    <row r="113" customFormat="false" ht="12.75" hidden="false" customHeight="false" outlineLevel="0" collapsed="false">
      <c r="A113" s="118"/>
      <c r="B113" s="118" t="s">
        <v>213</v>
      </c>
      <c r="C113" s="118" t="s">
        <v>20</v>
      </c>
      <c r="D113" s="118"/>
      <c r="E113" s="118"/>
      <c r="F113" s="118"/>
      <c r="G113" s="118"/>
      <c r="H113" s="118"/>
      <c r="I113" s="118"/>
      <c r="J113" s="118"/>
      <c r="K113" s="118"/>
      <c r="L113" s="118"/>
      <c r="M113" s="118"/>
      <c r="N113" s="118"/>
      <c r="O113" s="118"/>
      <c r="P113" s="118"/>
      <c r="Q113" s="118"/>
      <c r="R113" s="118"/>
      <c r="S113" s="118"/>
      <c r="T113" s="118"/>
      <c r="U113" s="118"/>
    </row>
    <row r="114" customFormat="false" ht="12.75" hidden="false" customHeight="false" outlineLevel="0" collapsed="false">
      <c r="A114" s="118"/>
      <c r="B114" s="118" t="s">
        <v>45</v>
      </c>
      <c r="C114" s="118"/>
      <c r="D114" s="118"/>
      <c r="E114" s="118"/>
      <c r="F114" s="118"/>
      <c r="G114" s="118"/>
      <c r="H114" s="118"/>
      <c r="I114" s="118"/>
      <c r="J114" s="118"/>
      <c r="K114" s="118"/>
      <c r="L114" s="118"/>
      <c r="M114" s="118"/>
      <c r="N114" s="118"/>
      <c r="O114" s="118"/>
      <c r="P114" s="118"/>
      <c r="Q114" s="118"/>
      <c r="R114" s="118"/>
      <c r="S114" s="118"/>
      <c r="T114" s="118"/>
      <c r="U114" s="118"/>
    </row>
    <row r="115" customFormat="false" ht="12.75" hidden="false" customHeight="false" outlineLevel="0" collapsed="false">
      <c r="A115" s="118"/>
      <c r="B115" s="118" t="s">
        <v>444</v>
      </c>
      <c r="C115" s="118" t="n">
        <v>1</v>
      </c>
      <c r="D115" s="118"/>
      <c r="E115" s="118"/>
      <c r="F115" s="118"/>
      <c r="G115" s="118"/>
      <c r="H115" s="118"/>
      <c r="I115" s="118"/>
      <c r="J115" s="118"/>
      <c r="K115" s="118"/>
      <c r="L115" s="118"/>
      <c r="M115" s="118"/>
      <c r="N115" s="118"/>
      <c r="O115" s="118"/>
      <c r="P115" s="118"/>
      <c r="Q115" s="118"/>
      <c r="R115" s="118"/>
      <c r="S115" s="118"/>
      <c r="T115" s="118"/>
      <c r="U115" s="118"/>
    </row>
    <row r="116" customFormat="false" ht="12.75" hidden="false" customHeight="false" outlineLevel="0" collapsed="false">
      <c r="A116" s="118"/>
      <c r="B116" s="118" t="s">
        <v>53</v>
      </c>
      <c r="C116" s="118"/>
      <c r="D116" s="118"/>
      <c r="E116" s="118"/>
      <c r="F116" s="118"/>
      <c r="G116" s="118"/>
      <c r="H116" s="118"/>
      <c r="I116" s="118"/>
      <c r="J116" s="118"/>
      <c r="K116" s="118"/>
      <c r="L116" s="118"/>
      <c r="M116" s="118"/>
      <c r="N116" s="118"/>
      <c r="O116" s="118"/>
      <c r="P116" s="118"/>
      <c r="Q116" s="118"/>
      <c r="R116" s="118"/>
      <c r="S116" s="118"/>
      <c r="T116" s="118"/>
      <c r="U116" s="118"/>
    </row>
    <row r="117" customFormat="false" ht="12.75" hidden="false" customHeight="false" outlineLevel="0" collapsed="false">
      <c r="A117" s="118"/>
      <c r="B117" s="118" t="s">
        <v>444</v>
      </c>
      <c r="C117" s="118" t="n">
        <v>2</v>
      </c>
      <c r="D117" s="118"/>
      <c r="E117" s="118"/>
      <c r="F117" s="118"/>
      <c r="G117" s="118"/>
      <c r="H117" s="118"/>
      <c r="I117" s="118"/>
      <c r="J117" s="118"/>
      <c r="K117" s="118"/>
      <c r="L117" s="118"/>
      <c r="M117" s="118"/>
      <c r="N117" s="118"/>
      <c r="O117" s="118"/>
      <c r="P117" s="118"/>
      <c r="Q117" s="118"/>
      <c r="R117" s="118"/>
      <c r="S117" s="118"/>
      <c r="T117" s="118"/>
      <c r="U117" s="118"/>
    </row>
    <row r="118" customFormat="false" ht="12.75" hidden="false" customHeight="false" outlineLevel="0" collapsed="false">
      <c r="A118" s="118"/>
      <c r="B118" s="118" t="s">
        <v>447</v>
      </c>
      <c r="C118" s="118"/>
      <c r="D118" s="118"/>
      <c r="E118" s="118"/>
      <c r="F118" s="118"/>
      <c r="G118" s="118"/>
      <c r="H118" s="118"/>
      <c r="I118" s="118"/>
      <c r="J118" s="118"/>
      <c r="K118" s="118"/>
      <c r="L118" s="118"/>
      <c r="M118" s="118"/>
      <c r="N118" s="118"/>
      <c r="O118" s="118"/>
      <c r="P118" s="118"/>
      <c r="Q118" s="118"/>
      <c r="R118" s="118"/>
      <c r="S118" s="118"/>
      <c r="T118" s="118"/>
      <c r="U118" s="118"/>
    </row>
    <row r="119" customFormat="false" ht="12.75" hidden="false" customHeight="false" outlineLevel="0" collapsed="false">
      <c r="A119" s="118"/>
      <c r="B119" s="118" t="s">
        <v>444</v>
      </c>
      <c r="C119" s="118" t="n">
        <v>2</v>
      </c>
      <c r="D119" s="118"/>
      <c r="E119" s="118"/>
      <c r="F119" s="118"/>
      <c r="G119" s="118"/>
      <c r="H119" s="118"/>
      <c r="I119" s="118"/>
      <c r="J119" s="118"/>
      <c r="K119" s="118"/>
      <c r="L119" s="118"/>
      <c r="M119" s="118"/>
      <c r="N119" s="118"/>
      <c r="O119" s="118"/>
      <c r="P119" s="118"/>
      <c r="Q119" s="118"/>
      <c r="R119" s="118"/>
      <c r="S119" s="118"/>
      <c r="T119" s="118"/>
      <c r="U119" s="118"/>
    </row>
    <row r="120" customFormat="false" ht="12.75" hidden="false" customHeight="false" outlineLevel="0" collapsed="false">
      <c r="A120" s="118"/>
      <c r="B120" s="118" t="s">
        <v>450</v>
      </c>
      <c r="C120" s="118" t="n">
        <v>5</v>
      </c>
      <c r="D120" s="118"/>
      <c r="E120" s="118"/>
      <c r="F120" s="118"/>
      <c r="G120" s="118"/>
      <c r="H120" s="118"/>
      <c r="I120" s="118"/>
      <c r="J120" s="118"/>
      <c r="K120" s="118"/>
      <c r="L120" s="118"/>
      <c r="M120" s="118"/>
      <c r="N120" s="118"/>
      <c r="O120" s="118"/>
      <c r="P120" s="118"/>
      <c r="Q120" s="118"/>
      <c r="R120" s="118"/>
      <c r="S120" s="118"/>
      <c r="T120" s="118"/>
      <c r="U120" s="118"/>
    </row>
    <row r="121" customFormat="false" ht="12.75" hidden="false" customHeight="false" outlineLevel="0" collapsed="false">
      <c r="A121" s="118"/>
      <c r="B121" s="118" t="s">
        <v>216</v>
      </c>
      <c r="C121" s="118" t="s">
        <v>20</v>
      </c>
      <c r="D121" s="118"/>
      <c r="E121" s="118"/>
      <c r="F121" s="118"/>
      <c r="G121" s="118"/>
      <c r="H121" s="118"/>
      <c r="I121" s="118"/>
      <c r="J121" s="118"/>
      <c r="K121" s="118"/>
      <c r="L121" s="118"/>
      <c r="M121" s="118"/>
      <c r="N121" s="118"/>
      <c r="O121" s="118"/>
      <c r="P121" s="118"/>
      <c r="Q121" s="118"/>
      <c r="R121" s="118"/>
      <c r="S121" s="118"/>
      <c r="T121" s="118"/>
      <c r="U121" s="118"/>
    </row>
    <row r="122" customFormat="false" ht="12.75" hidden="false" customHeight="false" outlineLevel="0" collapsed="false">
      <c r="A122" s="118"/>
      <c r="B122" s="118" t="s">
        <v>447</v>
      </c>
      <c r="C122" s="118"/>
      <c r="D122" s="118"/>
      <c r="E122" s="118"/>
      <c r="F122" s="118"/>
      <c r="G122" s="118"/>
      <c r="H122" s="118"/>
      <c r="I122" s="118"/>
      <c r="J122" s="118"/>
      <c r="K122" s="118"/>
      <c r="L122" s="118"/>
      <c r="M122" s="118"/>
      <c r="N122" s="118"/>
      <c r="O122" s="118"/>
      <c r="P122" s="118"/>
      <c r="Q122" s="118"/>
      <c r="R122" s="118"/>
      <c r="S122" s="118"/>
      <c r="T122" s="118"/>
      <c r="U122" s="118"/>
    </row>
    <row r="123" customFormat="false" ht="12.75" hidden="false" customHeight="false" outlineLevel="0" collapsed="false">
      <c r="A123" s="118"/>
      <c r="B123" s="118" t="s">
        <v>444</v>
      </c>
      <c r="C123" s="118" t="n">
        <v>1</v>
      </c>
      <c r="D123" s="118"/>
      <c r="E123" s="118"/>
      <c r="F123" s="118"/>
      <c r="G123" s="118"/>
      <c r="H123" s="118"/>
      <c r="I123" s="118"/>
      <c r="J123" s="118"/>
      <c r="K123" s="118"/>
      <c r="L123" s="118"/>
      <c r="M123" s="118"/>
      <c r="N123" s="118"/>
      <c r="O123" s="118"/>
      <c r="P123" s="118"/>
      <c r="Q123" s="118"/>
      <c r="R123" s="118"/>
      <c r="S123" s="118"/>
      <c r="T123" s="118"/>
      <c r="U123" s="118"/>
    </row>
    <row r="124" customFormat="false" ht="12.75" hidden="false" customHeight="false" outlineLevel="0" collapsed="false">
      <c r="A124" s="118"/>
      <c r="B124" s="118" t="s">
        <v>450</v>
      </c>
      <c r="C124" s="118" t="n">
        <v>1</v>
      </c>
      <c r="D124" s="118"/>
      <c r="E124" s="118"/>
      <c r="F124" s="118"/>
      <c r="G124" s="118"/>
      <c r="H124" s="118"/>
      <c r="I124" s="118"/>
      <c r="J124" s="118"/>
      <c r="K124" s="118"/>
      <c r="L124" s="118"/>
      <c r="M124" s="118"/>
      <c r="N124" s="118"/>
      <c r="O124" s="118"/>
      <c r="P124" s="118"/>
      <c r="Q124" s="118"/>
      <c r="R124" s="118"/>
      <c r="S124" s="118"/>
      <c r="T124" s="118"/>
      <c r="U124" s="118"/>
    </row>
    <row r="125" customFormat="false" ht="12.75" hidden="false" customHeight="false" outlineLevel="0" collapsed="false">
      <c r="A125" s="118"/>
      <c r="B125" s="118" t="s">
        <v>461</v>
      </c>
      <c r="C125" s="118" t="s">
        <v>20</v>
      </c>
      <c r="D125" s="118"/>
      <c r="E125" s="118"/>
      <c r="F125" s="118"/>
      <c r="G125" s="118"/>
      <c r="H125" s="118"/>
      <c r="I125" s="118"/>
      <c r="J125" s="118"/>
      <c r="K125" s="118"/>
      <c r="L125" s="118"/>
      <c r="M125" s="118"/>
      <c r="N125" s="118"/>
      <c r="O125" s="118"/>
      <c r="P125" s="118"/>
      <c r="Q125" s="118"/>
      <c r="R125" s="118"/>
      <c r="S125" s="118"/>
      <c r="T125" s="118"/>
      <c r="U125" s="118"/>
    </row>
    <row r="126" customFormat="false" ht="12.75" hidden="false" customHeight="false" outlineLevel="0" collapsed="false">
      <c r="A126" s="118"/>
      <c r="B126" s="118" t="s">
        <v>53</v>
      </c>
      <c r="C126" s="118"/>
      <c r="D126" s="118"/>
      <c r="E126" s="118"/>
      <c r="F126" s="118"/>
      <c r="G126" s="118"/>
      <c r="H126" s="118"/>
      <c r="I126" s="118"/>
      <c r="J126" s="118"/>
      <c r="K126" s="118"/>
      <c r="L126" s="118"/>
      <c r="M126" s="118"/>
      <c r="N126" s="118"/>
      <c r="O126" s="118"/>
      <c r="P126" s="118"/>
      <c r="Q126" s="118"/>
      <c r="R126" s="118"/>
      <c r="S126" s="118"/>
      <c r="T126" s="118"/>
      <c r="U126" s="118"/>
    </row>
    <row r="127" customFormat="false" ht="12.75" hidden="false" customHeight="false" outlineLevel="0" collapsed="false">
      <c r="A127" s="118"/>
      <c r="B127" s="118" t="s">
        <v>444</v>
      </c>
      <c r="C127" s="118" t="n">
        <v>1</v>
      </c>
      <c r="D127" s="118"/>
      <c r="E127" s="118"/>
      <c r="F127" s="118"/>
      <c r="G127" s="118"/>
      <c r="H127" s="118"/>
      <c r="I127" s="118"/>
      <c r="J127" s="118"/>
      <c r="K127" s="118"/>
      <c r="L127" s="118"/>
      <c r="M127" s="118"/>
      <c r="N127" s="118"/>
      <c r="O127" s="118"/>
      <c r="P127" s="118"/>
      <c r="Q127" s="118"/>
      <c r="R127" s="118"/>
      <c r="S127" s="118"/>
      <c r="T127" s="118"/>
      <c r="U127" s="118"/>
    </row>
    <row r="128" customFormat="false" ht="12.75" hidden="false" customHeight="false" outlineLevel="0" collapsed="false">
      <c r="A128" s="118"/>
      <c r="B128" s="118" t="s">
        <v>450</v>
      </c>
      <c r="C128" s="118" t="n">
        <v>1</v>
      </c>
      <c r="D128" s="118"/>
      <c r="E128" s="118"/>
      <c r="F128" s="118"/>
      <c r="G128" s="118"/>
      <c r="H128" s="118"/>
      <c r="I128" s="118"/>
      <c r="J128" s="118"/>
      <c r="K128" s="118"/>
      <c r="L128" s="118"/>
      <c r="M128" s="118"/>
      <c r="N128" s="118"/>
      <c r="O128" s="118"/>
      <c r="P128" s="118"/>
      <c r="Q128" s="118"/>
      <c r="R128" s="118"/>
      <c r="S128" s="118"/>
      <c r="T128" s="118"/>
      <c r="U128" s="118"/>
    </row>
    <row r="129" customFormat="false" ht="12.75" hidden="false" customHeight="false" outlineLevel="0" collapsed="false">
      <c r="A129" s="118"/>
      <c r="B129" s="118" t="s">
        <v>223</v>
      </c>
      <c r="C129" s="118" t="s">
        <v>20</v>
      </c>
      <c r="D129" s="118"/>
      <c r="E129" s="118"/>
      <c r="F129" s="118"/>
      <c r="G129" s="118"/>
      <c r="H129" s="118"/>
      <c r="I129" s="118"/>
      <c r="J129" s="118"/>
      <c r="K129" s="118"/>
      <c r="L129" s="118"/>
      <c r="M129" s="118"/>
      <c r="N129" s="118"/>
      <c r="O129" s="118"/>
      <c r="P129" s="118"/>
      <c r="Q129" s="118"/>
      <c r="R129" s="118"/>
      <c r="S129" s="118"/>
      <c r="T129" s="118"/>
      <c r="U129" s="118"/>
    </row>
    <row r="130" customFormat="false" ht="12.75" hidden="false" customHeight="false" outlineLevel="0" collapsed="false">
      <c r="A130" s="118"/>
      <c r="B130" s="118" t="s">
        <v>53</v>
      </c>
      <c r="C130" s="118"/>
      <c r="D130" s="118"/>
      <c r="E130" s="118"/>
      <c r="F130" s="118"/>
      <c r="G130" s="118"/>
      <c r="H130" s="118"/>
      <c r="I130" s="118"/>
      <c r="J130" s="118"/>
      <c r="K130" s="118"/>
      <c r="L130" s="118"/>
      <c r="M130" s="118"/>
      <c r="N130" s="118"/>
      <c r="O130" s="118"/>
      <c r="P130" s="118"/>
      <c r="Q130" s="118"/>
      <c r="R130" s="118"/>
      <c r="S130" s="118"/>
      <c r="T130" s="118"/>
      <c r="U130" s="118"/>
    </row>
    <row r="131" customFormat="false" ht="12.75" hidden="false" customHeight="false" outlineLevel="0" collapsed="false">
      <c r="A131" s="118"/>
      <c r="B131" s="118" t="s">
        <v>444</v>
      </c>
      <c r="C131" s="118" t="n">
        <v>3</v>
      </c>
      <c r="D131" s="118"/>
      <c r="E131" s="118"/>
      <c r="F131" s="118"/>
      <c r="G131" s="118"/>
      <c r="H131" s="118"/>
      <c r="I131" s="118"/>
      <c r="J131" s="118"/>
      <c r="K131" s="118"/>
      <c r="L131" s="118"/>
      <c r="M131" s="118"/>
      <c r="N131" s="118"/>
      <c r="O131" s="118"/>
      <c r="P131" s="118"/>
      <c r="Q131" s="118"/>
      <c r="R131" s="118"/>
      <c r="S131" s="118"/>
      <c r="T131" s="118"/>
      <c r="U131" s="118"/>
    </row>
    <row r="132" customFormat="false" ht="12.75" hidden="false" customHeight="false" outlineLevel="0" collapsed="false">
      <c r="A132" s="118"/>
      <c r="B132" s="118" t="s">
        <v>450</v>
      </c>
      <c r="C132" s="118" t="n">
        <v>3</v>
      </c>
      <c r="D132" s="118"/>
      <c r="E132" s="118"/>
      <c r="F132" s="118"/>
      <c r="G132" s="118"/>
      <c r="H132" s="118"/>
      <c r="I132" s="118"/>
      <c r="J132" s="118"/>
      <c r="K132" s="118"/>
      <c r="L132" s="118"/>
      <c r="M132" s="118"/>
      <c r="N132" s="118"/>
      <c r="O132" s="118"/>
      <c r="P132" s="118"/>
      <c r="Q132" s="118"/>
      <c r="R132" s="118"/>
      <c r="S132" s="118"/>
      <c r="T132" s="118"/>
      <c r="U132" s="118"/>
    </row>
    <row r="133" customFormat="false" ht="12.75" hidden="false" customHeight="false" outlineLevel="0" collapsed="false">
      <c r="A133" s="118"/>
      <c r="B133" s="118" t="s">
        <v>230</v>
      </c>
      <c r="C133" s="118" t="s">
        <v>20</v>
      </c>
      <c r="D133" s="118"/>
      <c r="E133" s="118"/>
      <c r="F133" s="118"/>
      <c r="G133" s="118"/>
      <c r="H133" s="118"/>
      <c r="I133" s="118"/>
      <c r="J133" s="118"/>
      <c r="K133" s="118"/>
      <c r="L133" s="118"/>
      <c r="M133" s="118"/>
      <c r="N133" s="118"/>
      <c r="O133" s="118"/>
      <c r="P133" s="118"/>
      <c r="Q133" s="118"/>
      <c r="R133" s="118"/>
      <c r="S133" s="118"/>
      <c r="T133" s="118"/>
      <c r="U133" s="118"/>
    </row>
    <row r="134" customFormat="false" ht="12.75" hidden="false" customHeight="false" outlineLevel="0" collapsed="false">
      <c r="A134" s="118"/>
      <c r="B134" s="118" t="s">
        <v>45</v>
      </c>
      <c r="C134" s="118"/>
      <c r="D134" s="118"/>
      <c r="E134" s="118"/>
      <c r="F134" s="118"/>
      <c r="G134" s="118"/>
      <c r="H134" s="118"/>
      <c r="I134" s="118"/>
      <c r="J134" s="118"/>
      <c r="K134" s="118"/>
      <c r="L134" s="118"/>
      <c r="M134" s="118"/>
      <c r="N134" s="118"/>
      <c r="O134" s="118"/>
      <c r="P134" s="118"/>
      <c r="Q134" s="118"/>
      <c r="R134" s="118"/>
      <c r="S134" s="118"/>
      <c r="T134" s="118"/>
      <c r="U134" s="118"/>
    </row>
    <row r="135" customFormat="false" ht="12.75" hidden="false" customHeight="false" outlineLevel="0" collapsed="false">
      <c r="A135" s="118"/>
      <c r="B135" s="118" t="s">
        <v>444</v>
      </c>
      <c r="C135" s="118" t="n">
        <v>2</v>
      </c>
      <c r="D135" s="118"/>
      <c r="E135" s="118"/>
      <c r="F135" s="118"/>
      <c r="G135" s="118"/>
      <c r="H135" s="118"/>
      <c r="I135" s="118"/>
      <c r="J135" s="118"/>
      <c r="K135" s="118"/>
      <c r="L135" s="118"/>
      <c r="M135" s="118"/>
      <c r="N135" s="118"/>
      <c r="O135" s="118"/>
      <c r="P135" s="118"/>
      <c r="Q135" s="118"/>
      <c r="R135" s="118"/>
      <c r="S135" s="118"/>
      <c r="T135" s="118"/>
      <c r="U135" s="118"/>
    </row>
    <row r="136" customFormat="false" ht="12.75" hidden="false" customHeight="false" outlineLevel="0" collapsed="false">
      <c r="A136" s="118"/>
      <c r="B136" s="118" t="s">
        <v>53</v>
      </c>
      <c r="C136" s="118"/>
      <c r="D136" s="118"/>
      <c r="E136" s="118"/>
      <c r="F136" s="118"/>
      <c r="G136" s="118"/>
      <c r="H136" s="118"/>
      <c r="I136" s="118"/>
      <c r="J136" s="118"/>
      <c r="K136" s="118"/>
      <c r="L136" s="118"/>
      <c r="M136" s="118"/>
      <c r="N136" s="118"/>
      <c r="O136" s="118"/>
      <c r="P136" s="118"/>
      <c r="Q136" s="118"/>
      <c r="R136" s="118"/>
      <c r="S136" s="118"/>
      <c r="T136" s="118"/>
      <c r="U136" s="118"/>
    </row>
    <row r="137" customFormat="false" ht="12.75" hidden="false" customHeight="false" outlineLevel="0" collapsed="false">
      <c r="A137" s="118"/>
      <c r="B137" s="118" t="s">
        <v>444</v>
      </c>
      <c r="C137" s="118" t="n">
        <v>2</v>
      </c>
      <c r="D137" s="118"/>
      <c r="E137" s="118"/>
      <c r="F137" s="118"/>
      <c r="G137" s="118"/>
      <c r="H137" s="118"/>
      <c r="I137" s="118"/>
      <c r="J137" s="118"/>
      <c r="K137" s="118"/>
      <c r="L137" s="118"/>
      <c r="M137" s="118"/>
      <c r="N137" s="118"/>
      <c r="O137" s="118"/>
      <c r="P137" s="118"/>
      <c r="Q137" s="118"/>
      <c r="R137" s="118"/>
      <c r="S137" s="118"/>
      <c r="T137" s="118"/>
      <c r="U137" s="118"/>
    </row>
    <row r="138" customFormat="false" ht="12.75" hidden="false" customHeight="false" outlineLevel="0" collapsed="false">
      <c r="A138" s="118"/>
      <c r="B138" s="118" t="s">
        <v>447</v>
      </c>
      <c r="C138" s="118"/>
      <c r="D138" s="118"/>
      <c r="E138" s="118"/>
      <c r="F138" s="118"/>
      <c r="G138" s="118"/>
      <c r="H138" s="118"/>
      <c r="I138" s="118"/>
      <c r="J138" s="118"/>
      <c r="K138" s="118"/>
      <c r="L138" s="118"/>
      <c r="M138" s="118"/>
      <c r="N138" s="118"/>
      <c r="O138" s="118"/>
      <c r="P138" s="118"/>
      <c r="Q138" s="118"/>
      <c r="R138" s="118"/>
      <c r="S138" s="118"/>
      <c r="T138" s="118"/>
      <c r="U138" s="118"/>
    </row>
    <row r="139" customFormat="false" ht="12.75" hidden="false" customHeight="false" outlineLevel="0" collapsed="false">
      <c r="A139" s="118"/>
      <c r="B139" s="118" t="s">
        <v>444</v>
      </c>
      <c r="C139" s="118" t="n">
        <v>1</v>
      </c>
      <c r="D139" s="118"/>
      <c r="E139" s="118"/>
      <c r="F139" s="118"/>
      <c r="G139" s="118"/>
      <c r="H139" s="118"/>
      <c r="I139" s="118"/>
      <c r="J139" s="118"/>
      <c r="K139" s="118"/>
      <c r="L139" s="118"/>
      <c r="M139" s="118"/>
      <c r="N139" s="118"/>
      <c r="O139" s="118"/>
      <c r="P139" s="118"/>
      <c r="Q139" s="118"/>
      <c r="R139" s="118"/>
      <c r="S139" s="118"/>
      <c r="T139" s="118"/>
      <c r="U139" s="118"/>
    </row>
    <row r="140" customFormat="false" ht="12.75" hidden="false" customHeight="false" outlineLevel="0" collapsed="false">
      <c r="A140" s="118"/>
      <c r="B140" s="118" t="s">
        <v>450</v>
      </c>
      <c r="C140" s="118" t="n">
        <v>5</v>
      </c>
      <c r="D140" s="118"/>
      <c r="E140" s="118"/>
      <c r="F140" s="118"/>
      <c r="G140" s="118"/>
      <c r="H140" s="118"/>
      <c r="I140" s="118"/>
      <c r="J140" s="118"/>
      <c r="K140" s="118"/>
      <c r="L140" s="118"/>
      <c r="M140" s="118"/>
      <c r="N140" s="118"/>
      <c r="O140" s="118"/>
      <c r="P140" s="118"/>
      <c r="Q140" s="118"/>
      <c r="R140" s="118"/>
      <c r="S140" s="118"/>
      <c r="T140" s="118"/>
      <c r="U140" s="118"/>
    </row>
    <row r="141" customFormat="false" ht="12.75" hidden="false" customHeight="false" outlineLevel="0" collapsed="false">
      <c r="A141" s="118"/>
      <c r="B141" s="118" t="s">
        <v>93</v>
      </c>
      <c r="C141" s="118" t="s">
        <v>20</v>
      </c>
      <c r="D141" s="118"/>
      <c r="E141" s="118"/>
      <c r="F141" s="118"/>
      <c r="G141" s="118"/>
      <c r="H141" s="118"/>
      <c r="I141" s="118"/>
      <c r="J141" s="118"/>
      <c r="K141" s="118"/>
      <c r="L141" s="118"/>
      <c r="M141" s="118"/>
      <c r="N141" s="118"/>
      <c r="O141" s="118"/>
      <c r="P141" s="118"/>
      <c r="Q141" s="118"/>
      <c r="R141" s="118"/>
      <c r="S141" s="118"/>
      <c r="T141" s="118"/>
      <c r="U141" s="118"/>
    </row>
    <row r="142" customFormat="false" ht="12.75" hidden="false" customHeight="false" outlineLevel="0" collapsed="false">
      <c r="A142" s="118"/>
      <c r="B142" s="118" t="s">
        <v>53</v>
      </c>
      <c r="C142" s="118"/>
      <c r="D142" s="118"/>
      <c r="E142" s="118"/>
      <c r="F142" s="118"/>
      <c r="G142" s="118"/>
      <c r="H142" s="118"/>
      <c r="I142" s="118"/>
      <c r="J142" s="118"/>
      <c r="K142" s="118"/>
      <c r="L142" s="118"/>
      <c r="M142" s="118"/>
      <c r="N142" s="118"/>
      <c r="O142" s="118"/>
      <c r="P142" s="118"/>
      <c r="Q142" s="118"/>
      <c r="R142" s="118"/>
      <c r="S142" s="118"/>
      <c r="T142" s="118"/>
      <c r="U142" s="118"/>
    </row>
    <row r="143" customFormat="false" ht="12.75" hidden="false" customHeight="false" outlineLevel="0" collapsed="false">
      <c r="A143" s="118"/>
      <c r="B143" s="118" t="s">
        <v>444</v>
      </c>
      <c r="C143" s="118" t="n">
        <v>1</v>
      </c>
      <c r="D143" s="118"/>
      <c r="E143" s="118"/>
      <c r="F143" s="118"/>
      <c r="G143" s="118"/>
      <c r="H143" s="118"/>
      <c r="I143" s="118"/>
      <c r="J143" s="118"/>
      <c r="K143" s="118"/>
      <c r="L143" s="118"/>
      <c r="M143" s="118"/>
      <c r="N143" s="118"/>
      <c r="O143" s="118"/>
      <c r="P143" s="118"/>
      <c r="Q143" s="118"/>
      <c r="R143" s="118"/>
      <c r="S143" s="118"/>
      <c r="T143" s="118"/>
      <c r="U143" s="118"/>
    </row>
    <row r="144" customFormat="false" ht="12.75" hidden="false" customHeight="false" outlineLevel="0" collapsed="false">
      <c r="A144" s="118"/>
      <c r="B144" s="118" t="s">
        <v>450</v>
      </c>
      <c r="C144" s="118" t="n">
        <v>1</v>
      </c>
      <c r="D144" s="118"/>
      <c r="E144" s="118"/>
      <c r="F144" s="118"/>
      <c r="G144" s="118"/>
      <c r="H144" s="118"/>
      <c r="I144" s="118"/>
      <c r="J144" s="118"/>
      <c r="K144" s="118"/>
      <c r="L144" s="118"/>
      <c r="M144" s="118"/>
      <c r="N144" s="118"/>
      <c r="O144" s="118"/>
      <c r="P144" s="118"/>
      <c r="Q144" s="118"/>
      <c r="R144" s="118"/>
      <c r="S144" s="118"/>
      <c r="T144" s="118"/>
      <c r="U144" s="118"/>
    </row>
    <row r="145" customFormat="false" ht="12.75" hidden="false" customHeight="false" outlineLevel="0" collapsed="false">
      <c r="A145" s="118"/>
      <c r="B145" s="118" t="s">
        <v>232</v>
      </c>
      <c r="C145" s="118" t="s">
        <v>20</v>
      </c>
      <c r="D145" s="118"/>
      <c r="E145" s="118"/>
      <c r="F145" s="118"/>
      <c r="G145" s="118"/>
      <c r="H145" s="118"/>
      <c r="I145" s="118"/>
      <c r="J145" s="118"/>
      <c r="K145" s="118"/>
      <c r="L145" s="118"/>
      <c r="M145" s="118"/>
      <c r="N145" s="118"/>
      <c r="O145" s="118"/>
      <c r="P145" s="118"/>
      <c r="Q145" s="118"/>
      <c r="R145" s="118"/>
      <c r="S145" s="118"/>
      <c r="T145" s="118"/>
      <c r="U145" s="118"/>
    </row>
    <row r="146" customFormat="false" ht="12.75" hidden="false" customHeight="false" outlineLevel="0" collapsed="false">
      <c r="A146" s="118"/>
      <c r="B146" s="118" t="s">
        <v>45</v>
      </c>
      <c r="C146" s="118"/>
      <c r="D146" s="118"/>
      <c r="E146" s="118"/>
      <c r="F146" s="118"/>
      <c r="G146" s="118"/>
      <c r="H146" s="118"/>
      <c r="I146" s="118"/>
      <c r="J146" s="118"/>
      <c r="K146" s="118"/>
      <c r="L146" s="118"/>
      <c r="M146" s="118"/>
      <c r="N146" s="118"/>
      <c r="O146" s="118"/>
      <c r="P146" s="118"/>
      <c r="Q146" s="118"/>
      <c r="R146" s="118"/>
      <c r="S146" s="118"/>
      <c r="T146" s="118"/>
      <c r="U146" s="118"/>
    </row>
    <row r="147" customFormat="false" ht="12.75" hidden="false" customHeight="false" outlineLevel="0" collapsed="false">
      <c r="A147" s="118"/>
      <c r="B147" s="118" t="s">
        <v>444</v>
      </c>
      <c r="C147" s="118" t="n">
        <v>1</v>
      </c>
      <c r="D147" s="118"/>
      <c r="E147" s="118"/>
      <c r="F147" s="118"/>
      <c r="G147" s="118"/>
      <c r="H147" s="118"/>
      <c r="I147" s="118"/>
      <c r="J147" s="118"/>
      <c r="K147" s="118"/>
      <c r="L147" s="118"/>
      <c r="M147" s="118"/>
      <c r="N147" s="118"/>
      <c r="O147" s="118"/>
      <c r="P147" s="118"/>
      <c r="Q147" s="118"/>
      <c r="R147" s="118"/>
      <c r="S147" s="118"/>
      <c r="T147" s="118"/>
      <c r="U147" s="118"/>
    </row>
    <row r="148" customFormat="false" ht="12.75" hidden="false" customHeight="false" outlineLevel="0" collapsed="false">
      <c r="A148" s="118"/>
      <c r="B148" s="118" t="s">
        <v>450</v>
      </c>
      <c r="C148" s="118" t="n">
        <v>1</v>
      </c>
      <c r="D148" s="118"/>
      <c r="E148" s="118"/>
      <c r="F148" s="118"/>
      <c r="G148" s="118"/>
      <c r="H148" s="118"/>
      <c r="I148" s="118"/>
      <c r="J148" s="118"/>
      <c r="K148" s="118"/>
      <c r="L148" s="118"/>
      <c r="M148" s="118"/>
      <c r="N148" s="118"/>
      <c r="O148" s="118"/>
      <c r="P148" s="118"/>
      <c r="Q148" s="118"/>
      <c r="R148" s="118"/>
      <c r="S148" s="118"/>
      <c r="T148" s="118"/>
      <c r="U148" s="118"/>
    </row>
    <row r="149" customFormat="false" ht="12.75" hidden="false" customHeight="false" outlineLevel="0" collapsed="false">
      <c r="A149" s="118"/>
      <c r="B149" s="118" t="s">
        <v>462</v>
      </c>
      <c r="C149" s="118" t="s">
        <v>20</v>
      </c>
      <c r="D149" s="118"/>
      <c r="E149" s="118"/>
      <c r="F149" s="118"/>
      <c r="G149" s="118"/>
      <c r="H149" s="118"/>
      <c r="I149" s="118"/>
      <c r="J149" s="118"/>
      <c r="K149" s="118"/>
      <c r="L149" s="118"/>
      <c r="M149" s="118"/>
      <c r="N149" s="118"/>
      <c r="O149" s="118"/>
      <c r="P149" s="118"/>
      <c r="Q149" s="118"/>
      <c r="R149" s="118"/>
      <c r="S149" s="118"/>
      <c r="T149" s="118"/>
      <c r="U149" s="118"/>
    </row>
    <row r="150" customFormat="false" ht="12.75" hidden="false" customHeight="false" outlineLevel="0" collapsed="false">
      <c r="A150" s="118"/>
      <c r="B150" s="118" t="s">
        <v>53</v>
      </c>
      <c r="C150" s="118"/>
      <c r="D150" s="118"/>
      <c r="E150" s="118"/>
      <c r="F150" s="118"/>
      <c r="G150" s="118"/>
      <c r="H150" s="118"/>
      <c r="I150" s="118"/>
      <c r="J150" s="118"/>
      <c r="K150" s="118"/>
      <c r="L150" s="118"/>
      <c r="M150" s="118"/>
      <c r="N150" s="118"/>
      <c r="O150" s="118"/>
      <c r="P150" s="118"/>
      <c r="Q150" s="118"/>
      <c r="R150" s="118"/>
      <c r="S150" s="118"/>
      <c r="T150" s="118"/>
      <c r="U150" s="118"/>
    </row>
    <row r="151" customFormat="false" ht="12.75" hidden="false" customHeight="false" outlineLevel="0" collapsed="false">
      <c r="A151" s="118"/>
      <c r="B151" s="118" t="s">
        <v>444</v>
      </c>
      <c r="C151" s="118" t="n">
        <v>1</v>
      </c>
      <c r="D151" s="118"/>
      <c r="E151" s="118"/>
      <c r="F151" s="118"/>
      <c r="G151" s="118"/>
      <c r="H151" s="118"/>
      <c r="I151" s="118"/>
      <c r="J151" s="118"/>
      <c r="K151" s="118"/>
      <c r="L151" s="118"/>
      <c r="M151" s="118"/>
      <c r="N151" s="118"/>
      <c r="O151" s="118"/>
      <c r="P151" s="118"/>
      <c r="Q151" s="118"/>
      <c r="R151" s="118"/>
      <c r="S151" s="118"/>
      <c r="T151" s="118"/>
      <c r="U151" s="118"/>
    </row>
    <row r="152" customFormat="false" ht="12.75" hidden="false" customHeight="false" outlineLevel="0" collapsed="false">
      <c r="A152" s="118"/>
      <c r="B152" s="118" t="s">
        <v>450</v>
      </c>
      <c r="C152" s="118" t="n">
        <v>1</v>
      </c>
      <c r="D152" s="118"/>
      <c r="E152" s="118"/>
      <c r="F152" s="118"/>
      <c r="G152" s="118"/>
      <c r="H152" s="118"/>
      <c r="I152" s="118"/>
      <c r="J152" s="118"/>
      <c r="K152" s="118"/>
      <c r="L152" s="118"/>
      <c r="M152" s="118"/>
      <c r="N152" s="118"/>
      <c r="O152" s="118"/>
      <c r="P152" s="118"/>
      <c r="Q152" s="118"/>
      <c r="R152" s="118"/>
      <c r="S152" s="118"/>
      <c r="T152" s="118"/>
      <c r="U152" s="118"/>
    </row>
    <row r="153" customFormat="false" ht="12.75" hidden="false" customHeight="false" outlineLevel="0" collapsed="false">
      <c r="A153" s="118"/>
      <c r="B153" s="118" t="s">
        <v>240</v>
      </c>
      <c r="C153" s="118" t="s">
        <v>463</v>
      </c>
      <c r="D153" s="118"/>
      <c r="E153" s="118"/>
      <c r="F153" s="118"/>
      <c r="G153" s="118"/>
      <c r="H153" s="118"/>
      <c r="I153" s="118"/>
      <c r="J153" s="118"/>
      <c r="K153" s="118"/>
      <c r="L153" s="118"/>
      <c r="M153" s="118"/>
      <c r="N153" s="118"/>
      <c r="O153" s="118"/>
      <c r="P153" s="118"/>
      <c r="Q153" s="118"/>
      <c r="R153" s="118"/>
      <c r="S153" s="118"/>
      <c r="T153" s="118"/>
      <c r="U153" s="118"/>
    </row>
    <row r="154" customFormat="false" ht="12.75" hidden="false" customHeight="false" outlineLevel="0" collapsed="false">
      <c r="A154" s="118"/>
      <c r="B154" s="118" t="s">
        <v>45</v>
      </c>
      <c r="C154" s="118"/>
      <c r="D154" s="118"/>
      <c r="E154" s="118"/>
      <c r="F154" s="118"/>
      <c r="G154" s="118"/>
      <c r="H154" s="118"/>
      <c r="I154" s="118"/>
      <c r="J154" s="118"/>
      <c r="K154" s="118"/>
      <c r="L154" s="118"/>
      <c r="M154" s="118"/>
      <c r="N154" s="118"/>
      <c r="O154" s="118"/>
      <c r="P154" s="118"/>
      <c r="Q154" s="118"/>
      <c r="R154" s="118"/>
      <c r="S154" s="118"/>
      <c r="T154" s="118"/>
      <c r="U154" s="118"/>
    </row>
    <row r="155" customFormat="false" ht="12.75" hidden="false" customHeight="false" outlineLevel="0" collapsed="false">
      <c r="A155" s="118"/>
      <c r="B155" s="118" t="s">
        <v>444</v>
      </c>
      <c r="C155" s="118" t="n">
        <v>1</v>
      </c>
      <c r="D155" s="118"/>
      <c r="E155" s="118"/>
      <c r="F155" s="118"/>
      <c r="G155" s="118"/>
      <c r="H155" s="118"/>
      <c r="I155" s="118"/>
      <c r="J155" s="118"/>
      <c r="K155" s="118"/>
      <c r="L155" s="118"/>
      <c r="M155" s="118"/>
      <c r="N155" s="118"/>
      <c r="O155" s="118"/>
      <c r="P155" s="118"/>
      <c r="Q155" s="118"/>
      <c r="R155" s="118"/>
      <c r="S155" s="118"/>
      <c r="T155" s="118"/>
      <c r="U155" s="118"/>
    </row>
    <row r="156" customFormat="false" ht="12.75" hidden="false" customHeight="false" outlineLevel="0" collapsed="false">
      <c r="A156" s="118"/>
      <c r="B156" s="118" t="s">
        <v>450</v>
      </c>
      <c r="C156" s="118" t="n">
        <v>1</v>
      </c>
      <c r="D156" s="118"/>
      <c r="E156" s="118"/>
      <c r="F156" s="118"/>
      <c r="G156" s="118"/>
      <c r="H156" s="118"/>
      <c r="I156" s="118"/>
      <c r="J156" s="118"/>
      <c r="K156" s="118"/>
      <c r="L156" s="118"/>
      <c r="M156" s="118"/>
      <c r="N156" s="118"/>
      <c r="O156" s="118"/>
      <c r="P156" s="118"/>
      <c r="Q156" s="118"/>
      <c r="R156" s="118"/>
      <c r="S156" s="118"/>
      <c r="T156" s="118"/>
      <c r="U156" s="118"/>
    </row>
    <row r="157" customFormat="false" ht="12.75" hidden="false" customHeight="false" outlineLevel="0" collapsed="false">
      <c r="A157" s="118"/>
      <c r="B157" s="118" t="s">
        <v>258</v>
      </c>
      <c r="C157" s="118" t="s">
        <v>20</v>
      </c>
      <c r="D157" s="118"/>
      <c r="E157" s="118"/>
      <c r="F157" s="118"/>
      <c r="G157" s="118"/>
      <c r="H157" s="118"/>
      <c r="I157" s="118"/>
      <c r="J157" s="118"/>
      <c r="K157" s="118"/>
      <c r="L157" s="118"/>
      <c r="M157" s="118"/>
      <c r="N157" s="118"/>
      <c r="O157" s="118"/>
      <c r="P157" s="118"/>
      <c r="Q157" s="118"/>
      <c r="R157" s="118"/>
      <c r="S157" s="118"/>
      <c r="T157" s="118"/>
      <c r="U157" s="118"/>
    </row>
    <row r="158" customFormat="false" ht="12.75" hidden="false" customHeight="false" outlineLevel="0" collapsed="false">
      <c r="A158" s="118"/>
      <c r="B158" s="118" t="s">
        <v>45</v>
      </c>
      <c r="C158" s="118"/>
      <c r="D158" s="118"/>
      <c r="E158" s="118"/>
      <c r="F158" s="118"/>
      <c r="G158" s="118"/>
      <c r="H158" s="118"/>
      <c r="I158" s="118"/>
      <c r="J158" s="118"/>
      <c r="K158" s="118"/>
      <c r="L158" s="118"/>
      <c r="M158" s="118"/>
      <c r="N158" s="118"/>
      <c r="O158" s="118"/>
      <c r="P158" s="118"/>
      <c r="Q158" s="118"/>
      <c r="R158" s="118"/>
      <c r="S158" s="118"/>
      <c r="T158" s="118"/>
      <c r="U158" s="118"/>
    </row>
    <row r="159" customFormat="false" ht="12.75" hidden="false" customHeight="false" outlineLevel="0" collapsed="false">
      <c r="A159" s="118"/>
      <c r="B159" s="118" t="s">
        <v>444</v>
      </c>
      <c r="C159" s="118" t="n">
        <v>6</v>
      </c>
      <c r="D159" s="118"/>
      <c r="E159" s="118"/>
      <c r="F159" s="118"/>
      <c r="G159" s="118"/>
      <c r="H159" s="118"/>
      <c r="I159" s="118"/>
      <c r="J159" s="118"/>
      <c r="K159" s="118"/>
      <c r="L159" s="118"/>
      <c r="M159" s="118"/>
      <c r="N159" s="118"/>
      <c r="O159" s="118"/>
      <c r="P159" s="118"/>
      <c r="Q159" s="118"/>
      <c r="R159" s="118"/>
      <c r="S159" s="118"/>
      <c r="T159" s="118"/>
      <c r="U159" s="118"/>
    </row>
    <row r="160" customFormat="false" ht="12.75" hidden="false" customHeight="false" outlineLevel="0" collapsed="false">
      <c r="A160" s="118"/>
      <c r="B160" s="118" t="s">
        <v>447</v>
      </c>
      <c r="C160" s="118"/>
      <c r="D160" s="118"/>
      <c r="E160" s="118"/>
      <c r="F160" s="118"/>
      <c r="G160" s="118"/>
      <c r="H160" s="118"/>
      <c r="I160" s="118"/>
      <c r="J160" s="118"/>
      <c r="K160" s="118"/>
      <c r="L160" s="118"/>
      <c r="M160" s="118"/>
      <c r="N160" s="118"/>
      <c r="O160" s="118"/>
      <c r="P160" s="118"/>
      <c r="Q160" s="118"/>
      <c r="R160" s="118"/>
      <c r="S160" s="118"/>
      <c r="T160" s="118"/>
      <c r="U160" s="118"/>
    </row>
    <row r="161" customFormat="false" ht="12.75" hidden="false" customHeight="false" outlineLevel="0" collapsed="false">
      <c r="A161" s="118"/>
      <c r="B161" s="118" t="s">
        <v>444</v>
      </c>
      <c r="C161" s="118" t="n">
        <v>2</v>
      </c>
      <c r="D161" s="118"/>
      <c r="E161" s="118"/>
      <c r="F161" s="118"/>
      <c r="G161" s="118"/>
      <c r="H161" s="118"/>
      <c r="I161" s="118"/>
      <c r="J161" s="118"/>
      <c r="K161" s="118"/>
      <c r="L161" s="118"/>
      <c r="M161" s="118"/>
      <c r="N161" s="118"/>
      <c r="O161" s="118"/>
      <c r="P161" s="118"/>
      <c r="Q161" s="118"/>
      <c r="R161" s="118"/>
      <c r="S161" s="118"/>
      <c r="T161" s="118"/>
      <c r="U161" s="118"/>
    </row>
    <row r="162" customFormat="false" ht="12.75" hidden="false" customHeight="false" outlineLevel="0" collapsed="false">
      <c r="A162" s="118"/>
      <c r="B162" s="118" t="s">
        <v>450</v>
      </c>
      <c r="C162" s="118" t="n">
        <v>8</v>
      </c>
      <c r="D162" s="118"/>
      <c r="E162" s="118"/>
      <c r="F162" s="118"/>
      <c r="G162" s="118"/>
      <c r="H162" s="118"/>
      <c r="I162" s="118"/>
      <c r="J162" s="118"/>
      <c r="K162" s="118"/>
      <c r="L162" s="118"/>
      <c r="M162" s="118"/>
      <c r="N162" s="118"/>
      <c r="O162" s="118"/>
      <c r="P162" s="118"/>
      <c r="Q162" s="118"/>
      <c r="R162" s="118"/>
      <c r="S162" s="118"/>
      <c r="T162" s="118"/>
      <c r="U162" s="118"/>
    </row>
    <row r="163" customFormat="false" ht="12.75" hidden="false" customHeight="false" outlineLevel="0" collapsed="false">
      <c r="A163" s="118" t="s">
        <v>441</v>
      </c>
      <c r="B163" s="118" t="n">
        <v>43</v>
      </c>
      <c r="C163" s="118"/>
      <c r="D163" s="118"/>
      <c r="E163" s="118"/>
      <c r="F163" s="118"/>
      <c r="G163" s="118"/>
      <c r="H163" s="118"/>
      <c r="I163" s="118"/>
      <c r="J163" s="118"/>
      <c r="K163" s="118"/>
      <c r="L163" s="118"/>
      <c r="M163" s="118"/>
      <c r="N163" s="118"/>
      <c r="O163" s="118"/>
      <c r="P163" s="118"/>
      <c r="Q163" s="118"/>
      <c r="R163" s="118"/>
      <c r="S163" s="118"/>
      <c r="T163" s="118"/>
      <c r="U163" s="118"/>
    </row>
    <row r="164" customFormat="false" ht="12.75" hidden="false" customHeight="false" outlineLevel="0" collapsed="false">
      <c r="A164" s="118" t="s">
        <v>448</v>
      </c>
      <c r="B164" s="118"/>
      <c r="C164" s="118"/>
      <c r="D164" s="118"/>
      <c r="E164" s="118"/>
      <c r="F164" s="118"/>
      <c r="G164" s="118"/>
      <c r="H164" s="118"/>
      <c r="I164" s="118"/>
      <c r="J164" s="118"/>
      <c r="K164" s="118"/>
      <c r="L164" s="118"/>
      <c r="M164" s="118"/>
      <c r="N164" s="118"/>
      <c r="O164" s="118"/>
      <c r="P164" s="118"/>
      <c r="Q164" s="118"/>
      <c r="R164" s="118"/>
      <c r="S164" s="118"/>
      <c r="T164" s="118"/>
      <c r="U164" s="118"/>
    </row>
    <row r="165" customFormat="false" ht="12.75" hidden="false" customHeight="false" outlineLevel="0" collapsed="false">
      <c r="A165" s="118"/>
      <c r="B165" s="118" t="s">
        <v>464</v>
      </c>
      <c r="C165" s="118" t="s">
        <v>460</v>
      </c>
      <c r="D165" s="118"/>
      <c r="E165" s="118"/>
      <c r="F165" s="118"/>
      <c r="G165" s="118"/>
      <c r="H165" s="118"/>
      <c r="I165" s="118"/>
      <c r="J165" s="118"/>
      <c r="K165" s="118"/>
      <c r="L165" s="118"/>
      <c r="M165" s="118"/>
      <c r="N165" s="118"/>
      <c r="O165" s="118"/>
      <c r="P165" s="118"/>
      <c r="Q165" s="118"/>
      <c r="R165" s="118"/>
      <c r="S165" s="118"/>
      <c r="T165" s="118"/>
      <c r="U165" s="118"/>
    </row>
    <row r="166" customFormat="false" ht="12.75" hidden="false" customHeight="false" outlineLevel="0" collapsed="false">
      <c r="A166" s="118"/>
      <c r="B166" s="118" t="s">
        <v>58</v>
      </c>
      <c r="C166" s="118"/>
      <c r="D166" s="118"/>
      <c r="E166" s="118"/>
      <c r="F166" s="118"/>
      <c r="G166" s="118"/>
      <c r="H166" s="118"/>
      <c r="I166" s="118"/>
      <c r="J166" s="118"/>
      <c r="K166" s="118"/>
      <c r="L166" s="118"/>
      <c r="M166" s="118"/>
      <c r="N166" s="118"/>
      <c r="O166" s="118"/>
      <c r="P166" s="118"/>
      <c r="Q166" s="118"/>
      <c r="R166" s="118"/>
      <c r="S166" s="118"/>
      <c r="T166" s="118"/>
      <c r="U166" s="118"/>
    </row>
    <row r="167" customFormat="false" ht="12.75" hidden="false" customHeight="false" outlineLevel="0" collapsed="false">
      <c r="A167" s="118"/>
      <c r="B167" s="118" t="s">
        <v>444</v>
      </c>
      <c r="C167" s="118" t="n">
        <v>1</v>
      </c>
      <c r="D167" s="118"/>
      <c r="E167" s="118"/>
      <c r="F167" s="118"/>
      <c r="G167" s="118"/>
      <c r="H167" s="118"/>
      <c r="I167" s="118"/>
      <c r="J167" s="118"/>
      <c r="K167" s="118"/>
      <c r="L167" s="118"/>
      <c r="M167" s="118"/>
      <c r="N167" s="118"/>
      <c r="O167" s="118"/>
      <c r="P167" s="118"/>
      <c r="Q167" s="118"/>
      <c r="R167" s="118"/>
      <c r="S167" s="118"/>
      <c r="T167" s="118"/>
      <c r="U167" s="118"/>
    </row>
    <row r="168" customFormat="false" ht="12.75" hidden="false" customHeight="false" outlineLevel="0" collapsed="false">
      <c r="A168" s="118"/>
      <c r="B168" s="118" t="s">
        <v>450</v>
      </c>
      <c r="C168" s="118" t="n">
        <v>1</v>
      </c>
      <c r="D168" s="118"/>
      <c r="E168" s="118"/>
      <c r="F168" s="118"/>
      <c r="G168" s="118"/>
      <c r="H168" s="118"/>
      <c r="I168" s="118"/>
      <c r="J168" s="118"/>
      <c r="K168" s="118"/>
      <c r="L168" s="118"/>
      <c r="M168" s="118"/>
      <c r="N168" s="118"/>
      <c r="O168" s="118"/>
      <c r="P168" s="118"/>
      <c r="Q168" s="118"/>
      <c r="R168" s="118"/>
      <c r="S168" s="118"/>
      <c r="T168" s="118"/>
      <c r="U168" s="118"/>
    </row>
    <row r="169" customFormat="false" ht="12.75" hidden="false" customHeight="false" outlineLevel="0" collapsed="false">
      <c r="A169" s="118"/>
      <c r="B169" s="118" t="s">
        <v>465</v>
      </c>
      <c r="C169" s="118" t="s">
        <v>20</v>
      </c>
      <c r="D169" s="118"/>
      <c r="E169" s="118"/>
      <c r="F169" s="118"/>
      <c r="G169" s="118"/>
      <c r="H169" s="118"/>
      <c r="I169" s="118"/>
      <c r="J169" s="118"/>
      <c r="K169" s="118"/>
      <c r="L169" s="118"/>
      <c r="M169" s="118"/>
      <c r="N169" s="118"/>
      <c r="O169" s="118"/>
      <c r="P169" s="118"/>
      <c r="Q169" s="118"/>
      <c r="R169" s="118"/>
      <c r="S169" s="118"/>
      <c r="T169" s="118"/>
      <c r="U169" s="118"/>
    </row>
    <row r="170" customFormat="false" ht="12.75" hidden="false" customHeight="false" outlineLevel="0" collapsed="false">
      <c r="A170" s="118"/>
      <c r="B170" s="118" t="s">
        <v>45</v>
      </c>
      <c r="C170" s="118"/>
      <c r="D170" s="118"/>
      <c r="E170" s="118"/>
      <c r="F170" s="118"/>
      <c r="G170" s="118"/>
      <c r="H170" s="118"/>
      <c r="I170" s="118"/>
      <c r="J170" s="118"/>
      <c r="K170" s="118"/>
      <c r="L170" s="118"/>
      <c r="M170" s="118"/>
      <c r="N170" s="118"/>
      <c r="O170" s="118"/>
      <c r="P170" s="118"/>
      <c r="Q170" s="118"/>
      <c r="R170" s="118"/>
      <c r="S170" s="118"/>
      <c r="T170" s="118"/>
      <c r="U170" s="118"/>
    </row>
    <row r="171" customFormat="false" ht="12.75" hidden="false" customHeight="false" outlineLevel="0" collapsed="false">
      <c r="A171" s="118"/>
      <c r="B171" s="118" t="s">
        <v>444</v>
      </c>
      <c r="C171" s="118" t="n">
        <v>1</v>
      </c>
      <c r="D171" s="118"/>
      <c r="E171" s="118"/>
      <c r="F171" s="118"/>
      <c r="G171" s="118"/>
      <c r="H171" s="118"/>
      <c r="I171" s="118"/>
      <c r="J171" s="118"/>
      <c r="K171" s="118"/>
      <c r="L171" s="118"/>
      <c r="M171" s="118"/>
      <c r="N171" s="118"/>
      <c r="O171" s="118"/>
      <c r="P171" s="118"/>
      <c r="Q171" s="118"/>
      <c r="R171" s="118"/>
      <c r="S171" s="118"/>
      <c r="T171" s="118"/>
      <c r="U171" s="118"/>
    </row>
    <row r="172" customFormat="false" ht="12.75" hidden="false" customHeight="false" outlineLevel="0" collapsed="false">
      <c r="A172" s="118"/>
      <c r="B172" s="118" t="s">
        <v>450</v>
      </c>
      <c r="C172" s="118" t="n">
        <v>1</v>
      </c>
      <c r="D172" s="118"/>
      <c r="E172" s="118"/>
      <c r="F172" s="118"/>
      <c r="G172" s="118"/>
      <c r="H172" s="118"/>
      <c r="I172" s="118"/>
      <c r="J172" s="118"/>
      <c r="K172" s="118"/>
      <c r="L172" s="118"/>
      <c r="M172" s="118"/>
      <c r="N172" s="118"/>
      <c r="O172" s="118"/>
      <c r="P172" s="118"/>
      <c r="Q172" s="118"/>
      <c r="R172" s="118"/>
      <c r="S172" s="118"/>
      <c r="T172" s="118"/>
      <c r="U172" s="118"/>
    </row>
    <row r="173" customFormat="false" ht="12.75" hidden="false" customHeight="false" outlineLevel="0" collapsed="false">
      <c r="A173" s="118"/>
      <c r="B173" s="118" t="s">
        <v>183</v>
      </c>
      <c r="C173" s="118" t="s">
        <v>20</v>
      </c>
      <c r="D173" s="118"/>
      <c r="E173" s="118"/>
      <c r="F173" s="118"/>
      <c r="G173" s="118"/>
      <c r="H173" s="118"/>
      <c r="I173" s="118"/>
      <c r="J173" s="118"/>
      <c r="K173" s="118"/>
      <c r="L173" s="118"/>
      <c r="M173" s="118"/>
      <c r="N173" s="118"/>
      <c r="O173" s="118"/>
      <c r="P173" s="118"/>
      <c r="Q173" s="118"/>
      <c r="R173" s="118"/>
      <c r="S173" s="118"/>
      <c r="T173" s="118"/>
      <c r="U173" s="118"/>
    </row>
    <row r="174" customFormat="false" ht="12.75" hidden="false" customHeight="false" outlineLevel="0" collapsed="false">
      <c r="A174" s="118"/>
      <c r="B174" s="118" t="s">
        <v>45</v>
      </c>
      <c r="C174" s="118"/>
      <c r="D174" s="118"/>
      <c r="E174" s="118"/>
      <c r="F174" s="118"/>
      <c r="G174" s="118"/>
      <c r="H174" s="118"/>
      <c r="I174" s="118"/>
      <c r="J174" s="118"/>
      <c r="K174" s="118"/>
      <c r="L174" s="118"/>
      <c r="M174" s="118"/>
      <c r="N174" s="118"/>
      <c r="O174" s="118"/>
      <c r="P174" s="118"/>
      <c r="Q174" s="118"/>
      <c r="R174" s="118"/>
      <c r="S174" s="118"/>
      <c r="T174" s="118"/>
      <c r="U174" s="118"/>
    </row>
    <row r="175" customFormat="false" ht="12.75" hidden="false" customHeight="false" outlineLevel="0" collapsed="false">
      <c r="A175" s="118"/>
      <c r="B175" s="118" t="s">
        <v>444</v>
      </c>
      <c r="C175" s="118" t="n">
        <v>3</v>
      </c>
      <c r="D175" s="118"/>
      <c r="E175" s="118"/>
      <c r="F175" s="118"/>
      <c r="G175" s="118"/>
      <c r="H175" s="118"/>
      <c r="I175" s="118"/>
      <c r="J175" s="118"/>
      <c r="K175" s="118"/>
      <c r="L175" s="118"/>
      <c r="M175" s="118"/>
      <c r="N175" s="118"/>
      <c r="O175" s="118"/>
      <c r="P175" s="118"/>
      <c r="Q175" s="118"/>
      <c r="R175" s="118"/>
      <c r="S175" s="118"/>
      <c r="T175" s="118"/>
      <c r="U175" s="118"/>
    </row>
    <row r="176" customFormat="false" ht="12.75" hidden="false" customHeight="false" outlineLevel="0" collapsed="false">
      <c r="A176" s="118"/>
      <c r="B176" s="118" t="s">
        <v>53</v>
      </c>
      <c r="C176" s="118"/>
      <c r="D176" s="118"/>
      <c r="E176" s="118"/>
      <c r="F176" s="118"/>
      <c r="G176" s="118"/>
      <c r="H176" s="118"/>
      <c r="I176" s="118"/>
      <c r="J176" s="118"/>
      <c r="K176" s="118"/>
      <c r="L176" s="118"/>
      <c r="M176" s="118"/>
      <c r="N176" s="118"/>
      <c r="O176" s="118"/>
      <c r="P176" s="118"/>
      <c r="Q176" s="118"/>
      <c r="R176" s="118"/>
      <c r="S176" s="118"/>
      <c r="T176" s="118"/>
      <c r="U176" s="118"/>
    </row>
    <row r="177" customFormat="false" ht="12.75" hidden="false" customHeight="false" outlineLevel="0" collapsed="false">
      <c r="A177" s="118"/>
      <c r="B177" s="118" t="s">
        <v>444</v>
      </c>
      <c r="C177" s="118" t="n">
        <v>2</v>
      </c>
      <c r="D177" s="118"/>
      <c r="E177" s="118"/>
      <c r="F177" s="118"/>
      <c r="G177" s="118"/>
      <c r="H177" s="118"/>
      <c r="I177" s="118"/>
      <c r="J177" s="118"/>
      <c r="K177" s="118"/>
      <c r="L177" s="118"/>
      <c r="M177" s="118"/>
      <c r="N177" s="118"/>
      <c r="O177" s="118"/>
      <c r="P177" s="118"/>
      <c r="Q177" s="118"/>
      <c r="R177" s="118"/>
      <c r="S177" s="118"/>
      <c r="T177" s="118"/>
      <c r="U177" s="118"/>
    </row>
    <row r="178" customFormat="false" ht="12.75" hidden="false" customHeight="false" outlineLevel="0" collapsed="false">
      <c r="A178" s="118"/>
      <c r="B178" s="118" t="s">
        <v>447</v>
      </c>
      <c r="C178" s="118"/>
      <c r="D178" s="118"/>
      <c r="E178" s="118"/>
      <c r="F178" s="118"/>
      <c r="G178" s="118"/>
      <c r="H178" s="118"/>
      <c r="I178" s="118"/>
      <c r="J178" s="118"/>
      <c r="K178" s="118"/>
      <c r="L178" s="118"/>
      <c r="M178" s="118"/>
      <c r="N178" s="118"/>
      <c r="O178" s="118"/>
      <c r="P178" s="118"/>
      <c r="Q178" s="118"/>
      <c r="R178" s="118"/>
      <c r="S178" s="118"/>
      <c r="T178" s="118"/>
      <c r="U178" s="118"/>
    </row>
    <row r="179" customFormat="false" ht="12.75" hidden="false" customHeight="false" outlineLevel="0" collapsed="false">
      <c r="A179" s="118"/>
      <c r="B179" s="118" t="s">
        <v>444</v>
      </c>
      <c r="C179" s="118" t="n">
        <v>1</v>
      </c>
      <c r="D179" s="118"/>
      <c r="E179" s="118"/>
      <c r="F179" s="118"/>
      <c r="G179" s="118"/>
      <c r="H179" s="118"/>
      <c r="I179" s="118"/>
      <c r="J179" s="118"/>
      <c r="K179" s="118"/>
      <c r="L179" s="118"/>
      <c r="M179" s="118"/>
      <c r="N179" s="118"/>
      <c r="O179" s="118"/>
      <c r="P179" s="118"/>
      <c r="Q179" s="118"/>
      <c r="R179" s="118"/>
      <c r="S179" s="118"/>
      <c r="T179" s="118"/>
      <c r="U179" s="118"/>
    </row>
    <row r="180" customFormat="false" ht="12.75" hidden="false" customHeight="false" outlineLevel="0" collapsed="false">
      <c r="A180" s="118"/>
      <c r="B180" s="118" t="s">
        <v>450</v>
      </c>
      <c r="C180" s="118" t="n">
        <v>6</v>
      </c>
      <c r="D180" s="118"/>
      <c r="E180" s="118"/>
      <c r="F180" s="118"/>
      <c r="G180" s="118"/>
      <c r="H180" s="118"/>
      <c r="I180" s="118"/>
      <c r="J180" s="118"/>
      <c r="K180" s="118"/>
      <c r="L180" s="118"/>
      <c r="M180" s="118"/>
      <c r="N180" s="118"/>
      <c r="O180" s="118"/>
      <c r="P180" s="118"/>
      <c r="Q180" s="118"/>
      <c r="R180" s="118"/>
      <c r="S180" s="118"/>
      <c r="T180" s="118"/>
      <c r="U180" s="118"/>
    </row>
    <row r="181" customFormat="false" ht="12.75" hidden="false" customHeight="false" outlineLevel="0" collapsed="false">
      <c r="A181" s="118"/>
      <c r="B181" s="118" t="s">
        <v>193</v>
      </c>
      <c r="C181" s="118" t="s">
        <v>20</v>
      </c>
      <c r="D181" s="118"/>
      <c r="E181" s="118"/>
      <c r="F181" s="118"/>
      <c r="G181" s="118"/>
      <c r="H181" s="118"/>
      <c r="I181" s="118"/>
      <c r="J181" s="118"/>
      <c r="K181" s="118"/>
      <c r="L181" s="118"/>
      <c r="M181" s="118"/>
      <c r="N181" s="118"/>
      <c r="O181" s="118"/>
      <c r="P181" s="118"/>
      <c r="Q181" s="118"/>
      <c r="R181" s="118"/>
      <c r="S181" s="118"/>
      <c r="T181" s="118"/>
      <c r="U181" s="118"/>
    </row>
    <row r="182" customFormat="false" ht="12.75" hidden="false" customHeight="false" outlineLevel="0" collapsed="false">
      <c r="A182" s="118"/>
      <c r="B182" s="118" t="s">
        <v>45</v>
      </c>
      <c r="C182" s="118"/>
      <c r="D182" s="118"/>
      <c r="E182" s="118"/>
      <c r="F182" s="118"/>
      <c r="G182" s="118"/>
      <c r="H182" s="118"/>
      <c r="I182" s="118"/>
      <c r="J182" s="118"/>
      <c r="K182" s="118"/>
      <c r="L182" s="118"/>
      <c r="M182" s="118"/>
      <c r="N182" s="118"/>
      <c r="O182" s="118"/>
      <c r="P182" s="118"/>
      <c r="Q182" s="118"/>
      <c r="R182" s="118"/>
      <c r="S182" s="118"/>
      <c r="T182" s="118"/>
      <c r="U182" s="118"/>
    </row>
    <row r="183" customFormat="false" ht="12.75" hidden="false" customHeight="false" outlineLevel="0" collapsed="false">
      <c r="A183" s="118"/>
      <c r="B183" s="118" t="s">
        <v>444</v>
      </c>
      <c r="C183" s="118" t="n">
        <v>1</v>
      </c>
      <c r="D183" s="118"/>
      <c r="E183" s="118"/>
      <c r="F183" s="118"/>
      <c r="G183" s="118"/>
      <c r="H183" s="118"/>
      <c r="I183" s="118"/>
      <c r="J183" s="118"/>
      <c r="K183" s="118"/>
      <c r="L183" s="118"/>
      <c r="M183" s="118"/>
      <c r="N183" s="118"/>
      <c r="O183" s="118"/>
      <c r="P183" s="118"/>
      <c r="Q183" s="118"/>
      <c r="R183" s="118"/>
      <c r="S183" s="118"/>
      <c r="T183" s="118"/>
      <c r="U183" s="118"/>
    </row>
    <row r="184" customFormat="false" ht="12.75" hidden="false" customHeight="false" outlineLevel="0" collapsed="false">
      <c r="A184" s="118"/>
      <c r="B184" s="118" t="s">
        <v>447</v>
      </c>
      <c r="C184" s="118"/>
      <c r="D184" s="118"/>
      <c r="E184" s="118"/>
      <c r="F184" s="118"/>
      <c r="G184" s="118"/>
      <c r="H184" s="118"/>
      <c r="I184" s="118"/>
      <c r="J184" s="118"/>
      <c r="K184" s="118"/>
      <c r="L184" s="118"/>
      <c r="M184" s="118"/>
      <c r="N184" s="118"/>
      <c r="O184" s="118"/>
      <c r="P184" s="118"/>
      <c r="Q184" s="118"/>
      <c r="R184" s="118"/>
      <c r="S184" s="118"/>
      <c r="T184" s="118"/>
      <c r="U184" s="118"/>
    </row>
    <row r="185" customFormat="false" ht="12.75" hidden="false" customHeight="false" outlineLevel="0" collapsed="false">
      <c r="A185" s="118"/>
      <c r="B185" s="118" t="s">
        <v>444</v>
      </c>
      <c r="C185" s="118" t="n">
        <v>2</v>
      </c>
      <c r="D185" s="118"/>
      <c r="E185" s="118"/>
      <c r="F185" s="118"/>
      <c r="G185" s="118"/>
      <c r="H185" s="118"/>
      <c r="I185" s="118"/>
      <c r="J185" s="118"/>
      <c r="K185" s="118"/>
      <c r="L185" s="118"/>
      <c r="M185" s="118"/>
      <c r="N185" s="118"/>
      <c r="O185" s="118"/>
      <c r="P185" s="118"/>
      <c r="Q185" s="118"/>
      <c r="R185" s="118"/>
      <c r="S185" s="118"/>
      <c r="T185" s="118"/>
      <c r="U185" s="118"/>
    </row>
    <row r="186" customFormat="false" ht="12.75" hidden="false" customHeight="false" outlineLevel="0" collapsed="false">
      <c r="A186" s="118"/>
      <c r="B186" s="118" t="s">
        <v>450</v>
      </c>
      <c r="C186" s="118" t="n">
        <v>3</v>
      </c>
      <c r="D186" s="118"/>
      <c r="E186" s="118"/>
      <c r="F186" s="118"/>
      <c r="G186" s="118"/>
      <c r="H186" s="118"/>
      <c r="I186" s="118"/>
      <c r="J186" s="118"/>
      <c r="K186" s="118"/>
      <c r="L186" s="118"/>
      <c r="M186" s="118"/>
      <c r="N186" s="118"/>
      <c r="O186" s="118"/>
      <c r="P186" s="118"/>
      <c r="Q186" s="118"/>
      <c r="R186" s="118"/>
      <c r="S186" s="118"/>
      <c r="T186" s="118"/>
      <c r="U186" s="118"/>
    </row>
    <row r="187" customFormat="false" ht="12.75" hidden="false" customHeight="false" outlineLevel="0" collapsed="false">
      <c r="A187" s="118"/>
      <c r="B187" s="118" t="s">
        <v>197</v>
      </c>
      <c r="C187" s="118" t="s">
        <v>20</v>
      </c>
      <c r="D187" s="118"/>
      <c r="E187" s="118"/>
      <c r="F187" s="118"/>
      <c r="G187" s="118"/>
      <c r="H187" s="118"/>
      <c r="I187" s="118"/>
      <c r="J187" s="118"/>
      <c r="K187" s="118"/>
      <c r="L187" s="118"/>
      <c r="M187" s="118"/>
      <c r="N187" s="118"/>
      <c r="O187" s="118"/>
      <c r="P187" s="118"/>
      <c r="Q187" s="118"/>
      <c r="R187" s="118"/>
      <c r="S187" s="118"/>
      <c r="T187" s="118"/>
      <c r="U187" s="118"/>
    </row>
    <row r="188" customFormat="false" ht="12.75" hidden="false" customHeight="false" outlineLevel="0" collapsed="false">
      <c r="A188" s="118"/>
      <c r="B188" s="118" t="s">
        <v>45</v>
      </c>
      <c r="C188" s="118"/>
      <c r="D188" s="118"/>
      <c r="E188" s="118"/>
      <c r="F188" s="118"/>
      <c r="G188" s="118"/>
      <c r="H188" s="118"/>
      <c r="I188" s="118"/>
      <c r="J188" s="118"/>
      <c r="K188" s="118"/>
      <c r="L188" s="118"/>
      <c r="M188" s="118"/>
      <c r="N188" s="118"/>
      <c r="O188" s="118"/>
      <c r="P188" s="118"/>
      <c r="Q188" s="118"/>
      <c r="R188" s="118"/>
      <c r="S188" s="118"/>
      <c r="T188" s="118"/>
      <c r="U188" s="118"/>
    </row>
    <row r="189" customFormat="false" ht="12.75" hidden="false" customHeight="false" outlineLevel="0" collapsed="false">
      <c r="A189" s="118"/>
      <c r="B189" s="118" t="s">
        <v>444</v>
      </c>
      <c r="C189" s="118" t="n">
        <v>3</v>
      </c>
      <c r="D189" s="118"/>
      <c r="E189" s="118"/>
      <c r="F189" s="118"/>
      <c r="G189" s="118"/>
      <c r="H189" s="118"/>
      <c r="I189" s="118"/>
      <c r="J189" s="118"/>
      <c r="K189" s="118"/>
      <c r="L189" s="118"/>
      <c r="M189" s="118"/>
      <c r="N189" s="118"/>
      <c r="O189" s="118"/>
      <c r="P189" s="118"/>
      <c r="Q189" s="118"/>
      <c r="R189" s="118"/>
      <c r="S189" s="118"/>
      <c r="T189" s="118"/>
      <c r="U189" s="118"/>
    </row>
    <row r="190" customFormat="false" ht="12.75" hidden="false" customHeight="false" outlineLevel="0" collapsed="false">
      <c r="A190" s="118"/>
      <c r="B190" s="118" t="s">
        <v>450</v>
      </c>
      <c r="C190" s="118" t="n">
        <v>3</v>
      </c>
      <c r="D190" s="118"/>
      <c r="E190" s="118"/>
      <c r="F190" s="118"/>
      <c r="G190" s="118"/>
      <c r="H190" s="118"/>
      <c r="I190" s="118"/>
      <c r="J190" s="118"/>
      <c r="K190" s="118"/>
      <c r="L190" s="118"/>
      <c r="M190" s="118"/>
      <c r="N190" s="118"/>
      <c r="O190" s="118"/>
      <c r="P190" s="118"/>
      <c r="Q190" s="118"/>
      <c r="R190" s="118"/>
      <c r="S190" s="118"/>
      <c r="T190" s="118"/>
      <c r="U190" s="118"/>
    </row>
    <row r="191" customFormat="false" ht="12.75" hidden="false" customHeight="false" outlineLevel="0" collapsed="false">
      <c r="A191" s="118"/>
      <c r="B191" s="118" t="s">
        <v>213</v>
      </c>
      <c r="C191" s="118" t="s">
        <v>20</v>
      </c>
      <c r="D191" s="118"/>
      <c r="E191" s="118"/>
      <c r="F191" s="118"/>
      <c r="G191" s="118"/>
      <c r="H191" s="118"/>
      <c r="I191" s="118"/>
      <c r="J191" s="118"/>
      <c r="K191" s="118"/>
      <c r="L191" s="118"/>
      <c r="M191" s="118"/>
      <c r="N191" s="118"/>
      <c r="O191" s="118"/>
      <c r="P191" s="118"/>
      <c r="Q191" s="118"/>
      <c r="R191" s="118"/>
      <c r="S191" s="118"/>
      <c r="T191" s="118"/>
      <c r="U191" s="118"/>
    </row>
    <row r="192" customFormat="false" ht="12.75" hidden="false" customHeight="false" outlineLevel="0" collapsed="false">
      <c r="A192" s="118"/>
      <c r="B192" s="118" t="s">
        <v>45</v>
      </c>
      <c r="C192" s="118"/>
      <c r="D192" s="118"/>
      <c r="E192" s="118"/>
      <c r="F192" s="118"/>
      <c r="G192" s="118"/>
      <c r="H192" s="118"/>
      <c r="I192" s="118"/>
      <c r="J192" s="118"/>
      <c r="K192" s="118"/>
      <c r="L192" s="118"/>
      <c r="M192" s="118"/>
      <c r="N192" s="118"/>
      <c r="O192" s="118"/>
      <c r="P192" s="118"/>
      <c r="Q192" s="118"/>
      <c r="R192" s="118"/>
      <c r="S192" s="118"/>
      <c r="T192" s="118"/>
      <c r="U192" s="118"/>
    </row>
    <row r="193" customFormat="false" ht="12.75" hidden="false" customHeight="false" outlineLevel="0" collapsed="false">
      <c r="A193" s="118"/>
      <c r="B193" s="118" t="s">
        <v>444</v>
      </c>
      <c r="C193" s="118" t="n">
        <v>4</v>
      </c>
      <c r="D193" s="118"/>
      <c r="E193" s="118"/>
      <c r="F193" s="118"/>
      <c r="G193" s="118"/>
      <c r="H193" s="118"/>
      <c r="I193" s="118"/>
      <c r="J193" s="118"/>
      <c r="K193" s="118"/>
      <c r="L193" s="118"/>
      <c r="M193" s="118"/>
      <c r="N193" s="118"/>
      <c r="O193" s="118"/>
      <c r="P193" s="118"/>
      <c r="Q193" s="118"/>
      <c r="R193" s="118"/>
      <c r="S193" s="118"/>
      <c r="T193" s="118"/>
      <c r="U193" s="118"/>
    </row>
    <row r="194" customFormat="false" ht="12.75" hidden="false" customHeight="false" outlineLevel="0" collapsed="false">
      <c r="A194" s="118"/>
      <c r="B194" s="118" t="s">
        <v>53</v>
      </c>
      <c r="C194" s="118"/>
      <c r="D194" s="118"/>
      <c r="E194" s="118"/>
      <c r="F194" s="118"/>
      <c r="G194" s="118"/>
      <c r="H194" s="118"/>
      <c r="I194" s="118"/>
      <c r="J194" s="118"/>
      <c r="K194" s="118"/>
      <c r="L194" s="118"/>
      <c r="M194" s="118"/>
      <c r="N194" s="118"/>
      <c r="O194" s="118"/>
      <c r="P194" s="118"/>
      <c r="Q194" s="118"/>
      <c r="R194" s="118"/>
      <c r="S194" s="118"/>
      <c r="T194" s="118"/>
      <c r="U194" s="118"/>
    </row>
    <row r="195" customFormat="false" ht="12.75" hidden="false" customHeight="false" outlineLevel="0" collapsed="false">
      <c r="A195" s="118"/>
      <c r="B195" s="118" t="s">
        <v>444</v>
      </c>
      <c r="C195" s="118" t="n">
        <v>2</v>
      </c>
      <c r="D195" s="118"/>
      <c r="E195" s="118"/>
      <c r="F195" s="118"/>
      <c r="G195" s="118"/>
      <c r="H195" s="118"/>
      <c r="I195" s="118"/>
      <c r="J195" s="118"/>
      <c r="K195" s="118"/>
      <c r="L195" s="118"/>
      <c r="M195" s="118"/>
      <c r="N195" s="118"/>
      <c r="O195" s="118"/>
      <c r="P195" s="118"/>
      <c r="Q195" s="118"/>
      <c r="R195" s="118"/>
      <c r="S195" s="118"/>
      <c r="T195" s="118"/>
      <c r="U195" s="118"/>
    </row>
    <row r="196" customFormat="false" ht="12.75" hidden="false" customHeight="false" outlineLevel="0" collapsed="false">
      <c r="A196" s="118"/>
      <c r="B196" s="118" t="s">
        <v>450</v>
      </c>
      <c r="C196" s="118" t="n">
        <v>6</v>
      </c>
      <c r="D196" s="118"/>
      <c r="E196" s="118"/>
      <c r="F196" s="118"/>
      <c r="G196" s="118"/>
      <c r="H196" s="118"/>
      <c r="I196" s="118"/>
      <c r="J196" s="118"/>
      <c r="K196" s="118"/>
      <c r="L196" s="118"/>
      <c r="M196" s="118"/>
      <c r="N196" s="118"/>
      <c r="O196" s="118"/>
      <c r="P196" s="118"/>
      <c r="Q196" s="118"/>
      <c r="R196" s="118"/>
      <c r="S196" s="118"/>
      <c r="T196" s="118"/>
      <c r="U196" s="118"/>
    </row>
    <row r="197" customFormat="false" ht="12.75" hidden="false" customHeight="false" outlineLevel="0" collapsed="false">
      <c r="A197" s="118"/>
      <c r="B197" s="118" t="s">
        <v>461</v>
      </c>
      <c r="C197" s="118" t="s">
        <v>20</v>
      </c>
      <c r="D197" s="118"/>
      <c r="E197" s="118"/>
      <c r="F197" s="118"/>
      <c r="G197" s="118"/>
      <c r="H197" s="118"/>
      <c r="I197" s="118"/>
      <c r="J197" s="118"/>
      <c r="K197" s="118"/>
      <c r="L197" s="118"/>
      <c r="M197" s="118"/>
      <c r="N197" s="118"/>
      <c r="O197" s="118"/>
      <c r="P197" s="118"/>
      <c r="Q197" s="118"/>
      <c r="R197" s="118"/>
      <c r="S197" s="118"/>
      <c r="T197" s="118"/>
      <c r="U197" s="118"/>
    </row>
    <row r="198" customFormat="false" ht="12.75" hidden="false" customHeight="false" outlineLevel="0" collapsed="false">
      <c r="A198" s="118"/>
      <c r="B198" s="118" t="s">
        <v>53</v>
      </c>
      <c r="C198" s="118"/>
      <c r="D198" s="118"/>
      <c r="E198" s="118"/>
      <c r="F198" s="118"/>
      <c r="G198" s="118"/>
      <c r="H198" s="118"/>
      <c r="I198" s="118"/>
      <c r="J198" s="118"/>
      <c r="K198" s="118"/>
      <c r="L198" s="118"/>
      <c r="M198" s="118"/>
      <c r="N198" s="118"/>
      <c r="O198" s="118"/>
      <c r="P198" s="118"/>
      <c r="Q198" s="118"/>
      <c r="R198" s="118"/>
      <c r="S198" s="118"/>
      <c r="T198" s="118"/>
      <c r="U198" s="118"/>
    </row>
    <row r="199" customFormat="false" ht="12.75" hidden="false" customHeight="false" outlineLevel="0" collapsed="false">
      <c r="A199" s="118"/>
      <c r="B199" s="118" t="s">
        <v>444</v>
      </c>
      <c r="C199" s="118" t="n">
        <v>1</v>
      </c>
      <c r="D199" s="118"/>
      <c r="E199" s="118"/>
      <c r="F199" s="118"/>
      <c r="G199" s="118"/>
      <c r="H199" s="118"/>
      <c r="I199" s="118"/>
      <c r="J199" s="118"/>
      <c r="K199" s="118"/>
      <c r="L199" s="118"/>
      <c r="M199" s="118"/>
      <c r="N199" s="118"/>
      <c r="O199" s="118"/>
      <c r="P199" s="118"/>
      <c r="Q199" s="118"/>
      <c r="R199" s="118"/>
      <c r="S199" s="118"/>
      <c r="T199" s="118"/>
      <c r="U199" s="118"/>
    </row>
    <row r="200" customFormat="false" ht="12.75" hidden="false" customHeight="false" outlineLevel="0" collapsed="false">
      <c r="A200" s="118"/>
      <c r="B200" s="118" t="s">
        <v>450</v>
      </c>
      <c r="C200" s="118" t="n">
        <v>1</v>
      </c>
      <c r="D200" s="118"/>
      <c r="E200" s="118"/>
      <c r="F200" s="118"/>
      <c r="G200" s="118"/>
      <c r="H200" s="118"/>
      <c r="I200" s="118"/>
      <c r="J200" s="118"/>
      <c r="K200" s="118"/>
      <c r="L200" s="118"/>
      <c r="M200" s="118"/>
      <c r="N200" s="118"/>
      <c r="O200" s="118"/>
      <c r="P200" s="118"/>
      <c r="Q200" s="118"/>
      <c r="R200" s="118"/>
      <c r="S200" s="118"/>
      <c r="T200" s="118"/>
      <c r="U200" s="118"/>
    </row>
    <row r="201" customFormat="false" ht="12.75" hidden="false" customHeight="false" outlineLevel="0" collapsed="false">
      <c r="A201" s="118"/>
      <c r="B201" s="118" t="s">
        <v>223</v>
      </c>
      <c r="C201" s="118" t="s">
        <v>20</v>
      </c>
      <c r="D201" s="118"/>
      <c r="E201" s="118"/>
      <c r="F201" s="118"/>
      <c r="G201" s="118"/>
      <c r="H201" s="118"/>
      <c r="I201" s="118"/>
      <c r="J201" s="118"/>
      <c r="K201" s="118"/>
      <c r="L201" s="118"/>
      <c r="M201" s="118"/>
      <c r="N201" s="118"/>
      <c r="O201" s="118"/>
      <c r="P201" s="118"/>
      <c r="Q201" s="118"/>
      <c r="R201" s="118"/>
      <c r="S201" s="118"/>
      <c r="T201" s="118"/>
      <c r="U201" s="118"/>
    </row>
    <row r="202" customFormat="false" ht="12.75" hidden="false" customHeight="false" outlineLevel="0" collapsed="false">
      <c r="A202" s="118"/>
      <c r="B202" s="118" t="s">
        <v>45</v>
      </c>
      <c r="C202" s="118"/>
      <c r="D202" s="118"/>
      <c r="E202" s="118"/>
      <c r="F202" s="118"/>
      <c r="G202" s="118"/>
      <c r="H202" s="118"/>
      <c r="I202" s="118"/>
      <c r="J202" s="118"/>
      <c r="K202" s="118"/>
      <c r="L202" s="118"/>
      <c r="M202" s="118"/>
      <c r="N202" s="118"/>
      <c r="O202" s="118"/>
      <c r="P202" s="118"/>
      <c r="Q202" s="118"/>
      <c r="R202" s="118"/>
      <c r="S202" s="118"/>
      <c r="T202" s="118"/>
      <c r="U202" s="118"/>
    </row>
    <row r="203" customFormat="false" ht="12.75" hidden="false" customHeight="false" outlineLevel="0" collapsed="false">
      <c r="A203" s="118"/>
      <c r="B203" s="118" t="s">
        <v>444</v>
      </c>
      <c r="C203" s="118" t="n">
        <v>1</v>
      </c>
      <c r="D203" s="118"/>
      <c r="E203" s="118"/>
      <c r="F203" s="118"/>
      <c r="G203" s="118"/>
      <c r="H203" s="118"/>
      <c r="I203" s="118"/>
      <c r="J203" s="118"/>
      <c r="K203" s="118"/>
      <c r="L203" s="118"/>
      <c r="M203" s="118"/>
      <c r="N203" s="118"/>
      <c r="O203" s="118"/>
      <c r="P203" s="118"/>
      <c r="Q203" s="118"/>
      <c r="R203" s="118"/>
      <c r="S203" s="118"/>
      <c r="T203" s="118"/>
      <c r="U203" s="118"/>
    </row>
    <row r="204" customFormat="false" ht="12.75" hidden="false" customHeight="false" outlineLevel="0" collapsed="false">
      <c r="A204" s="118"/>
      <c r="B204" s="118" t="s">
        <v>53</v>
      </c>
      <c r="C204" s="118"/>
      <c r="D204" s="118"/>
      <c r="E204" s="118"/>
      <c r="F204" s="118"/>
      <c r="G204" s="118"/>
      <c r="H204" s="118"/>
      <c r="I204" s="118"/>
      <c r="J204" s="118"/>
      <c r="K204" s="118"/>
      <c r="L204" s="118"/>
      <c r="M204" s="118"/>
      <c r="N204" s="118"/>
      <c r="O204" s="118"/>
      <c r="P204" s="118"/>
      <c r="Q204" s="118"/>
      <c r="R204" s="118"/>
      <c r="S204" s="118"/>
      <c r="T204" s="118"/>
      <c r="U204" s="118"/>
    </row>
    <row r="205" customFormat="false" ht="12.75" hidden="false" customHeight="false" outlineLevel="0" collapsed="false">
      <c r="A205" s="118"/>
      <c r="B205" s="118" t="s">
        <v>444</v>
      </c>
      <c r="C205" s="118" t="n">
        <v>4</v>
      </c>
      <c r="D205" s="118"/>
      <c r="E205" s="118"/>
      <c r="F205" s="118"/>
      <c r="G205" s="118"/>
      <c r="H205" s="118"/>
      <c r="I205" s="118"/>
      <c r="J205" s="118"/>
      <c r="K205" s="118"/>
      <c r="L205" s="118"/>
      <c r="M205" s="118"/>
      <c r="N205" s="118"/>
      <c r="O205" s="118"/>
      <c r="P205" s="118"/>
      <c r="Q205" s="118"/>
      <c r="R205" s="118"/>
      <c r="S205" s="118"/>
      <c r="T205" s="118"/>
      <c r="U205" s="118"/>
    </row>
    <row r="206" customFormat="false" ht="12.75" hidden="false" customHeight="false" outlineLevel="0" collapsed="false">
      <c r="A206" s="118"/>
      <c r="B206" s="118" t="s">
        <v>447</v>
      </c>
      <c r="C206" s="118"/>
      <c r="D206" s="118"/>
      <c r="E206" s="118"/>
      <c r="F206" s="118"/>
      <c r="G206" s="118"/>
      <c r="H206" s="118"/>
      <c r="I206" s="118"/>
      <c r="J206" s="118"/>
      <c r="K206" s="118"/>
      <c r="L206" s="118"/>
      <c r="M206" s="118"/>
      <c r="N206" s="118"/>
      <c r="O206" s="118"/>
      <c r="P206" s="118"/>
      <c r="Q206" s="118"/>
      <c r="R206" s="118"/>
      <c r="S206" s="118"/>
      <c r="T206" s="118"/>
      <c r="U206" s="118"/>
    </row>
    <row r="207" customFormat="false" ht="12.75" hidden="false" customHeight="false" outlineLevel="0" collapsed="false">
      <c r="A207" s="118"/>
      <c r="B207" s="118" t="s">
        <v>444</v>
      </c>
      <c r="C207" s="118" t="n">
        <v>5</v>
      </c>
      <c r="D207" s="118"/>
      <c r="E207" s="118"/>
      <c r="F207" s="118"/>
      <c r="G207" s="118"/>
      <c r="H207" s="118"/>
      <c r="I207" s="118"/>
      <c r="J207" s="118"/>
      <c r="K207" s="118"/>
      <c r="L207" s="118"/>
      <c r="M207" s="118"/>
      <c r="N207" s="118"/>
      <c r="O207" s="118"/>
      <c r="P207" s="118"/>
      <c r="Q207" s="118"/>
      <c r="R207" s="118"/>
      <c r="S207" s="118"/>
      <c r="T207" s="118"/>
      <c r="U207" s="118"/>
    </row>
    <row r="208" customFormat="false" ht="12.75" hidden="false" customHeight="false" outlineLevel="0" collapsed="false">
      <c r="A208" s="118"/>
      <c r="B208" s="118" t="s">
        <v>450</v>
      </c>
      <c r="C208" s="118" t="n">
        <v>10</v>
      </c>
      <c r="D208" s="118"/>
      <c r="E208" s="118"/>
      <c r="F208" s="118"/>
      <c r="G208" s="118"/>
      <c r="H208" s="118"/>
      <c r="I208" s="118"/>
      <c r="J208" s="118"/>
      <c r="K208" s="118"/>
      <c r="L208" s="118"/>
      <c r="M208" s="118"/>
      <c r="N208" s="118"/>
      <c r="O208" s="118"/>
      <c r="P208" s="118"/>
      <c r="Q208" s="118"/>
      <c r="R208" s="118"/>
      <c r="S208" s="118"/>
      <c r="T208" s="118"/>
      <c r="U208" s="118"/>
    </row>
    <row r="209" customFormat="false" ht="12.75" hidden="false" customHeight="false" outlineLevel="0" collapsed="false">
      <c r="A209" s="118"/>
      <c r="B209" s="118" t="s">
        <v>93</v>
      </c>
      <c r="C209" s="118" t="s">
        <v>20</v>
      </c>
      <c r="D209" s="118"/>
      <c r="E209" s="118"/>
      <c r="F209" s="118"/>
      <c r="G209" s="118"/>
      <c r="H209" s="118"/>
      <c r="I209" s="118"/>
      <c r="J209" s="118"/>
      <c r="K209" s="118"/>
      <c r="L209" s="118"/>
      <c r="M209" s="118"/>
      <c r="N209" s="118"/>
      <c r="O209" s="118"/>
      <c r="P209" s="118"/>
      <c r="Q209" s="118"/>
      <c r="R209" s="118"/>
      <c r="S209" s="118"/>
      <c r="T209" s="118"/>
      <c r="U209" s="118"/>
    </row>
    <row r="210" customFormat="false" ht="12.75" hidden="false" customHeight="false" outlineLevel="0" collapsed="false">
      <c r="A210" s="118"/>
      <c r="B210" s="118" t="s">
        <v>53</v>
      </c>
      <c r="C210" s="118"/>
      <c r="D210" s="118"/>
      <c r="E210" s="118"/>
      <c r="F210" s="118"/>
      <c r="G210" s="118"/>
      <c r="H210" s="118"/>
      <c r="I210" s="118"/>
      <c r="J210" s="118"/>
      <c r="K210" s="118"/>
      <c r="L210" s="118"/>
      <c r="M210" s="118"/>
      <c r="N210" s="118"/>
      <c r="O210" s="118"/>
      <c r="P210" s="118"/>
      <c r="Q210" s="118"/>
      <c r="R210" s="118"/>
      <c r="S210" s="118"/>
      <c r="T210" s="118"/>
      <c r="U210" s="118"/>
    </row>
    <row r="211" customFormat="false" ht="12.75" hidden="false" customHeight="false" outlineLevel="0" collapsed="false">
      <c r="A211" s="118"/>
      <c r="B211" s="118" t="s">
        <v>444</v>
      </c>
      <c r="C211" s="118" t="n">
        <v>3</v>
      </c>
      <c r="D211" s="118"/>
      <c r="E211" s="118"/>
      <c r="F211" s="118"/>
      <c r="G211" s="118"/>
      <c r="H211" s="118"/>
      <c r="I211" s="118"/>
      <c r="J211" s="118"/>
      <c r="K211" s="118"/>
      <c r="L211" s="118"/>
      <c r="M211" s="118"/>
      <c r="N211" s="118"/>
      <c r="O211" s="118"/>
      <c r="P211" s="118"/>
      <c r="Q211" s="118"/>
      <c r="R211" s="118"/>
      <c r="S211" s="118"/>
      <c r="T211" s="118"/>
      <c r="U211" s="118"/>
    </row>
    <row r="212" customFormat="false" ht="12.75" hidden="false" customHeight="false" outlineLevel="0" collapsed="false">
      <c r="A212" s="118"/>
      <c r="B212" s="118" t="s">
        <v>450</v>
      </c>
      <c r="C212" s="118" t="n">
        <v>3</v>
      </c>
      <c r="D212" s="118"/>
      <c r="E212" s="118"/>
      <c r="F212" s="118"/>
      <c r="G212" s="118"/>
      <c r="H212" s="118"/>
      <c r="I212" s="118"/>
      <c r="J212" s="118"/>
      <c r="K212" s="118"/>
      <c r="L212" s="118"/>
      <c r="M212" s="118"/>
      <c r="N212" s="118"/>
      <c r="O212" s="118"/>
      <c r="P212" s="118"/>
      <c r="Q212" s="118"/>
      <c r="R212" s="118"/>
      <c r="S212" s="118"/>
      <c r="T212" s="118"/>
      <c r="U212" s="118"/>
    </row>
    <row r="213" customFormat="false" ht="12.75" hidden="false" customHeight="false" outlineLevel="0" collapsed="false">
      <c r="A213" s="118"/>
      <c r="B213" s="118" t="s">
        <v>466</v>
      </c>
      <c r="C213" s="118" t="s">
        <v>20</v>
      </c>
      <c r="D213" s="118"/>
      <c r="E213" s="118"/>
      <c r="F213" s="118"/>
      <c r="G213" s="118"/>
      <c r="H213" s="118"/>
      <c r="I213" s="118"/>
      <c r="J213" s="118"/>
      <c r="K213" s="118"/>
      <c r="L213" s="118"/>
      <c r="M213" s="118"/>
      <c r="N213" s="118"/>
      <c r="O213" s="118"/>
      <c r="P213" s="118"/>
      <c r="Q213" s="118"/>
      <c r="R213" s="118"/>
      <c r="S213" s="118"/>
      <c r="T213" s="118"/>
      <c r="U213" s="118"/>
    </row>
    <row r="214" customFormat="false" ht="12.75" hidden="false" customHeight="false" outlineLevel="0" collapsed="false">
      <c r="A214" s="118"/>
      <c r="B214" s="118" t="s">
        <v>45</v>
      </c>
      <c r="C214" s="118"/>
      <c r="D214" s="118"/>
      <c r="E214" s="118"/>
      <c r="F214" s="118"/>
      <c r="G214" s="118"/>
      <c r="H214" s="118"/>
      <c r="I214" s="118"/>
      <c r="J214" s="118"/>
      <c r="K214" s="118"/>
      <c r="L214" s="118"/>
      <c r="M214" s="118"/>
      <c r="N214" s="118"/>
      <c r="O214" s="118"/>
      <c r="P214" s="118"/>
      <c r="Q214" s="118"/>
      <c r="R214" s="118"/>
      <c r="S214" s="118"/>
      <c r="T214" s="118"/>
      <c r="U214" s="118"/>
    </row>
    <row r="215" customFormat="false" ht="12.75" hidden="false" customHeight="false" outlineLevel="0" collapsed="false">
      <c r="A215" s="118"/>
      <c r="B215" s="118" t="s">
        <v>444</v>
      </c>
      <c r="C215" s="118" t="n">
        <v>1</v>
      </c>
      <c r="D215" s="118"/>
      <c r="E215" s="118"/>
      <c r="F215" s="118"/>
      <c r="G215" s="118"/>
      <c r="H215" s="118"/>
      <c r="I215" s="118"/>
      <c r="J215" s="118"/>
      <c r="K215" s="118"/>
      <c r="L215" s="118"/>
      <c r="M215" s="118"/>
      <c r="N215" s="118"/>
      <c r="O215" s="118"/>
      <c r="P215" s="118"/>
      <c r="Q215" s="118"/>
      <c r="R215" s="118"/>
      <c r="S215" s="118"/>
      <c r="T215" s="118"/>
      <c r="U215" s="118"/>
    </row>
    <row r="216" customFormat="false" ht="12.75" hidden="false" customHeight="false" outlineLevel="0" collapsed="false">
      <c r="A216" s="118"/>
      <c r="B216" s="118" t="s">
        <v>450</v>
      </c>
      <c r="C216" s="118" t="n">
        <v>1</v>
      </c>
      <c r="D216" s="118"/>
      <c r="E216" s="118"/>
      <c r="F216" s="118"/>
      <c r="G216" s="118"/>
      <c r="H216" s="118"/>
      <c r="I216" s="118"/>
      <c r="J216" s="118"/>
      <c r="K216" s="118"/>
      <c r="L216" s="118"/>
      <c r="M216" s="118"/>
      <c r="N216" s="118"/>
      <c r="O216" s="118"/>
      <c r="P216" s="118"/>
      <c r="Q216" s="118"/>
      <c r="R216" s="118"/>
      <c r="S216" s="118"/>
      <c r="T216" s="118"/>
      <c r="U216" s="118"/>
    </row>
    <row r="217" customFormat="false" ht="12.75" hidden="false" customHeight="false" outlineLevel="0" collapsed="false">
      <c r="A217" s="118"/>
      <c r="B217" s="118" t="s">
        <v>258</v>
      </c>
      <c r="C217" s="118" t="s">
        <v>20</v>
      </c>
      <c r="D217" s="118"/>
      <c r="E217" s="118"/>
      <c r="F217" s="118"/>
      <c r="G217" s="118"/>
      <c r="H217" s="118"/>
      <c r="I217" s="118"/>
      <c r="J217" s="118"/>
      <c r="K217" s="118"/>
      <c r="L217" s="118"/>
      <c r="M217" s="118"/>
      <c r="N217" s="118"/>
      <c r="O217" s="118"/>
      <c r="P217" s="118"/>
      <c r="Q217" s="118"/>
      <c r="R217" s="118"/>
      <c r="S217" s="118"/>
      <c r="T217" s="118"/>
      <c r="U217" s="118"/>
    </row>
    <row r="218" customFormat="false" ht="12.75" hidden="false" customHeight="false" outlineLevel="0" collapsed="false">
      <c r="A218" s="118"/>
      <c r="B218" s="118" t="s">
        <v>45</v>
      </c>
      <c r="C218" s="118"/>
      <c r="D218" s="118"/>
      <c r="E218" s="118"/>
      <c r="F218" s="118"/>
      <c r="G218" s="118"/>
      <c r="H218" s="118"/>
      <c r="I218" s="118"/>
      <c r="J218" s="118"/>
      <c r="K218" s="118"/>
      <c r="L218" s="118"/>
      <c r="M218" s="118"/>
      <c r="N218" s="118"/>
      <c r="O218" s="118"/>
      <c r="P218" s="118"/>
      <c r="Q218" s="118"/>
      <c r="R218" s="118"/>
      <c r="S218" s="118"/>
      <c r="T218" s="118"/>
      <c r="U218" s="118"/>
    </row>
    <row r="219" customFormat="false" ht="12.75" hidden="false" customHeight="false" outlineLevel="0" collapsed="false">
      <c r="A219" s="118"/>
      <c r="B219" s="118" t="s">
        <v>444</v>
      </c>
      <c r="C219" s="118" t="n">
        <v>8</v>
      </c>
      <c r="D219" s="118"/>
      <c r="E219" s="118"/>
      <c r="F219" s="118"/>
      <c r="G219" s="118"/>
      <c r="H219" s="118"/>
      <c r="I219" s="118"/>
      <c r="J219" s="118"/>
      <c r="K219" s="118"/>
      <c r="L219" s="118"/>
      <c r="M219" s="118"/>
      <c r="N219" s="118"/>
      <c r="O219" s="118"/>
      <c r="P219" s="118"/>
      <c r="Q219" s="118"/>
      <c r="R219" s="118"/>
      <c r="S219" s="118"/>
      <c r="T219" s="118"/>
      <c r="U219" s="118"/>
    </row>
    <row r="220" customFormat="false" ht="12.75" hidden="false" customHeight="false" outlineLevel="0" collapsed="false">
      <c r="A220" s="118"/>
      <c r="B220" s="118" t="s">
        <v>447</v>
      </c>
      <c r="C220" s="118"/>
      <c r="D220" s="118"/>
      <c r="E220" s="118"/>
      <c r="F220" s="118"/>
      <c r="G220" s="118"/>
      <c r="H220" s="118"/>
      <c r="I220" s="118"/>
      <c r="J220" s="118"/>
      <c r="K220" s="118"/>
      <c r="L220" s="118"/>
      <c r="M220" s="118"/>
      <c r="N220" s="118"/>
      <c r="O220" s="118"/>
      <c r="P220" s="118"/>
      <c r="Q220" s="118"/>
      <c r="R220" s="118"/>
      <c r="S220" s="118"/>
      <c r="T220" s="118"/>
      <c r="U220" s="118"/>
    </row>
    <row r="221" customFormat="false" ht="12.75" hidden="false" customHeight="false" outlineLevel="0" collapsed="false">
      <c r="A221" s="118"/>
      <c r="B221" s="118" t="s">
        <v>444</v>
      </c>
      <c r="C221" s="118" t="n">
        <v>1</v>
      </c>
      <c r="D221" s="118"/>
      <c r="E221" s="118"/>
      <c r="F221" s="118"/>
      <c r="G221" s="118"/>
      <c r="H221" s="118"/>
      <c r="I221" s="118"/>
      <c r="J221" s="118"/>
      <c r="K221" s="118"/>
      <c r="L221" s="118"/>
      <c r="M221" s="118"/>
      <c r="N221" s="118"/>
      <c r="O221" s="118"/>
      <c r="P221" s="118"/>
      <c r="Q221" s="118"/>
      <c r="R221" s="118"/>
      <c r="S221" s="118"/>
      <c r="T221" s="118"/>
      <c r="U221" s="118"/>
    </row>
    <row r="222" customFormat="false" ht="12.75" hidden="false" customHeight="false" outlineLevel="0" collapsed="false">
      <c r="A222" s="118"/>
      <c r="B222" s="118" t="s">
        <v>450</v>
      </c>
      <c r="C222" s="118" t="n">
        <v>9</v>
      </c>
      <c r="D222" s="118"/>
      <c r="E222" s="118"/>
      <c r="F222" s="118"/>
      <c r="G222" s="118"/>
      <c r="H222" s="118"/>
      <c r="I222" s="118"/>
      <c r="J222" s="118"/>
      <c r="K222" s="118"/>
      <c r="L222" s="118"/>
      <c r="M222" s="118"/>
      <c r="N222" s="118"/>
      <c r="O222" s="118"/>
      <c r="P222" s="118"/>
      <c r="Q222" s="118"/>
      <c r="R222" s="118"/>
      <c r="S222" s="118"/>
      <c r="T222" s="118"/>
      <c r="U222" s="118"/>
    </row>
    <row r="223" customFormat="false" ht="12.75" hidden="false" customHeight="false" outlineLevel="0" collapsed="false">
      <c r="A223" s="118" t="s">
        <v>441</v>
      </c>
      <c r="B223" s="118" t="n">
        <v>44</v>
      </c>
      <c r="C223" s="118"/>
      <c r="D223" s="118"/>
      <c r="E223" s="118"/>
      <c r="F223" s="118"/>
      <c r="G223" s="118"/>
      <c r="H223" s="118"/>
      <c r="I223" s="118"/>
      <c r="J223" s="118"/>
      <c r="K223" s="118"/>
      <c r="L223" s="118"/>
      <c r="M223" s="118"/>
      <c r="N223" s="118"/>
      <c r="O223" s="118"/>
      <c r="P223" s="118"/>
      <c r="Q223" s="118"/>
      <c r="R223" s="118"/>
      <c r="S223" s="118"/>
      <c r="T223" s="118"/>
      <c r="U223" s="118"/>
    </row>
    <row r="224" customFormat="false" ht="12.75" hidden="false" customHeight="false" outlineLevel="0" collapsed="false">
      <c r="A224" s="118" t="s">
        <v>451</v>
      </c>
      <c r="B224" s="118"/>
      <c r="C224" s="118"/>
      <c r="D224" s="118"/>
      <c r="E224" s="118"/>
      <c r="F224" s="118"/>
      <c r="G224" s="118"/>
      <c r="H224" s="118"/>
      <c r="I224" s="118"/>
      <c r="J224" s="118"/>
      <c r="K224" s="118"/>
      <c r="L224" s="118"/>
      <c r="M224" s="118"/>
      <c r="N224" s="118"/>
      <c r="O224" s="118"/>
      <c r="P224" s="118"/>
      <c r="Q224" s="118"/>
      <c r="R224" s="118"/>
      <c r="S224" s="118"/>
      <c r="T224" s="118"/>
      <c r="U224" s="118"/>
    </row>
    <row r="225" customFormat="false" ht="12.75" hidden="false" customHeight="false" outlineLevel="0" collapsed="false">
      <c r="A225" s="118"/>
      <c r="B225" s="118" t="s">
        <v>183</v>
      </c>
      <c r="C225" s="118" t="s">
        <v>20</v>
      </c>
      <c r="D225" s="118"/>
      <c r="E225" s="118"/>
      <c r="F225" s="118"/>
      <c r="G225" s="118"/>
      <c r="H225" s="118"/>
      <c r="I225" s="118"/>
      <c r="J225" s="118"/>
      <c r="K225" s="118"/>
      <c r="L225" s="118"/>
      <c r="M225" s="118"/>
      <c r="N225" s="118"/>
      <c r="O225" s="118"/>
      <c r="P225" s="118"/>
      <c r="Q225" s="118"/>
      <c r="R225" s="118"/>
      <c r="S225" s="118"/>
      <c r="T225" s="118"/>
      <c r="U225" s="118"/>
    </row>
    <row r="226" customFormat="false" ht="12.75" hidden="false" customHeight="false" outlineLevel="0" collapsed="false">
      <c r="A226" s="118"/>
      <c r="B226" s="118" t="s">
        <v>45</v>
      </c>
      <c r="C226" s="118"/>
      <c r="D226" s="118"/>
      <c r="E226" s="118"/>
      <c r="F226" s="118"/>
      <c r="G226" s="118"/>
      <c r="H226" s="118"/>
      <c r="I226" s="118"/>
      <c r="J226" s="118"/>
      <c r="K226" s="118"/>
      <c r="L226" s="118"/>
      <c r="M226" s="118"/>
      <c r="N226" s="118"/>
      <c r="O226" s="118"/>
      <c r="P226" s="118"/>
      <c r="Q226" s="118"/>
      <c r="R226" s="118"/>
      <c r="S226" s="118"/>
      <c r="T226" s="118"/>
      <c r="U226" s="118"/>
    </row>
    <row r="227" customFormat="false" ht="12.75" hidden="false" customHeight="false" outlineLevel="0" collapsed="false">
      <c r="A227" s="118"/>
      <c r="B227" s="118" t="s">
        <v>444</v>
      </c>
      <c r="C227" s="118" t="n">
        <v>1</v>
      </c>
      <c r="D227" s="118"/>
      <c r="E227" s="118"/>
      <c r="F227" s="118"/>
      <c r="G227" s="118"/>
      <c r="H227" s="118"/>
      <c r="I227" s="118"/>
      <c r="J227" s="118"/>
      <c r="K227" s="118"/>
      <c r="L227" s="118"/>
      <c r="M227" s="118"/>
      <c r="N227" s="118"/>
      <c r="O227" s="118"/>
      <c r="P227" s="118"/>
      <c r="Q227" s="118"/>
      <c r="R227" s="118"/>
      <c r="S227" s="118"/>
      <c r="T227" s="118"/>
      <c r="U227" s="118"/>
    </row>
    <row r="228" customFormat="false" ht="12.75" hidden="false" customHeight="false" outlineLevel="0" collapsed="false">
      <c r="A228" s="118"/>
      <c r="B228" s="118" t="s">
        <v>58</v>
      </c>
      <c r="C228" s="118"/>
      <c r="D228" s="118"/>
      <c r="E228" s="118"/>
      <c r="F228" s="118"/>
      <c r="G228" s="118"/>
      <c r="H228" s="118"/>
      <c r="I228" s="118"/>
      <c r="J228" s="118"/>
      <c r="K228" s="118"/>
      <c r="L228" s="118"/>
      <c r="M228" s="118"/>
      <c r="N228" s="118"/>
      <c r="O228" s="118"/>
      <c r="P228" s="118"/>
      <c r="Q228" s="118"/>
      <c r="R228" s="118"/>
      <c r="S228" s="118"/>
      <c r="T228" s="118"/>
      <c r="U228" s="118"/>
    </row>
    <row r="229" customFormat="false" ht="12.75" hidden="false" customHeight="false" outlineLevel="0" collapsed="false">
      <c r="A229" s="118"/>
      <c r="B229" s="118" t="s">
        <v>444</v>
      </c>
      <c r="C229" s="118" t="n">
        <v>1</v>
      </c>
      <c r="D229" s="118"/>
      <c r="E229" s="118"/>
      <c r="F229" s="118"/>
      <c r="G229" s="118"/>
      <c r="H229" s="118"/>
      <c r="I229" s="118"/>
      <c r="J229" s="118"/>
      <c r="K229" s="118"/>
      <c r="L229" s="118"/>
      <c r="M229" s="118"/>
      <c r="N229" s="118"/>
      <c r="O229" s="118"/>
      <c r="P229" s="118"/>
      <c r="Q229" s="118"/>
      <c r="R229" s="118"/>
      <c r="S229" s="118"/>
      <c r="T229" s="118"/>
      <c r="U229" s="118"/>
    </row>
    <row r="230" customFormat="false" ht="12.75" hidden="false" customHeight="false" outlineLevel="0" collapsed="false">
      <c r="A230" s="118"/>
      <c r="B230" s="118" t="s">
        <v>447</v>
      </c>
      <c r="C230" s="118"/>
      <c r="D230" s="118"/>
      <c r="E230" s="118"/>
      <c r="F230" s="118"/>
      <c r="G230" s="118"/>
      <c r="H230" s="118"/>
      <c r="I230" s="118"/>
      <c r="J230" s="118"/>
      <c r="K230" s="118"/>
      <c r="L230" s="118"/>
      <c r="M230" s="118"/>
      <c r="N230" s="118"/>
      <c r="O230" s="118"/>
      <c r="P230" s="118"/>
      <c r="Q230" s="118"/>
      <c r="R230" s="118"/>
      <c r="S230" s="118"/>
      <c r="T230" s="118"/>
      <c r="U230" s="118"/>
    </row>
    <row r="231" customFormat="false" ht="12.75" hidden="false" customHeight="false" outlineLevel="0" collapsed="false">
      <c r="A231" s="118"/>
      <c r="B231" s="118" t="s">
        <v>444</v>
      </c>
      <c r="C231" s="118" t="n">
        <v>3</v>
      </c>
      <c r="D231" s="118"/>
      <c r="E231" s="118"/>
      <c r="F231" s="118"/>
      <c r="G231" s="118"/>
      <c r="H231" s="118"/>
      <c r="I231" s="118"/>
      <c r="J231" s="118"/>
      <c r="K231" s="118"/>
      <c r="L231" s="118"/>
      <c r="M231" s="118"/>
      <c r="N231" s="118"/>
      <c r="O231" s="118"/>
      <c r="P231" s="118"/>
      <c r="Q231" s="118"/>
      <c r="R231" s="118"/>
      <c r="S231" s="118"/>
      <c r="T231" s="118"/>
      <c r="U231" s="118"/>
    </row>
    <row r="232" customFormat="false" ht="12.75" hidden="false" customHeight="false" outlineLevel="0" collapsed="false">
      <c r="A232" s="118"/>
      <c r="B232" s="118" t="s">
        <v>450</v>
      </c>
      <c r="C232" s="118" t="n">
        <v>5</v>
      </c>
      <c r="D232" s="118"/>
      <c r="E232" s="118"/>
      <c r="F232" s="118"/>
      <c r="G232" s="118"/>
      <c r="H232" s="118"/>
      <c r="I232" s="118"/>
      <c r="J232" s="118"/>
      <c r="K232" s="118"/>
      <c r="L232" s="118"/>
      <c r="M232" s="118"/>
      <c r="N232" s="118"/>
      <c r="O232" s="118"/>
      <c r="P232" s="118"/>
      <c r="Q232" s="118"/>
      <c r="R232" s="118"/>
      <c r="S232" s="118"/>
      <c r="T232" s="118"/>
      <c r="U232" s="118"/>
    </row>
    <row r="233" customFormat="false" ht="12.75" hidden="false" customHeight="false" outlineLevel="0" collapsed="false">
      <c r="A233" s="118"/>
      <c r="B233" s="118" t="s">
        <v>193</v>
      </c>
      <c r="C233" s="118" t="s">
        <v>20</v>
      </c>
      <c r="D233" s="118"/>
      <c r="E233" s="118"/>
      <c r="F233" s="118"/>
      <c r="G233" s="118"/>
      <c r="H233" s="118"/>
      <c r="I233" s="118"/>
      <c r="J233" s="118"/>
      <c r="K233" s="118"/>
      <c r="L233" s="118"/>
      <c r="M233" s="118"/>
      <c r="N233" s="118"/>
      <c r="O233" s="118"/>
      <c r="P233" s="118"/>
      <c r="Q233" s="118"/>
      <c r="R233" s="118"/>
      <c r="S233" s="118"/>
      <c r="T233" s="118"/>
      <c r="U233" s="118"/>
    </row>
    <row r="234" customFormat="false" ht="12.75" hidden="false" customHeight="false" outlineLevel="0" collapsed="false">
      <c r="A234" s="118"/>
      <c r="B234" s="118" t="s">
        <v>45</v>
      </c>
      <c r="C234" s="118"/>
      <c r="D234" s="118"/>
      <c r="E234" s="118"/>
      <c r="F234" s="118"/>
      <c r="G234" s="118"/>
      <c r="H234" s="118"/>
      <c r="I234" s="118"/>
      <c r="J234" s="118"/>
      <c r="K234" s="118"/>
      <c r="L234" s="118"/>
      <c r="M234" s="118"/>
      <c r="N234" s="118"/>
      <c r="O234" s="118"/>
      <c r="P234" s="118"/>
      <c r="Q234" s="118"/>
      <c r="R234" s="118"/>
      <c r="S234" s="118"/>
      <c r="T234" s="118"/>
      <c r="U234" s="118"/>
    </row>
    <row r="235" customFormat="false" ht="12.75" hidden="false" customHeight="false" outlineLevel="0" collapsed="false">
      <c r="A235" s="118"/>
      <c r="B235" s="118" t="s">
        <v>444</v>
      </c>
      <c r="C235" s="118" t="n">
        <v>2</v>
      </c>
      <c r="D235" s="118"/>
      <c r="E235" s="118"/>
      <c r="F235" s="118"/>
      <c r="G235" s="118"/>
      <c r="H235" s="118"/>
      <c r="I235" s="118"/>
      <c r="J235" s="118"/>
      <c r="K235" s="118"/>
      <c r="L235" s="118"/>
      <c r="M235" s="118"/>
      <c r="N235" s="118"/>
      <c r="O235" s="118"/>
      <c r="P235" s="118"/>
      <c r="Q235" s="118"/>
      <c r="R235" s="118"/>
      <c r="S235" s="118"/>
      <c r="T235" s="118"/>
      <c r="U235" s="118"/>
    </row>
    <row r="236" customFormat="false" ht="12.75" hidden="false" customHeight="false" outlineLevel="0" collapsed="false">
      <c r="A236" s="118"/>
      <c r="B236" s="118" t="s">
        <v>53</v>
      </c>
      <c r="C236" s="118"/>
      <c r="D236" s="118"/>
      <c r="E236" s="118"/>
      <c r="F236" s="118"/>
      <c r="G236" s="118"/>
      <c r="H236" s="118"/>
      <c r="I236" s="118"/>
      <c r="J236" s="118"/>
      <c r="K236" s="118"/>
      <c r="L236" s="118"/>
      <c r="M236" s="118"/>
      <c r="N236" s="118"/>
      <c r="O236" s="118"/>
      <c r="P236" s="118"/>
      <c r="Q236" s="118"/>
      <c r="R236" s="118"/>
      <c r="S236" s="118"/>
      <c r="T236" s="118"/>
      <c r="U236" s="118"/>
    </row>
    <row r="237" customFormat="false" ht="12.75" hidden="false" customHeight="false" outlineLevel="0" collapsed="false">
      <c r="A237" s="118"/>
      <c r="B237" s="118" t="s">
        <v>444</v>
      </c>
      <c r="C237" s="118" t="n">
        <v>1</v>
      </c>
      <c r="D237" s="118"/>
      <c r="E237" s="118"/>
      <c r="F237" s="118"/>
      <c r="G237" s="118"/>
      <c r="H237" s="118"/>
      <c r="I237" s="118"/>
      <c r="J237" s="118"/>
      <c r="K237" s="118"/>
      <c r="L237" s="118"/>
      <c r="M237" s="118"/>
      <c r="N237" s="118"/>
      <c r="O237" s="118"/>
      <c r="P237" s="118"/>
      <c r="Q237" s="118"/>
      <c r="R237" s="118"/>
      <c r="S237" s="118"/>
      <c r="T237" s="118"/>
      <c r="U237" s="118"/>
    </row>
    <row r="238" customFormat="false" ht="12.75" hidden="false" customHeight="false" outlineLevel="0" collapsed="false">
      <c r="A238" s="118"/>
      <c r="B238" s="118" t="s">
        <v>450</v>
      </c>
      <c r="C238" s="118" t="n">
        <v>3</v>
      </c>
      <c r="D238" s="118"/>
      <c r="E238" s="118"/>
      <c r="F238" s="118"/>
      <c r="G238" s="118"/>
      <c r="H238" s="118"/>
      <c r="I238" s="118"/>
      <c r="J238" s="118"/>
      <c r="K238" s="118"/>
      <c r="L238" s="118"/>
      <c r="M238" s="118"/>
      <c r="N238" s="118"/>
      <c r="O238" s="118"/>
      <c r="P238" s="118"/>
      <c r="Q238" s="118"/>
      <c r="R238" s="118"/>
      <c r="S238" s="118"/>
      <c r="T238" s="118"/>
      <c r="U238" s="118"/>
    </row>
    <row r="239" customFormat="false" ht="12.75" hidden="false" customHeight="false" outlineLevel="0" collapsed="false">
      <c r="A239" s="118"/>
      <c r="B239" s="118" t="s">
        <v>197</v>
      </c>
      <c r="C239" s="118" t="s">
        <v>20</v>
      </c>
      <c r="D239" s="118"/>
      <c r="E239" s="118"/>
      <c r="F239" s="118"/>
      <c r="G239" s="118"/>
      <c r="H239" s="118"/>
      <c r="I239" s="118"/>
      <c r="J239" s="118"/>
      <c r="K239" s="118"/>
      <c r="L239" s="118"/>
      <c r="M239" s="118"/>
      <c r="N239" s="118"/>
      <c r="O239" s="118"/>
      <c r="P239" s="118"/>
      <c r="Q239" s="118"/>
      <c r="R239" s="118"/>
      <c r="S239" s="118"/>
      <c r="T239" s="118"/>
      <c r="U239" s="118"/>
    </row>
    <row r="240" customFormat="false" ht="12.75" hidden="false" customHeight="false" outlineLevel="0" collapsed="false">
      <c r="A240" s="118"/>
      <c r="B240" s="118" t="s">
        <v>45</v>
      </c>
      <c r="C240" s="118"/>
      <c r="D240" s="118"/>
      <c r="E240" s="118"/>
      <c r="F240" s="118"/>
      <c r="G240" s="118"/>
      <c r="H240" s="118"/>
      <c r="I240" s="118"/>
      <c r="J240" s="118"/>
      <c r="K240" s="118"/>
      <c r="L240" s="118"/>
      <c r="M240" s="118"/>
      <c r="N240" s="118"/>
      <c r="O240" s="118"/>
      <c r="P240" s="118"/>
      <c r="Q240" s="118"/>
      <c r="R240" s="118"/>
      <c r="S240" s="118"/>
      <c r="T240" s="118"/>
      <c r="U240" s="118"/>
    </row>
    <row r="241" customFormat="false" ht="12.75" hidden="false" customHeight="false" outlineLevel="0" collapsed="false">
      <c r="A241" s="118"/>
      <c r="B241" s="118" t="s">
        <v>444</v>
      </c>
      <c r="C241" s="118" t="n">
        <v>4</v>
      </c>
      <c r="D241" s="118"/>
      <c r="E241" s="118"/>
      <c r="F241" s="118"/>
      <c r="G241" s="118"/>
      <c r="H241" s="118"/>
      <c r="I241" s="118"/>
      <c r="J241" s="118"/>
      <c r="K241" s="118"/>
      <c r="L241" s="118"/>
      <c r="M241" s="118"/>
      <c r="N241" s="118"/>
      <c r="O241" s="118"/>
      <c r="P241" s="118"/>
      <c r="Q241" s="118"/>
      <c r="R241" s="118"/>
      <c r="S241" s="118"/>
      <c r="T241" s="118"/>
      <c r="U241" s="118"/>
    </row>
    <row r="242" customFormat="false" ht="12.75" hidden="false" customHeight="false" outlineLevel="0" collapsed="false">
      <c r="A242" s="118"/>
      <c r="B242" s="118" t="s">
        <v>447</v>
      </c>
      <c r="C242" s="118"/>
      <c r="D242" s="118"/>
      <c r="E242" s="118"/>
      <c r="F242" s="118"/>
      <c r="G242" s="118"/>
      <c r="H242" s="118"/>
      <c r="I242" s="118"/>
      <c r="J242" s="118"/>
      <c r="K242" s="118"/>
      <c r="L242" s="118"/>
      <c r="M242" s="118"/>
      <c r="N242" s="118"/>
      <c r="O242" s="118"/>
      <c r="P242" s="118"/>
      <c r="Q242" s="118"/>
      <c r="R242" s="118"/>
      <c r="S242" s="118"/>
      <c r="T242" s="118"/>
      <c r="U242" s="118"/>
    </row>
    <row r="243" customFormat="false" ht="12.75" hidden="false" customHeight="false" outlineLevel="0" collapsed="false">
      <c r="A243" s="118"/>
      <c r="B243" s="118" t="s">
        <v>444</v>
      </c>
      <c r="C243" s="118" t="n">
        <v>1</v>
      </c>
      <c r="D243" s="118"/>
      <c r="E243" s="118"/>
      <c r="F243" s="118"/>
      <c r="G243" s="118"/>
      <c r="H243" s="118"/>
      <c r="I243" s="118"/>
      <c r="J243" s="118"/>
      <c r="K243" s="118"/>
      <c r="L243" s="118"/>
      <c r="M243" s="118"/>
      <c r="N243" s="118"/>
      <c r="O243" s="118"/>
      <c r="P243" s="118"/>
      <c r="Q243" s="118"/>
      <c r="R243" s="118"/>
      <c r="S243" s="118"/>
      <c r="T243" s="118"/>
      <c r="U243" s="118"/>
    </row>
    <row r="244" customFormat="false" ht="12.75" hidden="false" customHeight="false" outlineLevel="0" collapsed="false">
      <c r="A244" s="118"/>
      <c r="B244" s="118" t="s">
        <v>450</v>
      </c>
      <c r="C244" s="118" t="n">
        <v>5</v>
      </c>
      <c r="D244" s="118"/>
      <c r="E244" s="118"/>
      <c r="F244" s="118"/>
      <c r="G244" s="118"/>
      <c r="H244" s="118"/>
      <c r="I244" s="118"/>
      <c r="J244" s="118"/>
      <c r="K244" s="118"/>
      <c r="L244" s="118"/>
      <c r="M244" s="118"/>
      <c r="N244" s="118"/>
      <c r="O244" s="118"/>
      <c r="P244" s="118"/>
      <c r="Q244" s="118"/>
      <c r="R244" s="118"/>
      <c r="S244" s="118"/>
      <c r="T244" s="118"/>
      <c r="U244" s="118"/>
    </row>
    <row r="245" customFormat="false" ht="12.75" hidden="false" customHeight="false" outlineLevel="0" collapsed="false">
      <c r="A245" s="118"/>
      <c r="B245" s="118" t="s">
        <v>213</v>
      </c>
      <c r="C245" s="118" t="s">
        <v>20</v>
      </c>
      <c r="D245" s="118"/>
      <c r="E245" s="118"/>
      <c r="F245" s="118"/>
      <c r="G245" s="118"/>
      <c r="H245" s="118"/>
      <c r="I245" s="118"/>
      <c r="J245" s="118"/>
      <c r="K245" s="118"/>
      <c r="L245" s="118"/>
      <c r="M245" s="118"/>
      <c r="N245" s="118"/>
      <c r="O245" s="118"/>
      <c r="P245" s="118"/>
      <c r="Q245" s="118"/>
      <c r="R245" s="118"/>
      <c r="S245" s="118"/>
      <c r="T245" s="118"/>
      <c r="U245" s="118"/>
    </row>
    <row r="246" customFormat="false" ht="12.75" hidden="false" customHeight="false" outlineLevel="0" collapsed="false">
      <c r="A246" s="118"/>
      <c r="B246" s="118" t="s">
        <v>45</v>
      </c>
      <c r="C246" s="118"/>
      <c r="D246" s="118"/>
      <c r="E246" s="118"/>
      <c r="F246" s="118"/>
      <c r="G246" s="118"/>
      <c r="H246" s="118"/>
      <c r="I246" s="118"/>
      <c r="J246" s="118"/>
      <c r="K246" s="118"/>
      <c r="L246" s="118"/>
      <c r="M246" s="118"/>
      <c r="N246" s="118"/>
      <c r="O246" s="118"/>
      <c r="P246" s="118"/>
      <c r="Q246" s="118"/>
      <c r="R246" s="118"/>
      <c r="S246" s="118"/>
      <c r="T246" s="118"/>
      <c r="U246" s="118"/>
    </row>
    <row r="247" customFormat="false" ht="12.75" hidden="false" customHeight="false" outlineLevel="0" collapsed="false">
      <c r="A247" s="118"/>
      <c r="B247" s="118" t="s">
        <v>444</v>
      </c>
      <c r="C247" s="118" t="n">
        <v>4</v>
      </c>
      <c r="D247" s="118"/>
      <c r="E247" s="118"/>
      <c r="F247" s="118"/>
      <c r="G247" s="118"/>
      <c r="H247" s="118"/>
      <c r="I247" s="118"/>
      <c r="J247" s="118"/>
      <c r="K247" s="118"/>
      <c r="L247" s="118"/>
      <c r="M247" s="118"/>
      <c r="N247" s="118"/>
      <c r="O247" s="118"/>
      <c r="P247" s="118"/>
      <c r="Q247" s="118"/>
      <c r="R247" s="118"/>
      <c r="S247" s="118"/>
      <c r="T247" s="118"/>
      <c r="U247" s="118"/>
    </row>
    <row r="248" customFormat="false" ht="12.75" hidden="false" customHeight="false" outlineLevel="0" collapsed="false">
      <c r="A248" s="118"/>
      <c r="B248" s="118" t="s">
        <v>53</v>
      </c>
      <c r="C248" s="118"/>
      <c r="D248" s="118"/>
      <c r="E248" s="118"/>
      <c r="F248" s="118"/>
      <c r="G248" s="118"/>
      <c r="H248" s="118"/>
      <c r="I248" s="118"/>
      <c r="J248" s="118"/>
      <c r="K248" s="118"/>
      <c r="L248" s="118"/>
      <c r="M248" s="118"/>
      <c r="N248" s="118"/>
      <c r="O248" s="118"/>
      <c r="P248" s="118"/>
      <c r="Q248" s="118"/>
      <c r="R248" s="118"/>
      <c r="S248" s="118"/>
      <c r="T248" s="118"/>
      <c r="U248" s="118"/>
    </row>
    <row r="249" customFormat="false" ht="12.75" hidden="false" customHeight="false" outlineLevel="0" collapsed="false">
      <c r="A249" s="118"/>
      <c r="B249" s="118" t="s">
        <v>444</v>
      </c>
      <c r="C249" s="118" t="n">
        <v>1</v>
      </c>
      <c r="D249" s="118"/>
      <c r="E249" s="118"/>
      <c r="F249" s="118"/>
      <c r="G249" s="118"/>
      <c r="H249" s="118"/>
      <c r="I249" s="118"/>
      <c r="J249" s="118"/>
      <c r="K249" s="118"/>
      <c r="L249" s="118"/>
      <c r="M249" s="118"/>
      <c r="N249" s="118"/>
      <c r="O249" s="118"/>
      <c r="P249" s="118"/>
      <c r="Q249" s="118"/>
      <c r="R249" s="118"/>
      <c r="S249" s="118"/>
      <c r="T249" s="118"/>
      <c r="U249" s="118"/>
    </row>
    <row r="250" customFormat="false" ht="12.75" hidden="false" customHeight="false" outlineLevel="0" collapsed="false">
      <c r="A250" s="118"/>
      <c r="B250" s="118" t="s">
        <v>447</v>
      </c>
      <c r="C250" s="118"/>
      <c r="D250" s="118"/>
      <c r="E250" s="118"/>
      <c r="F250" s="118"/>
      <c r="G250" s="118"/>
      <c r="H250" s="118"/>
      <c r="I250" s="118"/>
      <c r="J250" s="118"/>
      <c r="K250" s="118"/>
      <c r="L250" s="118"/>
      <c r="M250" s="118"/>
      <c r="N250" s="118"/>
      <c r="O250" s="118"/>
      <c r="P250" s="118"/>
      <c r="Q250" s="118"/>
      <c r="R250" s="118"/>
      <c r="S250" s="118"/>
      <c r="T250" s="118"/>
      <c r="U250" s="118"/>
    </row>
    <row r="251" customFormat="false" ht="12.75" hidden="false" customHeight="false" outlineLevel="0" collapsed="false">
      <c r="A251" s="118"/>
      <c r="B251" s="118" t="s">
        <v>444</v>
      </c>
      <c r="C251" s="118" t="n">
        <v>1</v>
      </c>
      <c r="D251" s="118"/>
      <c r="E251" s="118"/>
      <c r="F251" s="118"/>
      <c r="G251" s="118"/>
      <c r="H251" s="118"/>
      <c r="I251" s="118"/>
      <c r="J251" s="118"/>
      <c r="K251" s="118"/>
      <c r="L251" s="118"/>
      <c r="M251" s="118"/>
      <c r="N251" s="118"/>
      <c r="O251" s="118"/>
      <c r="P251" s="118"/>
      <c r="Q251" s="118"/>
      <c r="R251" s="118"/>
      <c r="S251" s="118"/>
      <c r="T251" s="118"/>
      <c r="U251" s="118"/>
    </row>
    <row r="252" customFormat="false" ht="12.75" hidden="false" customHeight="false" outlineLevel="0" collapsed="false">
      <c r="A252" s="118"/>
      <c r="B252" s="118" t="s">
        <v>450</v>
      </c>
      <c r="C252" s="118" t="n">
        <v>6</v>
      </c>
      <c r="D252" s="118"/>
      <c r="E252" s="118"/>
      <c r="F252" s="118"/>
      <c r="G252" s="118"/>
      <c r="H252" s="118"/>
      <c r="I252" s="118"/>
      <c r="J252" s="118"/>
      <c r="K252" s="118"/>
      <c r="L252" s="118"/>
      <c r="M252" s="118"/>
      <c r="N252" s="118"/>
      <c r="O252" s="118"/>
      <c r="P252" s="118"/>
      <c r="Q252" s="118"/>
      <c r="R252" s="118"/>
      <c r="S252" s="118"/>
      <c r="T252" s="118"/>
      <c r="U252" s="118"/>
    </row>
    <row r="253" customFormat="false" ht="12.75" hidden="false" customHeight="false" outlineLevel="0" collapsed="false">
      <c r="A253" s="118"/>
      <c r="B253" s="118" t="s">
        <v>223</v>
      </c>
      <c r="C253" s="118" t="s">
        <v>20</v>
      </c>
      <c r="D253" s="118"/>
      <c r="E253" s="118"/>
      <c r="F253" s="118"/>
      <c r="G253" s="118"/>
      <c r="H253" s="118"/>
      <c r="I253" s="118"/>
      <c r="J253" s="118"/>
      <c r="K253" s="118"/>
      <c r="L253" s="118"/>
      <c r="M253" s="118"/>
      <c r="N253" s="118"/>
      <c r="O253" s="118"/>
      <c r="P253" s="118"/>
      <c r="Q253" s="118"/>
      <c r="R253" s="118"/>
      <c r="S253" s="118"/>
      <c r="T253" s="118"/>
      <c r="U253" s="118"/>
    </row>
    <row r="254" customFormat="false" ht="12.75" hidden="false" customHeight="false" outlineLevel="0" collapsed="false">
      <c r="A254" s="118"/>
      <c r="B254" s="118" t="s">
        <v>45</v>
      </c>
      <c r="C254" s="118"/>
      <c r="D254" s="118"/>
      <c r="E254" s="118"/>
      <c r="F254" s="118"/>
      <c r="G254" s="118"/>
      <c r="H254" s="118"/>
      <c r="I254" s="118"/>
      <c r="J254" s="118"/>
      <c r="K254" s="118"/>
      <c r="L254" s="118"/>
      <c r="M254" s="118"/>
      <c r="N254" s="118"/>
      <c r="O254" s="118"/>
      <c r="P254" s="118"/>
      <c r="Q254" s="118"/>
      <c r="R254" s="118"/>
      <c r="S254" s="118"/>
      <c r="T254" s="118"/>
      <c r="U254" s="118"/>
    </row>
    <row r="255" customFormat="false" ht="12.75" hidden="false" customHeight="false" outlineLevel="0" collapsed="false">
      <c r="A255" s="118"/>
      <c r="B255" s="118" t="s">
        <v>444</v>
      </c>
      <c r="C255" s="118" t="n">
        <v>1</v>
      </c>
      <c r="D255" s="118"/>
      <c r="E255" s="118"/>
      <c r="F255" s="118"/>
      <c r="G255" s="118"/>
      <c r="H255" s="118"/>
      <c r="I255" s="118"/>
      <c r="J255" s="118"/>
      <c r="K255" s="118"/>
      <c r="L255" s="118"/>
      <c r="M255" s="118"/>
      <c r="N255" s="118"/>
      <c r="O255" s="118"/>
      <c r="P255" s="118"/>
      <c r="Q255" s="118"/>
      <c r="R255" s="118"/>
      <c r="S255" s="118"/>
      <c r="T255" s="118"/>
      <c r="U255" s="118"/>
    </row>
    <row r="256" customFormat="false" ht="12.75" hidden="false" customHeight="false" outlineLevel="0" collapsed="false">
      <c r="A256" s="118"/>
      <c r="B256" s="118" t="s">
        <v>53</v>
      </c>
      <c r="C256" s="118"/>
      <c r="D256" s="118"/>
      <c r="E256" s="118"/>
      <c r="F256" s="118"/>
      <c r="G256" s="118"/>
      <c r="H256" s="118"/>
      <c r="I256" s="118"/>
      <c r="J256" s="118"/>
      <c r="K256" s="118"/>
      <c r="L256" s="118"/>
      <c r="M256" s="118"/>
      <c r="N256" s="118"/>
      <c r="O256" s="118"/>
      <c r="P256" s="118"/>
      <c r="Q256" s="118"/>
      <c r="R256" s="118"/>
      <c r="S256" s="118"/>
      <c r="T256" s="118"/>
      <c r="U256" s="118"/>
    </row>
    <row r="257" customFormat="false" ht="12.75" hidden="false" customHeight="false" outlineLevel="0" collapsed="false">
      <c r="A257" s="118"/>
      <c r="B257" s="118" t="s">
        <v>444</v>
      </c>
      <c r="C257" s="118" t="n">
        <v>2</v>
      </c>
      <c r="D257" s="118"/>
      <c r="E257" s="118"/>
      <c r="F257" s="118"/>
      <c r="G257" s="118"/>
      <c r="H257" s="118"/>
      <c r="I257" s="118"/>
      <c r="J257" s="118"/>
      <c r="K257" s="118"/>
      <c r="L257" s="118"/>
      <c r="M257" s="118"/>
      <c r="N257" s="118"/>
      <c r="O257" s="118"/>
      <c r="P257" s="118"/>
      <c r="Q257" s="118"/>
      <c r="R257" s="118"/>
      <c r="S257" s="118"/>
      <c r="T257" s="118"/>
      <c r="U257" s="118"/>
    </row>
    <row r="258" customFormat="false" ht="12.75" hidden="false" customHeight="false" outlineLevel="0" collapsed="false">
      <c r="A258" s="118"/>
      <c r="B258" s="118" t="s">
        <v>447</v>
      </c>
      <c r="C258" s="118"/>
      <c r="D258" s="118"/>
      <c r="E258" s="118"/>
      <c r="F258" s="118"/>
      <c r="G258" s="118"/>
      <c r="H258" s="118"/>
      <c r="I258" s="118"/>
      <c r="J258" s="118"/>
      <c r="K258" s="118"/>
      <c r="L258" s="118"/>
      <c r="M258" s="118"/>
      <c r="N258" s="118"/>
      <c r="O258" s="118"/>
      <c r="P258" s="118"/>
      <c r="Q258" s="118"/>
      <c r="R258" s="118"/>
      <c r="S258" s="118"/>
      <c r="T258" s="118"/>
      <c r="U258" s="118"/>
    </row>
    <row r="259" customFormat="false" ht="12.75" hidden="false" customHeight="false" outlineLevel="0" collapsed="false">
      <c r="A259" s="118"/>
      <c r="B259" s="118" t="s">
        <v>444</v>
      </c>
      <c r="C259" s="118" t="n">
        <v>1</v>
      </c>
      <c r="D259" s="118"/>
      <c r="E259" s="118"/>
      <c r="F259" s="118"/>
      <c r="G259" s="118"/>
      <c r="H259" s="118"/>
      <c r="I259" s="118"/>
      <c r="J259" s="118"/>
      <c r="K259" s="118"/>
      <c r="L259" s="118"/>
      <c r="M259" s="118"/>
      <c r="N259" s="118"/>
      <c r="O259" s="118"/>
      <c r="P259" s="118"/>
      <c r="Q259" s="118"/>
      <c r="R259" s="118"/>
      <c r="S259" s="118"/>
      <c r="T259" s="118"/>
      <c r="U259" s="118"/>
    </row>
    <row r="260" customFormat="false" ht="12.75" hidden="false" customHeight="false" outlineLevel="0" collapsed="false">
      <c r="A260" s="118"/>
      <c r="B260" s="118" t="s">
        <v>450</v>
      </c>
      <c r="C260" s="118" t="n">
        <v>4</v>
      </c>
      <c r="D260" s="118"/>
      <c r="E260" s="118"/>
      <c r="F260" s="118"/>
      <c r="G260" s="118"/>
      <c r="H260" s="118"/>
      <c r="I260" s="118"/>
      <c r="J260" s="118"/>
      <c r="K260" s="118"/>
      <c r="L260" s="118"/>
      <c r="M260" s="118"/>
      <c r="N260" s="118"/>
      <c r="O260" s="118"/>
      <c r="P260" s="118"/>
      <c r="Q260" s="118"/>
      <c r="R260" s="118"/>
      <c r="S260" s="118"/>
      <c r="T260" s="118"/>
      <c r="U260" s="118"/>
    </row>
    <row r="261" customFormat="false" ht="12.75" hidden="false" customHeight="false" outlineLevel="0" collapsed="false">
      <c r="A261" s="118"/>
      <c r="B261" s="118" t="s">
        <v>230</v>
      </c>
      <c r="C261" s="118" t="s">
        <v>20</v>
      </c>
      <c r="D261" s="118"/>
      <c r="E261" s="118"/>
      <c r="F261" s="118"/>
      <c r="G261" s="118"/>
      <c r="H261" s="118"/>
      <c r="I261" s="118"/>
      <c r="J261" s="118"/>
      <c r="K261" s="118"/>
      <c r="L261" s="118"/>
      <c r="M261" s="118"/>
      <c r="N261" s="118"/>
      <c r="O261" s="118"/>
      <c r="P261" s="118"/>
      <c r="Q261" s="118"/>
      <c r="R261" s="118"/>
      <c r="S261" s="118"/>
      <c r="T261" s="118"/>
      <c r="U261" s="118"/>
    </row>
    <row r="262" customFormat="false" ht="12.75" hidden="false" customHeight="false" outlineLevel="0" collapsed="false">
      <c r="A262" s="118"/>
      <c r="B262" s="118" t="s">
        <v>45</v>
      </c>
      <c r="C262" s="118"/>
      <c r="D262" s="118"/>
      <c r="E262" s="118"/>
      <c r="F262" s="118"/>
      <c r="G262" s="118"/>
      <c r="H262" s="118"/>
      <c r="I262" s="118"/>
      <c r="J262" s="118"/>
      <c r="K262" s="118"/>
      <c r="L262" s="118"/>
      <c r="M262" s="118"/>
      <c r="N262" s="118"/>
      <c r="O262" s="118"/>
      <c r="P262" s="118"/>
      <c r="Q262" s="118"/>
      <c r="R262" s="118"/>
      <c r="S262" s="118"/>
      <c r="T262" s="118"/>
      <c r="U262" s="118"/>
    </row>
    <row r="263" customFormat="false" ht="12.75" hidden="false" customHeight="false" outlineLevel="0" collapsed="false">
      <c r="A263" s="118"/>
      <c r="B263" s="118" t="s">
        <v>444</v>
      </c>
      <c r="C263" s="118" t="n">
        <v>3</v>
      </c>
      <c r="D263" s="118"/>
      <c r="E263" s="118"/>
      <c r="F263" s="118"/>
      <c r="G263" s="118"/>
      <c r="H263" s="118"/>
      <c r="I263" s="118"/>
      <c r="J263" s="118"/>
      <c r="K263" s="118"/>
      <c r="L263" s="118"/>
      <c r="M263" s="118"/>
      <c r="N263" s="118"/>
      <c r="O263" s="118"/>
      <c r="P263" s="118"/>
      <c r="Q263" s="118"/>
      <c r="R263" s="118"/>
      <c r="S263" s="118"/>
      <c r="T263" s="118"/>
      <c r="U263" s="118"/>
    </row>
    <row r="264" customFormat="false" ht="12.75" hidden="false" customHeight="false" outlineLevel="0" collapsed="false">
      <c r="A264" s="118"/>
      <c r="B264" s="118" t="s">
        <v>53</v>
      </c>
      <c r="C264" s="118"/>
      <c r="D264" s="118"/>
      <c r="E264" s="118"/>
      <c r="F264" s="118"/>
      <c r="G264" s="118"/>
      <c r="H264" s="118"/>
      <c r="I264" s="118"/>
      <c r="J264" s="118"/>
      <c r="K264" s="118"/>
      <c r="L264" s="118"/>
      <c r="M264" s="118"/>
      <c r="N264" s="118"/>
      <c r="O264" s="118"/>
      <c r="P264" s="118"/>
      <c r="Q264" s="118"/>
      <c r="R264" s="118"/>
      <c r="S264" s="118"/>
      <c r="T264" s="118"/>
      <c r="U264" s="118"/>
    </row>
    <row r="265" customFormat="false" ht="12.75" hidden="false" customHeight="false" outlineLevel="0" collapsed="false">
      <c r="A265" s="118"/>
      <c r="B265" s="118" t="s">
        <v>444</v>
      </c>
      <c r="C265" s="118" t="n">
        <v>1</v>
      </c>
      <c r="D265" s="118"/>
      <c r="E265" s="118"/>
      <c r="F265" s="118"/>
      <c r="G265" s="118"/>
      <c r="H265" s="118"/>
      <c r="I265" s="118"/>
      <c r="J265" s="118"/>
      <c r="K265" s="118"/>
      <c r="L265" s="118"/>
      <c r="M265" s="118"/>
      <c r="N265" s="118"/>
      <c r="O265" s="118"/>
      <c r="P265" s="118"/>
      <c r="Q265" s="118"/>
      <c r="R265" s="118"/>
      <c r="S265" s="118"/>
      <c r="T265" s="118"/>
      <c r="U265" s="118"/>
    </row>
    <row r="266" customFormat="false" ht="12.75" hidden="false" customHeight="false" outlineLevel="0" collapsed="false">
      <c r="A266" s="118"/>
      <c r="B266" s="118" t="s">
        <v>450</v>
      </c>
      <c r="C266" s="118" t="n">
        <v>4</v>
      </c>
      <c r="D266" s="118"/>
      <c r="E266" s="118"/>
      <c r="F266" s="118"/>
      <c r="G266" s="118"/>
      <c r="H266" s="118"/>
      <c r="I266" s="118"/>
      <c r="J266" s="118"/>
      <c r="K266" s="118"/>
      <c r="L266" s="118"/>
      <c r="M266" s="118"/>
      <c r="N266" s="118"/>
      <c r="O266" s="118"/>
      <c r="P266" s="118"/>
      <c r="Q266" s="118"/>
      <c r="R266" s="118"/>
      <c r="S266" s="118"/>
      <c r="T266" s="118"/>
      <c r="U266" s="118"/>
    </row>
    <row r="267" customFormat="false" ht="12.75" hidden="false" customHeight="false" outlineLevel="0" collapsed="false">
      <c r="A267" s="118"/>
      <c r="B267" s="118" t="s">
        <v>93</v>
      </c>
      <c r="C267" s="118" t="s">
        <v>20</v>
      </c>
      <c r="D267" s="118"/>
      <c r="E267" s="118"/>
      <c r="F267" s="118"/>
      <c r="G267" s="118"/>
      <c r="H267" s="118"/>
      <c r="I267" s="118"/>
      <c r="J267" s="118"/>
      <c r="K267" s="118"/>
      <c r="L267" s="118"/>
      <c r="M267" s="118"/>
      <c r="N267" s="118"/>
      <c r="O267" s="118"/>
      <c r="P267" s="118"/>
      <c r="Q267" s="118"/>
      <c r="R267" s="118"/>
      <c r="S267" s="118"/>
      <c r="T267" s="118"/>
      <c r="U267" s="118"/>
    </row>
    <row r="268" customFormat="false" ht="12.75" hidden="false" customHeight="false" outlineLevel="0" collapsed="false">
      <c r="A268" s="118"/>
      <c r="B268" s="118" t="s">
        <v>53</v>
      </c>
      <c r="C268" s="118"/>
      <c r="D268" s="118"/>
      <c r="E268" s="118"/>
      <c r="F268" s="118"/>
      <c r="G268" s="118"/>
      <c r="H268" s="118"/>
      <c r="I268" s="118"/>
      <c r="J268" s="118"/>
      <c r="K268" s="118"/>
      <c r="L268" s="118"/>
      <c r="M268" s="118"/>
      <c r="N268" s="118"/>
      <c r="O268" s="118"/>
      <c r="P268" s="118"/>
      <c r="Q268" s="118"/>
      <c r="R268" s="118"/>
      <c r="S268" s="118"/>
      <c r="T268" s="118"/>
      <c r="U268" s="118"/>
    </row>
    <row r="269" customFormat="false" ht="12.75" hidden="false" customHeight="false" outlineLevel="0" collapsed="false">
      <c r="A269" s="118"/>
      <c r="B269" s="118" t="s">
        <v>444</v>
      </c>
      <c r="C269" s="118" t="n">
        <v>3</v>
      </c>
      <c r="D269" s="118"/>
      <c r="E269" s="118"/>
      <c r="F269" s="118"/>
      <c r="G269" s="118"/>
      <c r="H269" s="118"/>
      <c r="I269" s="118"/>
      <c r="J269" s="118"/>
      <c r="K269" s="118"/>
      <c r="L269" s="118"/>
      <c r="M269" s="118"/>
      <c r="N269" s="118"/>
      <c r="O269" s="118"/>
      <c r="P269" s="118"/>
      <c r="Q269" s="118"/>
      <c r="R269" s="118"/>
      <c r="S269" s="118"/>
      <c r="T269" s="118"/>
      <c r="U269" s="118"/>
    </row>
    <row r="270" customFormat="false" ht="12.75" hidden="false" customHeight="false" outlineLevel="0" collapsed="false">
      <c r="A270" s="118"/>
      <c r="B270" s="118" t="s">
        <v>450</v>
      </c>
      <c r="C270" s="118" t="n">
        <v>3</v>
      </c>
      <c r="D270" s="118"/>
      <c r="E270" s="118"/>
      <c r="F270" s="118"/>
      <c r="G270" s="118"/>
      <c r="H270" s="118"/>
      <c r="I270" s="118"/>
      <c r="J270" s="118"/>
      <c r="K270" s="118"/>
      <c r="L270" s="118"/>
      <c r="M270" s="118"/>
      <c r="N270" s="118"/>
      <c r="O270" s="118"/>
      <c r="P270" s="118"/>
      <c r="Q270" s="118"/>
      <c r="R270" s="118"/>
      <c r="S270" s="118"/>
      <c r="T270" s="118"/>
      <c r="U270" s="118"/>
    </row>
    <row r="271" customFormat="false" ht="12.75" hidden="false" customHeight="false" outlineLevel="0" collapsed="false">
      <c r="A271" s="118"/>
      <c r="B271" s="118" t="s">
        <v>467</v>
      </c>
      <c r="C271" s="118" t="s">
        <v>20</v>
      </c>
      <c r="D271" s="118"/>
      <c r="E271" s="118"/>
      <c r="F271" s="118"/>
      <c r="G271" s="118"/>
      <c r="H271" s="118"/>
      <c r="I271" s="118"/>
      <c r="J271" s="118"/>
      <c r="K271" s="118"/>
      <c r="L271" s="118"/>
      <c r="M271" s="118"/>
      <c r="N271" s="118"/>
      <c r="O271" s="118"/>
      <c r="P271" s="118"/>
      <c r="Q271" s="118"/>
      <c r="R271" s="118"/>
      <c r="S271" s="118"/>
      <c r="T271" s="118"/>
      <c r="U271" s="118"/>
    </row>
    <row r="272" customFormat="false" ht="12.75" hidden="false" customHeight="false" outlineLevel="0" collapsed="false">
      <c r="A272" s="118"/>
      <c r="B272" s="118" t="s">
        <v>45</v>
      </c>
      <c r="C272" s="118"/>
      <c r="D272" s="118"/>
      <c r="E272" s="118"/>
      <c r="F272" s="118"/>
      <c r="G272" s="118"/>
      <c r="H272" s="118"/>
      <c r="I272" s="118"/>
      <c r="J272" s="118"/>
      <c r="K272" s="118"/>
      <c r="L272" s="118"/>
      <c r="M272" s="118"/>
      <c r="N272" s="118"/>
      <c r="O272" s="118"/>
      <c r="P272" s="118"/>
      <c r="Q272" s="118"/>
      <c r="R272" s="118"/>
      <c r="S272" s="118"/>
      <c r="T272" s="118"/>
      <c r="U272" s="118"/>
    </row>
    <row r="273" customFormat="false" ht="12.75" hidden="false" customHeight="false" outlineLevel="0" collapsed="false">
      <c r="A273" s="118"/>
      <c r="B273" s="118" t="s">
        <v>444</v>
      </c>
      <c r="C273" s="118" t="n">
        <v>1</v>
      </c>
      <c r="D273" s="118"/>
      <c r="E273" s="118"/>
      <c r="F273" s="118"/>
      <c r="G273" s="118"/>
      <c r="H273" s="118"/>
      <c r="I273" s="118"/>
      <c r="J273" s="118"/>
      <c r="K273" s="118"/>
      <c r="L273" s="118"/>
      <c r="M273" s="118"/>
      <c r="N273" s="118"/>
      <c r="O273" s="118"/>
      <c r="P273" s="118"/>
      <c r="Q273" s="118"/>
      <c r="R273" s="118"/>
      <c r="S273" s="118"/>
      <c r="T273" s="118"/>
      <c r="U273" s="118"/>
    </row>
    <row r="274" customFormat="false" ht="12.75" hidden="false" customHeight="false" outlineLevel="0" collapsed="false">
      <c r="A274" s="118"/>
      <c r="B274" s="118" t="s">
        <v>450</v>
      </c>
      <c r="C274" s="118" t="n">
        <v>1</v>
      </c>
      <c r="D274" s="118"/>
      <c r="E274" s="118"/>
      <c r="F274" s="118"/>
      <c r="G274" s="118"/>
      <c r="H274" s="118"/>
      <c r="I274" s="118"/>
      <c r="J274" s="118"/>
      <c r="K274" s="118"/>
      <c r="L274" s="118"/>
      <c r="M274" s="118"/>
      <c r="N274" s="118"/>
      <c r="O274" s="118"/>
      <c r="P274" s="118"/>
      <c r="Q274" s="118"/>
      <c r="R274" s="118"/>
      <c r="S274" s="118"/>
      <c r="T274" s="118"/>
      <c r="U274" s="118"/>
    </row>
    <row r="275" customFormat="false" ht="12.75" hidden="false" customHeight="false" outlineLevel="0" collapsed="false">
      <c r="A275" s="118"/>
      <c r="B275" s="118" t="s">
        <v>258</v>
      </c>
      <c r="C275" s="118" t="s">
        <v>20</v>
      </c>
      <c r="D275" s="118"/>
      <c r="E275" s="118"/>
      <c r="F275" s="118"/>
      <c r="G275" s="118"/>
      <c r="H275" s="118"/>
      <c r="I275" s="118"/>
      <c r="J275" s="118"/>
      <c r="K275" s="118"/>
      <c r="L275" s="118"/>
      <c r="M275" s="118"/>
      <c r="N275" s="118"/>
      <c r="O275" s="118"/>
      <c r="P275" s="118"/>
      <c r="Q275" s="118"/>
      <c r="R275" s="118"/>
      <c r="S275" s="118"/>
      <c r="T275" s="118"/>
      <c r="U275" s="118"/>
    </row>
    <row r="276" customFormat="false" ht="12.75" hidden="false" customHeight="false" outlineLevel="0" collapsed="false">
      <c r="A276" s="118"/>
      <c r="B276" s="118" t="s">
        <v>45</v>
      </c>
      <c r="C276" s="118"/>
      <c r="D276" s="118"/>
      <c r="E276" s="118"/>
      <c r="F276" s="118"/>
      <c r="G276" s="118"/>
      <c r="H276" s="118"/>
      <c r="I276" s="118"/>
      <c r="J276" s="118"/>
      <c r="K276" s="118"/>
      <c r="L276" s="118"/>
      <c r="M276" s="118"/>
      <c r="N276" s="118"/>
      <c r="O276" s="118"/>
      <c r="P276" s="118"/>
      <c r="Q276" s="118"/>
      <c r="R276" s="118"/>
      <c r="S276" s="118"/>
      <c r="T276" s="118"/>
      <c r="U276" s="118"/>
    </row>
    <row r="277" customFormat="false" ht="12.75" hidden="false" customHeight="false" outlineLevel="0" collapsed="false">
      <c r="A277" s="118"/>
      <c r="B277" s="118" t="s">
        <v>444</v>
      </c>
      <c r="C277" s="118" t="n">
        <v>12</v>
      </c>
      <c r="D277" s="118"/>
      <c r="E277" s="118"/>
      <c r="F277" s="118"/>
      <c r="G277" s="118"/>
      <c r="H277" s="118"/>
      <c r="I277" s="118"/>
      <c r="J277" s="118"/>
      <c r="K277" s="118"/>
      <c r="L277" s="118"/>
      <c r="M277" s="118"/>
      <c r="N277" s="118"/>
      <c r="O277" s="118"/>
      <c r="P277" s="118"/>
      <c r="Q277" s="118"/>
      <c r="R277" s="118"/>
      <c r="S277" s="118"/>
      <c r="T277" s="118"/>
      <c r="U277" s="118"/>
    </row>
    <row r="278" customFormat="false" ht="12.75" hidden="false" customHeight="false" outlineLevel="0" collapsed="false">
      <c r="A278" s="118"/>
      <c r="B278" s="118" t="s">
        <v>53</v>
      </c>
      <c r="C278" s="118"/>
      <c r="D278" s="118"/>
      <c r="E278" s="118"/>
      <c r="F278" s="118"/>
      <c r="G278" s="118"/>
      <c r="H278" s="118"/>
      <c r="I278" s="118"/>
      <c r="J278" s="118"/>
      <c r="K278" s="118"/>
      <c r="L278" s="118"/>
      <c r="M278" s="118"/>
      <c r="N278" s="118"/>
      <c r="O278" s="118"/>
      <c r="P278" s="118"/>
      <c r="Q278" s="118"/>
      <c r="R278" s="118"/>
      <c r="S278" s="118"/>
      <c r="T278" s="118"/>
      <c r="U278" s="118"/>
    </row>
    <row r="279" customFormat="false" ht="12.75" hidden="false" customHeight="false" outlineLevel="0" collapsed="false">
      <c r="A279" s="118"/>
      <c r="B279" s="118" t="s">
        <v>444</v>
      </c>
      <c r="C279" s="118" t="n">
        <v>1</v>
      </c>
      <c r="D279" s="118"/>
      <c r="E279" s="118"/>
      <c r="F279" s="118"/>
      <c r="G279" s="118"/>
      <c r="H279" s="118"/>
      <c r="I279" s="118"/>
      <c r="J279" s="118"/>
      <c r="K279" s="118"/>
      <c r="L279" s="118"/>
      <c r="M279" s="118"/>
      <c r="N279" s="118"/>
      <c r="O279" s="118"/>
      <c r="P279" s="118"/>
      <c r="Q279" s="118"/>
      <c r="R279" s="118"/>
      <c r="S279" s="118"/>
      <c r="T279" s="118"/>
      <c r="U279" s="118"/>
    </row>
    <row r="280" customFormat="false" ht="12.75" hidden="false" customHeight="false" outlineLevel="0" collapsed="false">
      <c r="A280" s="118"/>
      <c r="B280" s="118" t="s">
        <v>447</v>
      </c>
      <c r="C280" s="118"/>
      <c r="D280" s="118"/>
      <c r="E280" s="118"/>
      <c r="F280" s="118"/>
      <c r="G280" s="118"/>
      <c r="H280" s="118"/>
      <c r="I280" s="118"/>
      <c r="J280" s="118"/>
      <c r="K280" s="118"/>
      <c r="L280" s="118"/>
      <c r="M280" s="118"/>
      <c r="N280" s="118"/>
      <c r="O280" s="118"/>
      <c r="P280" s="118"/>
      <c r="Q280" s="118"/>
      <c r="R280" s="118"/>
      <c r="S280" s="118"/>
      <c r="T280" s="118"/>
      <c r="U280" s="118"/>
    </row>
    <row r="281" customFormat="false" ht="12.75" hidden="false" customHeight="false" outlineLevel="0" collapsed="false">
      <c r="A281" s="118"/>
      <c r="B281" s="118" t="s">
        <v>444</v>
      </c>
      <c r="C281" s="118" t="n">
        <v>1</v>
      </c>
      <c r="D281" s="118"/>
      <c r="E281" s="118"/>
      <c r="F281" s="118"/>
      <c r="G281" s="118"/>
      <c r="H281" s="118"/>
      <c r="I281" s="118"/>
      <c r="J281" s="118"/>
      <c r="K281" s="118"/>
      <c r="L281" s="118"/>
      <c r="M281" s="118"/>
      <c r="N281" s="118"/>
      <c r="O281" s="118"/>
      <c r="P281" s="118"/>
      <c r="Q281" s="118"/>
      <c r="R281" s="118"/>
      <c r="S281" s="118"/>
      <c r="T281" s="118"/>
      <c r="U281" s="118"/>
    </row>
    <row r="282" customFormat="false" ht="12.75" hidden="false" customHeight="false" outlineLevel="0" collapsed="false">
      <c r="A282" s="118"/>
      <c r="B282" s="118" t="s">
        <v>450</v>
      </c>
      <c r="C282" s="118" t="n">
        <v>14</v>
      </c>
      <c r="D282" s="118"/>
      <c r="E282" s="118"/>
      <c r="F282" s="118"/>
      <c r="G282" s="118"/>
      <c r="H282" s="118"/>
      <c r="I282" s="118"/>
      <c r="J282" s="118"/>
      <c r="K282" s="118"/>
      <c r="L282" s="118"/>
      <c r="M282" s="118"/>
      <c r="N282" s="118"/>
      <c r="O282" s="118"/>
      <c r="P282" s="118"/>
      <c r="Q282" s="118"/>
      <c r="R282" s="118"/>
      <c r="S282" s="118"/>
      <c r="T282" s="118"/>
      <c r="U282" s="118"/>
    </row>
    <row r="283" customFormat="false" ht="12.75" hidden="false" customHeight="false" outlineLevel="0" collapsed="false">
      <c r="A283" s="118" t="s">
        <v>441</v>
      </c>
      <c r="B283" s="118" t="n">
        <v>45</v>
      </c>
      <c r="C283" s="118"/>
      <c r="D283" s="118"/>
      <c r="E283" s="118"/>
      <c r="F283" s="118"/>
      <c r="G283" s="118"/>
      <c r="H283" s="118"/>
      <c r="I283" s="118"/>
      <c r="J283" s="118"/>
      <c r="K283" s="118"/>
      <c r="L283" s="118"/>
      <c r="M283" s="118"/>
      <c r="N283" s="118"/>
      <c r="O283" s="118"/>
      <c r="P283" s="118"/>
      <c r="Q283" s="118"/>
      <c r="R283" s="118"/>
      <c r="S283" s="118"/>
      <c r="T283" s="118"/>
      <c r="U283" s="118"/>
    </row>
    <row r="284" customFormat="false" ht="12.75" hidden="false" customHeight="false" outlineLevel="0" collapsed="false">
      <c r="A284" s="118" t="s">
        <v>453</v>
      </c>
      <c r="B284" s="118"/>
      <c r="C284" s="118"/>
      <c r="D284" s="118"/>
      <c r="E284" s="118"/>
      <c r="F284" s="118"/>
      <c r="G284" s="118"/>
      <c r="H284" s="118"/>
      <c r="I284" s="118"/>
      <c r="J284" s="118"/>
      <c r="K284" s="118"/>
      <c r="L284" s="118"/>
      <c r="M284" s="118"/>
      <c r="N284" s="118"/>
      <c r="O284" s="118"/>
      <c r="P284" s="118"/>
      <c r="Q284" s="118"/>
      <c r="R284" s="118"/>
      <c r="S284" s="118"/>
      <c r="T284" s="118"/>
      <c r="U284" s="118"/>
    </row>
    <row r="285" customFormat="false" ht="12.75" hidden="false" customHeight="false" outlineLevel="0" collapsed="false">
      <c r="A285" s="118"/>
      <c r="B285" s="118" t="s">
        <v>468</v>
      </c>
      <c r="C285" s="118" t="s">
        <v>20</v>
      </c>
      <c r="D285" s="118"/>
      <c r="E285" s="118"/>
      <c r="F285" s="118"/>
      <c r="G285" s="118"/>
      <c r="H285" s="118"/>
      <c r="I285" s="118"/>
      <c r="J285" s="118"/>
      <c r="K285" s="118"/>
      <c r="L285" s="118"/>
      <c r="M285" s="118"/>
      <c r="N285" s="118"/>
      <c r="O285" s="118"/>
      <c r="P285" s="118"/>
      <c r="Q285" s="118"/>
      <c r="R285" s="118"/>
      <c r="S285" s="118"/>
      <c r="T285" s="118"/>
      <c r="U285" s="118"/>
    </row>
    <row r="286" customFormat="false" ht="12.75" hidden="false" customHeight="false" outlineLevel="0" collapsed="false">
      <c r="A286" s="118"/>
      <c r="B286" s="118" t="s">
        <v>53</v>
      </c>
      <c r="C286" s="118"/>
      <c r="D286" s="118"/>
      <c r="E286" s="118"/>
      <c r="F286" s="118"/>
      <c r="G286" s="118"/>
      <c r="H286" s="118"/>
      <c r="I286" s="118"/>
      <c r="J286" s="118"/>
      <c r="K286" s="118"/>
      <c r="L286" s="118"/>
      <c r="M286" s="118"/>
      <c r="N286" s="118"/>
      <c r="O286" s="118"/>
      <c r="P286" s="118"/>
      <c r="Q286" s="118"/>
      <c r="R286" s="118"/>
      <c r="S286" s="118"/>
      <c r="T286" s="118"/>
      <c r="U286" s="118"/>
    </row>
    <row r="287" customFormat="false" ht="12.75" hidden="false" customHeight="false" outlineLevel="0" collapsed="false">
      <c r="A287" s="118"/>
      <c r="B287" s="118" t="s">
        <v>444</v>
      </c>
      <c r="C287" s="118" t="n">
        <v>1</v>
      </c>
      <c r="D287" s="118"/>
      <c r="E287" s="118"/>
      <c r="F287" s="118"/>
      <c r="G287" s="118"/>
      <c r="H287" s="118"/>
      <c r="I287" s="118"/>
      <c r="J287" s="118"/>
      <c r="K287" s="118"/>
      <c r="L287" s="118"/>
      <c r="M287" s="118"/>
      <c r="N287" s="118"/>
      <c r="O287" s="118"/>
      <c r="P287" s="118"/>
      <c r="Q287" s="118"/>
      <c r="R287" s="118"/>
      <c r="S287" s="118"/>
      <c r="T287" s="118"/>
      <c r="U287" s="118"/>
    </row>
    <row r="288" customFormat="false" ht="12.75" hidden="false" customHeight="false" outlineLevel="0" collapsed="false">
      <c r="A288" s="118"/>
      <c r="B288" s="118" t="s">
        <v>450</v>
      </c>
      <c r="C288" s="118" t="n">
        <v>1</v>
      </c>
      <c r="D288" s="118"/>
      <c r="E288" s="118"/>
      <c r="F288" s="118"/>
      <c r="G288" s="118"/>
      <c r="H288" s="118"/>
      <c r="I288" s="118"/>
      <c r="J288" s="118"/>
      <c r="K288" s="118"/>
      <c r="L288" s="118"/>
      <c r="M288" s="118"/>
      <c r="N288" s="118"/>
      <c r="O288" s="118"/>
      <c r="P288" s="118"/>
      <c r="Q288" s="118"/>
      <c r="R288" s="118"/>
      <c r="S288" s="118"/>
      <c r="T288" s="118"/>
      <c r="U288" s="118"/>
    </row>
    <row r="289" customFormat="false" ht="12.75" hidden="false" customHeight="false" outlineLevel="0" collapsed="false">
      <c r="A289" s="118"/>
      <c r="B289" s="118" t="s">
        <v>183</v>
      </c>
      <c r="C289" s="118" t="s">
        <v>20</v>
      </c>
      <c r="D289" s="118"/>
      <c r="E289" s="118"/>
      <c r="F289" s="118"/>
      <c r="G289" s="118"/>
      <c r="H289" s="118"/>
      <c r="I289" s="118"/>
      <c r="J289" s="118"/>
      <c r="K289" s="118"/>
      <c r="L289" s="118"/>
      <c r="M289" s="118"/>
      <c r="N289" s="118"/>
      <c r="O289" s="118"/>
      <c r="P289" s="118"/>
      <c r="Q289" s="118"/>
      <c r="R289" s="118"/>
      <c r="S289" s="118"/>
      <c r="T289" s="118"/>
      <c r="U289" s="118"/>
    </row>
    <row r="290" customFormat="false" ht="12.75" hidden="false" customHeight="false" outlineLevel="0" collapsed="false">
      <c r="A290" s="118"/>
      <c r="B290" s="118" t="s">
        <v>45</v>
      </c>
      <c r="C290" s="118"/>
      <c r="D290" s="118"/>
      <c r="E290" s="118"/>
      <c r="F290" s="118"/>
      <c r="G290" s="118"/>
      <c r="H290" s="118"/>
      <c r="I290" s="118"/>
      <c r="J290" s="118"/>
      <c r="K290" s="118"/>
      <c r="L290" s="118"/>
      <c r="M290" s="118"/>
      <c r="N290" s="118"/>
      <c r="O290" s="118"/>
      <c r="P290" s="118"/>
      <c r="Q290" s="118"/>
      <c r="R290" s="118"/>
      <c r="S290" s="118"/>
      <c r="T290" s="118"/>
      <c r="U290" s="118"/>
    </row>
    <row r="291" customFormat="false" ht="12.75" hidden="false" customHeight="false" outlineLevel="0" collapsed="false">
      <c r="A291" s="118"/>
      <c r="B291" s="118" t="s">
        <v>444</v>
      </c>
      <c r="C291" s="118" t="n">
        <v>3</v>
      </c>
      <c r="D291" s="118"/>
      <c r="E291" s="118"/>
      <c r="F291" s="118"/>
      <c r="G291" s="118"/>
      <c r="H291" s="118"/>
      <c r="I291" s="118"/>
      <c r="J291" s="118"/>
      <c r="K291" s="118"/>
      <c r="L291" s="118"/>
      <c r="M291" s="118"/>
      <c r="N291" s="118"/>
      <c r="O291" s="118"/>
      <c r="P291" s="118"/>
      <c r="Q291" s="118"/>
      <c r="R291" s="118"/>
      <c r="S291" s="118"/>
      <c r="T291" s="118"/>
      <c r="U291" s="118"/>
    </row>
    <row r="292" customFormat="false" ht="12.75" hidden="false" customHeight="false" outlineLevel="0" collapsed="false">
      <c r="A292" s="118"/>
      <c r="B292" s="118" t="s">
        <v>53</v>
      </c>
      <c r="C292" s="118"/>
      <c r="D292" s="118"/>
      <c r="E292" s="118"/>
      <c r="F292" s="118"/>
      <c r="G292" s="118"/>
      <c r="H292" s="118"/>
      <c r="I292" s="118"/>
      <c r="J292" s="118"/>
      <c r="K292" s="118"/>
      <c r="L292" s="118"/>
      <c r="M292" s="118"/>
      <c r="N292" s="118"/>
      <c r="O292" s="118"/>
      <c r="P292" s="118"/>
      <c r="Q292" s="118"/>
      <c r="R292" s="118"/>
      <c r="S292" s="118"/>
      <c r="T292" s="118"/>
      <c r="U292" s="118"/>
    </row>
    <row r="293" customFormat="false" ht="12.75" hidden="false" customHeight="false" outlineLevel="0" collapsed="false">
      <c r="A293" s="118"/>
      <c r="B293" s="118" t="s">
        <v>444</v>
      </c>
      <c r="C293" s="118" t="n">
        <v>2</v>
      </c>
      <c r="D293" s="118"/>
      <c r="E293" s="118"/>
      <c r="F293" s="118"/>
      <c r="G293" s="118"/>
      <c r="H293" s="118"/>
      <c r="I293" s="118"/>
      <c r="J293" s="118"/>
      <c r="K293" s="118"/>
      <c r="L293" s="118"/>
      <c r="M293" s="118"/>
      <c r="N293" s="118"/>
      <c r="O293" s="118"/>
      <c r="P293" s="118"/>
      <c r="Q293" s="118"/>
      <c r="R293" s="118"/>
      <c r="S293" s="118"/>
      <c r="T293" s="118"/>
      <c r="U293" s="118"/>
    </row>
    <row r="294" customFormat="false" ht="12.75" hidden="false" customHeight="false" outlineLevel="0" collapsed="false">
      <c r="A294" s="118"/>
      <c r="B294" s="118" t="s">
        <v>447</v>
      </c>
      <c r="C294" s="118"/>
      <c r="D294" s="118"/>
      <c r="E294" s="118"/>
      <c r="F294" s="118"/>
      <c r="G294" s="118"/>
      <c r="H294" s="118"/>
      <c r="I294" s="118"/>
      <c r="J294" s="118"/>
      <c r="K294" s="118"/>
      <c r="L294" s="118"/>
      <c r="M294" s="118"/>
      <c r="N294" s="118"/>
      <c r="O294" s="118"/>
      <c r="P294" s="118"/>
      <c r="Q294" s="118"/>
      <c r="R294" s="118"/>
      <c r="S294" s="118"/>
      <c r="T294" s="118"/>
      <c r="U294" s="118"/>
    </row>
    <row r="295" customFormat="false" ht="12.75" hidden="false" customHeight="false" outlineLevel="0" collapsed="false">
      <c r="A295" s="118"/>
      <c r="B295" s="118" t="s">
        <v>444</v>
      </c>
      <c r="C295" s="118" t="n">
        <v>1</v>
      </c>
      <c r="D295" s="118"/>
      <c r="E295" s="118"/>
      <c r="F295" s="118"/>
      <c r="G295" s="118"/>
      <c r="H295" s="118"/>
      <c r="I295" s="118"/>
      <c r="J295" s="118"/>
      <c r="K295" s="118"/>
      <c r="L295" s="118"/>
      <c r="M295" s="118"/>
      <c r="N295" s="118"/>
      <c r="O295" s="118"/>
      <c r="P295" s="118"/>
      <c r="Q295" s="118"/>
      <c r="R295" s="118"/>
      <c r="S295" s="118"/>
      <c r="T295" s="118"/>
      <c r="U295" s="118"/>
    </row>
    <row r="296" customFormat="false" ht="12.75" hidden="false" customHeight="false" outlineLevel="0" collapsed="false">
      <c r="A296" s="118"/>
      <c r="B296" s="118" t="s">
        <v>450</v>
      </c>
      <c r="C296" s="118" t="n">
        <v>6</v>
      </c>
      <c r="D296" s="118"/>
      <c r="E296" s="118"/>
      <c r="F296" s="118"/>
      <c r="G296" s="118"/>
      <c r="H296" s="118"/>
      <c r="I296" s="118"/>
      <c r="J296" s="118"/>
      <c r="K296" s="118"/>
      <c r="L296" s="118"/>
      <c r="M296" s="118"/>
      <c r="N296" s="118"/>
      <c r="O296" s="118"/>
      <c r="P296" s="118"/>
      <c r="Q296" s="118"/>
      <c r="R296" s="118"/>
      <c r="S296" s="118"/>
      <c r="T296" s="118"/>
      <c r="U296" s="118"/>
    </row>
    <row r="297" customFormat="false" ht="12.75" hidden="false" customHeight="false" outlineLevel="0" collapsed="false">
      <c r="A297" s="118"/>
      <c r="B297" s="118" t="s">
        <v>193</v>
      </c>
      <c r="C297" s="118" t="s">
        <v>20</v>
      </c>
      <c r="D297" s="118"/>
      <c r="E297" s="118"/>
      <c r="F297" s="118"/>
      <c r="G297" s="118"/>
      <c r="H297" s="118"/>
      <c r="I297" s="118"/>
      <c r="J297" s="118"/>
      <c r="K297" s="118"/>
      <c r="L297" s="118"/>
      <c r="M297" s="118"/>
      <c r="N297" s="118"/>
      <c r="O297" s="118"/>
      <c r="P297" s="118"/>
      <c r="Q297" s="118"/>
      <c r="R297" s="118"/>
      <c r="S297" s="118"/>
      <c r="T297" s="118"/>
      <c r="U297" s="118"/>
    </row>
    <row r="298" customFormat="false" ht="12.75" hidden="false" customHeight="false" outlineLevel="0" collapsed="false">
      <c r="A298" s="118"/>
      <c r="B298" s="118" t="s">
        <v>45</v>
      </c>
      <c r="C298" s="118"/>
      <c r="D298" s="118"/>
      <c r="E298" s="118"/>
      <c r="F298" s="118"/>
      <c r="G298" s="118"/>
      <c r="H298" s="118"/>
      <c r="I298" s="118"/>
      <c r="J298" s="118"/>
      <c r="K298" s="118"/>
      <c r="L298" s="118"/>
      <c r="M298" s="118"/>
      <c r="N298" s="118"/>
      <c r="O298" s="118"/>
      <c r="P298" s="118"/>
      <c r="Q298" s="118"/>
      <c r="R298" s="118"/>
      <c r="S298" s="118"/>
      <c r="T298" s="118"/>
      <c r="U298" s="118"/>
    </row>
    <row r="299" customFormat="false" ht="12.75" hidden="false" customHeight="false" outlineLevel="0" collapsed="false">
      <c r="A299" s="118"/>
      <c r="B299" s="118" t="s">
        <v>444</v>
      </c>
      <c r="C299" s="118" t="n">
        <v>1</v>
      </c>
      <c r="D299" s="118"/>
      <c r="E299" s="118"/>
      <c r="F299" s="118"/>
      <c r="G299" s="118"/>
      <c r="H299" s="118"/>
      <c r="I299" s="118"/>
      <c r="J299" s="118"/>
      <c r="K299" s="118"/>
      <c r="L299" s="118"/>
      <c r="M299" s="118"/>
      <c r="N299" s="118"/>
      <c r="O299" s="118"/>
      <c r="P299" s="118"/>
      <c r="Q299" s="118"/>
      <c r="R299" s="118"/>
      <c r="S299" s="118"/>
      <c r="T299" s="118"/>
      <c r="U299" s="118"/>
    </row>
    <row r="300" customFormat="false" ht="12.75" hidden="false" customHeight="false" outlineLevel="0" collapsed="false">
      <c r="A300" s="118"/>
      <c r="B300" s="118" t="s">
        <v>450</v>
      </c>
      <c r="C300" s="118" t="n">
        <v>1</v>
      </c>
      <c r="D300" s="118"/>
      <c r="E300" s="118"/>
      <c r="F300" s="118"/>
      <c r="G300" s="118"/>
      <c r="H300" s="118"/>
      <c r="I300" s="118"/>
      <c r="J300" s="118"/>
      <c r="K300" s="118"/>
      <c r="L300" s="118"/>
      <c r="M300" s="118"/>
      <c r="N300" s="118"/>
      <c r="O300" s="118"/>
      <c r="P300" s="118"/>
      <c r="Q300" s="118"/>
      <c r="R300" s="118"/>
      <c r="S300" s="118"/>
      <c r="T300" s="118"/>
      <c r="U300" s="118"/>
    </row>
    <row r="301" customFormat="false" ht="12.75" hidden="false" customHeight="false" outlineLevel="0" collapsed="false">
      <c r="A301" s="118"/>
      <c r="B301" s="118" t="s">
        <v>197</v>
      </c>
      <c r="C301" s="118" t="s">
        <v>20</v>
      </c>
      <c r="D301" s="118"/>
      <c r="E301" s="118"/>
      <c r="F301" s="118"/>
      <c r="G301" s="118"/>
      <c r="H301" s="118"/>
      <c r="I301" s="118"/>
      <c r="J301" s="118"/>
      <c r="K301" s="118"/>
      <c r="L301" s="118"/>
      <c r="M301" s="118"/>
      <c r="N301" s="118"/>
      <c r="O301" s="118"/>
      <c r="P301" s="118"/>
      <c r="Q301" s="118"/>
      <c r="R301" s="118"/>
      <c r="S301" s="118"/>
      <c r="T301" s="118"/>
      <c r="U301" s="118"/>
    </row>
    <row r="302" customFormat="false" ht="12.75" hidden="false" customHeight="false" outlineLevel="0" collapsed="false">
      <c r="A302" s="118"/>
      <c r="B302" s="118" t="s">
        <v>45</v>
      </c>
      <c r="C302" s="118"/>
      <c r="D302" s="118"/>
      <c r="E302" s="118"/>
      <c r="F302" s="118"/>
      <c r="G302" s="118"/>
      <c r="H302" s="118"/>
      <c r="I302" s="118"/>
      <c r="J302" s="118"/>
      <c r="K302" s="118"/>
      <c r="L302" s="118"/>
      <c r="M302" s="118"/>
      <c r="N302" s="118"/>
      <c r="O302" s="118"/>
      <c r="P302" s="118"/>
      <c r="Q302" s="118"/>
      <c r="R302" s="118"/>
      <c r="S302" s="118"/>
      <c r="T302" s="118"/>
      <c r="U302" s="118"/>
    </row>
    <row r="303" customFormat="false" ht="12.75" hidden="false" customHeight="false" outlineLevel="0" collapsed="false">
      <c r="A303" s="118"/>
      <c r="B303" s="118" t="s">
        <v>444</v>
      </c>
      <c r="C303" s="118" t="n">
        <v>2</v>
      </c>
      <c r="D303" s="118"/>
      <c r="E303" s="118"/>
      <c r="F303" s="118"/>
      <c r="G303" s="118"/>
      <c r="H303" s="118"/>
      <c r="I303" s="118"/>
      <c r="J303" s="118"/>
      <c r="K303" s="118"/>
      <c r="L303" s="118"/>
      <c r="M303" s="118"/>
      <c r="N303" s="118"/>
      <c r="O303" s="118"/>
      <c r="P303" s="118"/>
      <c r="Q303" s="118"/>
      <c r="R303" s="118"/>
      <c r="S303" s="118"/>
      <c r="T303" s="118"/>
      <c r="U303" s="118"/>
    </row>
    <row r="304" customFormat="false" ht="12.75" hidden="false" customHeight="false" outlineLevel="0" collapsed="false">
      <c r="A304" s="118"/>
      <c r="B304" s="118" t="s">
        <v>447</v>
      </c>
      <c r="C304" s="118"/>
      <c r="D304" s="118"/>
      <c r="E304" s="118"/>
      <c r="F304" s="118"/>
      <c r="G304" s="118"/>
      <c r="H304" s="118"/>
      <c r="I304" s="118"/>
      <c r="J304" s="118"/>
      <c r="K304" s="118"/>
      <c r="L304" s="118"/>
      <c r="M304" s="118"/>
      <c r="N304" s="118"/>
      <c r="O304" s="118"/>
      <c r="P304" s="118"/>
      <c r="Q304" s="118"/>
      <c r="R304" s="118"/>
      <c r="S304" s="118"/>
      <c r="T304" s="118"/>
      <c r="U304" s="118"/>
    </row>
    <row r="305" customFormat="false" ht="12.75" hidden="false" customHeight="false" outlineLevel="0" collapsed="false">
      <c r="A305" s="118"/>
      <c r="B305" s="118" t="s">
        <v>444</v>
      </c>
      <c r="C305" s="118" t="n">
        <v>1</v>
      </c>
      <c r="D305" s="118"/>
      <c r="E305" s="118"/>
      <c r="F305" s="118"/>
      <c r="G305" s="118"/>
      <c r="H305" s="118"/>
      <c r="I305" s="118"/>
      <c r="J305" s="118"/>
      <c r="K305" s="118"/>
      <c r="L305" s="118"/>
      <c r="M305" s="118"/>
      <c r="N305" s="118"/>
      <c r="O305" s="118"/>
      <c r="P305" s="118"/>
      <c r="Q305" s="118"/>
      <c r="R305" s="118"/>
      <c r="S305" s="118"/>
      <c r="T305" s="118"/>
      <c r="U305" s="118"/>
    </row>
    <row r="306" customFormat="false" ht="12.75" hidden="false" customHeight="false" outlineLevel="0" collapsed="false">
      <c r="A306" s="118"/>
      <c r="B306" s="118" t="s">
        <v>450</v>
      </c>
      <c r="C306" s="118" t="n">
        <v>3</v>
      </c>
      <c r="D306" s="118"/>
      <c r="E306" s="118"/>
      <c r="F306" s="118"/>
      <c r="G306" s="118"/>
      <c r="H306" s="118"/>
      <c r="I306" s="118"/>
      <c r="J306" s="118"/>
      <c r="K306" s="118"/>
      <c r="L306" s="118"/>
      <c r="M306" s="118"/>
      <c r="N306" s="118"/>
      <c r="O306" s="118"/>
      <c r="P306" s="118"/>
      <c r="Q306" s="118"/>
      <c r="R306" s="118"/>
      <c r="S306" s="118"/>
      <c r="T306" s="118"/>
      <c r="U306" s="118"/>
    </row>
    <row r="307" customFormat="false" ht="12.75" hidden="false" customHeight="false" outlineLevel="0" collapsed="false">
      <c r="A307" s="118"/>
      <c r="B307" s="118" t="s">
        <v>213</v>
      </c>
      <c r="C307" s="118" t="s">
        <v>20</v>
      </c>
      <c r="D307" s="118"/>
      <c r="E307" s="118"/>
      <c r="F307" s="118"/>
      <c r="G307" s="118"/>
      <c r="H307" s="118"/>
      <c r="I307" s="118"/>
      <c r="J307" s="118"/>
      <c r="K307" s="118"/>
      <c r="L307" s="118"/>
      <c r="M307" s="118"/>
      <c r="N307" s="118"/>
      <c r="O307" s="118"/>
      <c r="P307" s="118"/>
      <c r="Q307" s="118"/>
      <c r="R307" s="118"/>
      <c r="S307" s="118"/>
      <c r="T307" s="118"/>
      <c r="U307" s="118"/>
    </row>
    <row r="308" customFormat="false" ht="12.75" hidden="false" customHeight="false" outlineLevel="0" collapsed="false">
      <c r="A308" s="118"/>
      <c r="B308" s="118" t="s">
        <v>45</v>
      </c>
      <c r="C308" s="118"/>
      <c r="D308" s="118"/>
      <c r="E308" s="118"/>
      <c r="F308" s="118"/>
      <c r="G308" s="118"/>
      <c r="H308" s="118"/>
      <c r="I308" s="118"/>
      <c r="J308" s="118"/>
      <c r="K308" s="118"/>
      <c r="L308" s="118"/>
      <c r="M308" s="118"/>
      <c r="N308" s="118"/>
      <c r="O308" s="118"/>
      <c r="P308" s="118"/>
      <c r="Q308" s="118"/>
      <c r="R308" s="118"/>
      <c r="S308" s="118"/>
      <c r="T308" s="118"/>
      <c r="U308" s="118"/>
    </row>
    <row r="309" customFormat="false" ht="12.75" hidden="false" customHeight="false" outlineLevel="0" collapsed="false">
      <c r="A309" s="118"/>
      <c r="B309" s="118" t="s">
        <v>444</v>
      </c>
      <c r="C309" s="118" t="n">
        <v>5</v>
      </c>
      <c r="D309" s="118"/>
      <c r="E309" s="118"/>
      <c r="F309" s="118"/>
      <c r="G309" s="118"/>
      <c r="H309" s="118"/>
      <c r="I309" s="118"/>
      <c r="J309" s="118"/>
      <c r="K309" s="118"/>
      <c r="L309" s="118"/>
      <c r="M309" s="118"/>
      <c r="N309" s="118"/>
      <c r="O309" s="118"/>
      <c r="P309" s="118"/>
      <c r="Q309" s="118"/>
      <c r="R309" s="118"/>
      <c r="S309" s="118"/>
      <c r="T309" s="118"/>
      <c r="U309" s="118"/>
    </row>
    <row r="310" customFormat="false" ht="12.75" hidden="false" customHeight="false" outlineLevel="0" collapsed="false">
      <c r="A310" s="118"/>
      <c r="B310" s="118" t="s">
        <v>49</v>
      </c>
      <c r="C310" s="118"/>
      <c r="D310" s="118"/>
      <c r="E310" s="118"/>
      <c r="F310" s="118"/>
      <c r="G310" s="118"/>
      <c r="H310" s="118"/>
      <c r="I310" s="118"/>
      <c r="J310" s="118"/>
      <c r="K310" s="118"/>
      <c r="L310" s="118"/>
      <c r="M310" s="118"/>
      <c r="N310" s="118"/>
      <c r="O310" s="118"/>
      <c r="P310" s="118"/>
      <c r="Q310" s="118"/>
      <c r="R310" s="118"/>
      <c r="S310" s="118"/>
      <c r="T310" s="118"/>
      <c r="U310" s="118"/>
    </row>
    <row r="311" customFormat="false" ht="12.75" hidden="false" customHeight="false" outlineLevel="0" collapsed="false">
      <c r="A311" s="118"/>
      <c r="B311" s="118" t="s">
        <v>444</v>
      </c>
      <c r="C311" s="118" t="n">
        <v>1</v>
      </c>
      <c r="D311" s="118"/>
      <c r="E311" s="118"/>
      <c r="F311" s="118"/>
      <c r="G311" s="118"/>
      <c r="H311" s="118"/>
      <c r="I311" s="118"/>
      <c r="J311" s="118"/>
      <c r="K311" s="118"/>
      <c r="L311" s="118"/>
      <c r="M311" s="118"/>
      <c r="N311" s="118"/>
      <c r="O311" s="118"/>
      <c r="P311" s="118"/>
      <c r="Q311" s="118"/>
      <c r="R311" s="118"/>
      <c r="S311" s="118"/>
      <c r="T311" s="118"/>
      <c r="U311" s="118"/>
    </row>
    <row r="312" customFormat="false" ht="12.75" hidden="false" customHeight="false" outlineLevel="0" collapsed="false">
      <c r="A312" s="118"/>
      <c r="B312" s="118" t="s">
        <v>53</v>
      </c>
      <c r="C312" s="118"/>
      <c r="D312" s="118"/>
      <c r="E312" s="118"/>
      <c r="F312" s="118"/>
      <c r="G312" s="118"/>
      <c r="H312" s="118"/>
      <c r="I312" s="118"/>
      <c r="J312" s="118"/>
      <c r="K312" s="118"/>
      <c r="L312" s="118"/>
      <c r="M312" s="118"/>
      <c r="N312" s="118"/>
      <c r="O312" s="118"/>
      <c r="P312" s="118"/>
      <c r="Q312" s="118"/>
      <c r="R312" s="118"/>
      <c r="S312" s="118"/>
      <c r="T312" s="118"/>
      <c r="U312" s="118"/>
    </row>
    <row r="313" customFormat="false" ht="12.75" hidden="false" customHeight="false" outlineLevel="0" collapsed="false">
      <c r="A313" s="118"/>
      <c r="B313" s="118" t="s">
        <v>444</v>
      </c>
      <c r="C313" s="118" t="n">
        <v>1</v>
      </c>
      <c r="D313" s="118"/>
      <c r="E313" s="118"/>
      <c r="F313" s="118"/>
      <c r="G313" s="118"/>
      <c r="H313" s="118"/>
      <c r="I313" s="118"/>
      <c r="J313" s="118"/>
      <c r="K313" s="118"/>
      <c r="L313" s="118"/>
      <c r="M313" s="118"/>
      <c r="N313" s="118"/>
      <c r="O313" s="118"/>
      <c r="P313" s="118"/>
      <c r="Q313" s="118"/>
      <c r="R313" s="118"/>
      <c r="S313" s="118"/>
      <c r="T313" s="118"/>
      <c r="U313" s="118"/>
    </row>
    <row r="314" customFormat="false" ht="12.75" hidden="false" customHeight="false" outlineLevel="0" collapsed="false">
      <c r="A314" s="118"/>
      <c r="B314" s="118" t="s">
        <v>447</v>
      </c>
      <c r="C314" s="118"/>
      <c r="D314" s="118"/>
      <c r="E314" s="118"/>
      <c r="F314" s="118"/>
      <c r="G314" s="118"/>
      <c r="H314" s="118"/>
      <c r="I314" s="118"/>
      <c r="J314" s="118"/>
      <c r="K314" s="118"/>
      <c r="L314" s="118"/>
      <c r="M314" s="118"/>
      <c r="N314" s="118"/>
      <c r="O314" s="118"/>
      <c r="P314" s="118"/>
      <c r="Q314" s="118"/>
      <c r="R314" s="118"/>
      <c r="S314" s="118"/>
      <c r="T314" s="118"/>
      <c r="U314" s="118"/>
    </row>
    <row r="315" customFormat="false" ht="12.75" hidden="false" customHeight="false" outlineLevel="0" collapsed="false">
      <c r="A315" s="118"/>
      <c r="B315" s="118" t="s">
        <v>444</v>
      </c>
      <c r="C315" s="118" t="n">
        <v>1</v>
      </c>
      <c r="D315" s="118"/>
      <c r="E315" s="118"/>
      <c r="F315" s="118"/>
      <c r="G315" s="118"/>
      <c r="H315" s="118"/>
      <c r="I315" s="118"/>
      <c r="J315" s="118"/>
      <c r="K315" s="118"/>
      <c r="L315" s="118"/>
      <c r="M315" s="118"/>
      <c r="N315" s="118"/>
      <c r="O315" s="118"/>
      <c r="P315" s="118"/>
      <c r="Q315" s="118"/>
      <c r="R315" s="118"/>
      <c r="S315" s="118"/>
      <c r="T315" s="118"/>
      <c r="U315" s="118"/>
    </row>
    <row r="316" customFormat="false" ht="12.75" hidden="false" customHeight="false" outlineLevel="0" collapsed="false">
      <c r="A316" s="118"/>
      <c r="B316" s="118" t="s">
        <v>450</v>
      </c>
      <c r="C316" s="118" t="n">
        <v>8</v>
      </c>
      <c r="D316" s="118"/>
      <c r="E316" s="118"/>
      <c r="F316" s="118"/>
      <c r="G316" s="118"/>
      <c r="H316" s="118"/>
      <c r="I316" s="118"/>
      <c r="J316" s="118"/>
      <c r="K316" s="118"/>
      <c r="L316" s="118"/>
      <c r="M316" s="118"/>
      <c r="N316" s="118"/>
      <c r="O316" s="118"/>
      <c r="P316" s="118"/>
      <c r="Q316" s="118"/>
      <c r="R316" s="118"/>
      <c r="S316" s="118"/>
      <c r="T316" s="118"/>
      <c r="U316" s="118"/>
    </row>
    <row r="317" customFormat="false" ht="12.75" hidden="false" customHeight="false" outlineLevel="0" collapsed="false">
      <c r="A317" s="118"/>
      <c r="B317" s="118" t="s">
        <v>216</v>
      </c>
      <c r="C317" s="118" t="s">
        <v>20</v>
      </c>
      <c r="D317" s="118"/>
      <c r="E317" s="118"/>
      <c r="F317" s="118"/>
      <c r="G317" s="118"/>
      <c r="H317" s="118"/>
      <c r="I317" s="118"/>
      <c r="J317" s="118"/>
      <c r="K317" s="118"/>
      <c r="L317" s="118"/>
      <c r="M317" s="118"/>
      <c r="N317" s="118"/>
      <c r="O317" s="118"/>
      <c r="P317" s="118"/>
      <c r="Q317" s="118"/>
      <c r="R317" s="118"/>
      <c r="S317" s="118"/>
      <c r="T317" s="118"/>
      <c r="U317" s="118"/>
    </row>
    <row r="318" customFormat="false" ht="12.75" hidden="false" customHeight="false" outlineLevel="0" collapsed="false">
      <c r="A318" s="118"/>
      <c r="B318" s="118" t="s">
        <v>45</v>
      </c>
      <c r="C318" s="118"/>
      <c r="D318" s="118"/>
      <c r="E318" s="118"/>
      <c r="F318" s="118"/>
      <c r="G318" s="118"/>
      <c r="H318" s="118"/>
      <c r="I318" s="118"/>
      <c r="J318" s="118"/>
      <c r="K318" s="118"/>
      <c r="L318" s="118"/>
      <c r="M318" s="118"/>
      <c r="N318" s="118"/>
      <c r="O318" s="118"/>
      <c r="P318" s="118"/>
      <c r="Q318" s="118"/>
      <c r="R318" s="118"/>
      <c r="S318" s="118"/>
      <c r="T318" s="118"/>
      <c r="U318" s="118"/>
    </row>
    <row r="319" customFormat="false" ht="12.75" hidden="false" customHeight="false" outlineLevel="0" collapsed="false">
      <c r="A319" s="118"/>
      <c r="B319" s="118" t="s">
        <v>444</v>
      </c>
      <c r="C319" s="118" t="n">
        <v>1</v>
      </c>
      <c r="D319" s="118"/>
      <c r="E319" s="118"/>
      <c r="F319" s="118"/>
      <c r="G319" s="118"/>
      <c r="H319" s="118"/>
      <c r="I319" s="118"/>
      <c r="J319" s="118"/>
      <c r="K319" s="118"/>
      <c r="L319" s="118"/>
      <c r="M319" s="118"/>
      <c r="N319" s="118"/>
      <c r="O319" s="118"/>
      <c r="P319" s="118"/>
      <c r="Q319" s="118"/>
      <c r="R319" s="118"/>
      <c r="S319" s="118"/>
      <c r="T319" s="118"/>
      <c r="U319" s="118"/>
    </row>
    <row r="320" customFormat="false" ht="12.75" hidden="false" customHeight="false" outlineLevel="0" collapsed="false">
      <c r="A320" s="118"/>
      <c r="B320" s="118" t="s">
        <v>450</v>
      </c>
      <c r="C320" s="118" t="n">
        <v>1</v>
      </c>
      <c r="D320" s="118"/>
      <c r="E320" s="118"/>
      <c r="F320" s="118"/>
      <c r="G320" s="118"/>
      <c r="H320" s="118"/>
      <c r="I320" s="118"/>
      <c r="J320" s="118"/>
      <c r="K320" s="118"/>
      <c r="L320" s="118"/>
      <c r="M320" s="118"/>
      <c r="N320" s="118"/>
      <c r="O320" s="118"/>
      <c r="P320" s="118"/>
      <c r="Q320" s="118"/>
      <c r="R320" s="118"/>
      <c r="S320" s="118"/>
      <c r="T320" s="118"/>
      <c r="U320" s="118"/>
    </row>
    <row r="321" customFormat="false" ht="12.75" hidden="false" customHeight="false" outlineLevel="0" collapsed="false">
      <c r="A321" s="118"/>
      <c r="B321" s="118" t="s">
        <v>223</v>
      </c>
      <c r="C321" s="118" t="s">
        <v>20</v>
      </c>
      <c r="D321" s="118"/>
      <c r="E321" s="118"/>
      <c r="F321" s="118"/>
      <c r="G321" s="118"/>
      <c r="H321" s="118"/>
      <c r="I321" s="118"/>
      <c r="J321" s="118"/>
      <c r="K321" s="118"/>
      <c r="L321" s="118"/>
      <c r="M321" s="118"/>
      <c r="N321" s="118"/>
      <c r="O321" s="118"/>
      <c r="P321" s="118"/>
      <c r="Q321" s="118"/>
      <c r="R321" s="118"/>
      <c r="S321" s="118"/>
      <c r="T321" s="118"/>
      <c r="U321" s="118"/>
    </row>
    <row r="322" customFormat="false" ht="12.75" hidden="false" customHeight="false" outlineLevel="0" collapsed="false">
      <c r="A322" s="118"/>
      <c r="B322" s="118" t="s">
        <v>53</v>
      </c>
      <c r="C322" s="118"/>
      <c r="D322" s="118"/>
      <c r="E322" s="118"/>
      <c r="F322" s="118"/>
      <c r="G322" s="118"/>
      <c r="H322" s="118"/>
      <c r="I322" s="118"/>
      <c r="J322" s="118"/>
      <c r="K322" s="118"/>
      <c r="L322" s="118"/>
      <c r="M322" s="118"/>
      <c r="N322" s="118"/>
      <c r="O322" s="118"/>
      <c r="P322" s="118"/>
      <c r="Q322" s="118"/>
      <c r="R322" s="118"/>
      <c r="S322" s="118"/>
      <c r="T322" s="118"/>
      <c r="U322" s="118"/>
    </row>
    <row r="323" customFormat="false" ht="12.75" hidden="false" customHeight="false" outlineLevel="0" collapsed="false">
      <c r="A323" s="118"/>
      <c r="B323" s="118" t="s">
        <v>444</v>
      </c>
      <c r="C323" s="118" t="n">
        <v>1</v>
      </c>
      <c r="D323" s="118"/>
      <c r="E323" s="118"/>
      <c r="F323" s="118"/>
      <c r="G323" s="118"/>
      <c r="H323" s="118"/>
      <c r="I323" s="118"/>
      <c r="J323" s="118"/>
      <c r="K323" s="118"/>
      <c r="L323" s="118"/>
      <c r="M323" s="118"/>
      <c r="N323" s="118"/>
      <c r="O323" s="118"/>
      <c r="P323" s="118"/>
      <c r="Q323" s="118"/>
      <c r="R323" s="118"/>
      <c r="S323" s="118"/>
      <c r="T323" s="118"/>
      <c r="U323" s="118"/>
    </row>
    <row r="324" customFormat="false" ht="12.75" hidden="false" customHeight="false" outlineLevel="0" collapsed="false">
      <c r="A324" s="118"/>
      <c r="B324" s="118" t="s">
        <v>447</v>
      </c>
      <c r="C324" s="118"/>
      <c r="D324" s="118"/>
      <c r="E324" s="118"/>
      <c r="F324" s="118"/>
      <c r="G324" s="118"/>
      <c r="H324" s="118"/>
      <c r="I324" s="118"/>
      <c r="J324" s="118"/>
      <c r="K324" s="118"/>
      <c r="L324" s="118"/>
      <c r="M324" s="118"/>
      <c r="N324" s="118"/>
      <c r="O324" s="118"/>
      <c r="P324" s="118"/>
      <c r="Q324" s="118"/>
      <c r="R324" s="118"/>
      <c r="S324" s="118"/>
      <c r="T324" s="118"/>
      <c r="U324" s="118"/>
    </row>
    <row r="325" customFormat="false" ht="12.75" hidden="false" customHeight="false" outlineLevel="0" collapsed="false">
      <c r="A325" s="118"/>
      <c r="B325" s="118" t="s">
        <v>444</v>
      </c>
      <c r="C325" s="118" t="n">
        <v>2</v>
      </c>
      <c r="D325" s="118"/>
      <c r="E325" s="118"/>
      <c r="F325" s="118"/>
      <c r="G325" s="118"/>
      <c r="H325" s="118"/>
      <c r="I325" s="118"/>
      <c r="J325" s="118"/>
      <c r="K325" s="118"/>
      <c r="L325" s="118"/>
      <c r="M325" s="118"/>
      <c r="N325" s="118"/>
      <c r="O325" s="118"/>
      <c r="P325" s="118"/>
      <c r="Q325" s="118"/>
      <c r="R325" s="118"/>
      <c r="S325" s="118"/>
      <c r="T325" s="118"/>
      <c r="U325" s="118"/>
    </row>
    <row r="326" customFormat="false" ht="12.75" hidden="false" customHeight="false" outlineLevel="0" collapsed="false">
      <c r="A326" s="118"/>
      <c r="B326" s="118" t="s">
        <v>450</v>
      </c>
      <c r="C326" s="118" t="n">
        <v>3</v>
      </c>
      <c r="D326" s="118"/>
      <c r="E326" s="118"/>
      <c r="F326" s="118"/>
      <c r="G326" s="118"/>
      <c r="H326" s="118"/>
      <c r="I326" s="118"/>
      <c r="J326" s="118"/>
      <c r="K326" s="118"/>
      <c r="L326" s="118"/>
      <c r="M326" s="118"/>
      <c r="N326" s="118"/>
      <c r="O326" s="118"/>
      <c r="P326" s="118"/>
      <c r="Q326" s="118"/>
      <c r="R326" s="118"/>
      <c r="S326" s="118"/>
      <c r="T326" s="118"/>
      <c r="U326" s="118"/>
    </row>
    <row r="327" customFormat="false" ht="12.75" hidden="false" customHeight="false" outlineLevel="0" collapsed="false">
      <c r="A327" s="118"/>
      <c r="B327" s="118" t="s">
        <v>230</v>
      </c>
      <c r="C327" s="118" t="s">
        <v>20</v>
      </c>
      <c r="D327" s="118"/>
      <c r="E327" s="118"/>
      <c r="F327" s="118"/>
      <c r="G327" s="118"/>
      <c r="H327" s="118"/>
      <c r="I327" s="118"/>
      <c r="J327" s="118"/>
      <c r="K327" s="118"/>
      <c r="L327" s="118"/>
      <c r="M327" s="118"/>
      <c r="N327" s="118"/>
      <c r="O327" s="118"/>
      <c r="P327" s="118"/>
      <c r="Q327" s="118"/>
      <c r="R327" s="118"/>
      <c r="S327" s="118"/>
      <c r="T327" s="118"/>
      <c r="U327" s="118"/>
    </row>
    <row r="328" customFormat="false" ht="12.75" hidden="false" customHeight="false" outlineLevel="0" collapsed="false">
      <c r="A328" s="118"/>
      <c r="B328" s="118" t="s">
        <v>447</v>
      </c>
      <c r="C328" s="118"/>
      <c r="D328" s="118"/>
      <c r="E328" s="118"/>
      <c r="F328" s="118"/>
      <c r="G328" s="118"/>
      <c r="H328" s="118"/>
      <c r="I328" s="118"/>
      <c r="J328" s="118"/>
      <c r="K328" s="118"/>
      <c r="L328" s="118"/>
      <c r="M328" s="118"/>
      <c r="N328" s="118"/>
      <c r="O328" s="118"/>
      <c r="P328" s="118"/>
      <c r="Q328" s="118"/>
      <c r="R328" s="118"/>
      <c r="S328" s="118"/>
      <c r="T328" s="118"/>
      <c r="U328" s="118"/>
    </row>
    <row r="329" customFormat="false" ht="12.75" hidden="false" customHeight="false" outlineLevel="0" collapsed="false">
      <c r="A329" s="118"/>
      <c r="B329" s="118" t="s">
        <v>444</v>
      </c>
      <c r="C329" s="118" t="n">
        <v>1</v>
      </c>
      <c r="D329" s="118"/>
      <c r="E329" s="118"/>
      <c r="F329" s="118"/>
      <c r="G329" s="118"/>
      <c r="H329" s="118"/>
      <c r="I329" s="118"/>
      <c r="J329" s="118"/>
      <c r="K329" s="118"/>
      <c r="L329" s="118"/>
      <c r="M329" s="118"/>
      <c r="N329" s="118"/>
      <c r="O329" s="118"/>
      <c r="P329" s="118"/>
      <c r="Q329" s="118"/>
      <c r="R329" s="118"/>
      <c r="S329" s="118"/>
      <c r="T329" s="118"/>
      <c r="U329" s="118"/>
    </row>
    <row r="330" customFormat="false" ht="12.75" hidden="false" customHeight="false" outlineLevel="0" collapsed="false">
      <c r="A330" s="118"/>
      <c r="B330" s="118" t="s">
        <v>450</v>
      </c>
      <c r="C330" s="118" t="n">
        <v>1</v>
      </c>
      <c r="D330" s="118"/>
      <c r="E330" s="118"/>
      <c r="F330" s="118"/>
      <c r="G330" s="118"/>
      <c r="H330" s="118"/>
      <c r="I330" s="118"/>
      <c r="J330" s="118"/>
      <c r="K330" s="118"/>
      <c r="L330" s="118"/>
      <c r="M330" s="118"/>
      <c r="N330" s="118"/>
      <c r="O330" s="118"/>
      <c r="P330" s="118"/>
      <c r="Q330" s="118"/>
      <c r="R330" s="118"/>
      <c r="S330" s="118"/>
      <c r="T330" s="118"/>
      <c r="U330" s="118"/>
    </row>
    <row r="331" customFormat="false" ht="12.75" hidden="false" customHeight="false" outlineLevel="0" collapsed="false">
      <c r="A331" s="118"/>
      <c r="B331" s="118" t="s">
        <v>93</v>
      </c>
      <c r="C331" s="118" t="s">
        <v>20</v>
      </c>
      <c r="D331" s="118"/>
      <c r="E331" s="118"/>
      <c r="F331" s="118"/>
      <c r="G331" s="118"/>
      <c r="H331" s="118"/>
      <c r="I331" s="118"/>
      <c r="J331" s="118"/>
      <c r="K331" s="118"/>
      <c r="L331" s="118"/>
      <c r="M331" s="118"/>
      <c r="N331" s="118"/>
      <c r="O331" s="118"/>
      <c r="P331" s="118"/>
      <c r="Q331" s="118"/>
      <c r="R331" s="118"/>
      <c r="S331" s="118"/>
      <c r="T331" s="118"/>
      <c r="U331" s="118"/>
    </row>
    <row r="332" customFormat="false" ht="12.75" hidden="false" customHeight="false" outlineLevel="0" collapsed="false">
      <c r="A332" s="118"/>
      <c r="B332" s="118" t="s">
        <v>53</v>
      </c>
      <c r="C332" s="118"/>
      <c r="D332" s="118"/>
      <c r="E332" s="118"/>
      <c r="F332" s="118"/>
      <c r="G332" s="118"/>
      <c r="H332" s="118"/>
      <c r="I332" s="118"/>
      <c r="J332" s="118"/>
      <c r="K332" s="118"/>
      <c r="L332" s="118"/>
      <c r="M332" s="118"/>
      <c r="N332" s="118"/>
      <c r="O332" s="118"/>
      <c r="P332" s="118"/>
      <c r="Q332" s="118"/>
      <c r="R332" s="118"/>
      <c r="S332" s="118"/>
      <c r="T332" s="118"/>
      <c r="U332" s="118"/>
    </row>
    <row r="333" customFormat="false" ht="12.75" hidden="false" customHeight="false" outlineLevel="0" collapsed="false">
      <c r="A333" s="118"/>
      <c r="B333" s="118" t="s">
        <v>444</v>
      </c>
      <c r="C333" s="118" t="n">
        <v>1</v>
      </c>
      <c r="D333" s="118"/>
      <c r="E333" s="118"/>
      <c r="F333" s="118"/>
      <c r="G333" s="118"/>
      <c r="H333" s="118"/>
      <c r="I333" s="118"/>
      <c r="J333" s="118"/>
      <c r="K333" s="118"/>
      <c r="L333" s="118"/>
      <c r="M333" s="118"/>
      <c r="N333" s="118"/>
      <c r="O333" s="118"/>
      <c r="P333" s="118"/>
      <c r="Q333" s="118"/>
      <c r="R333" s="118"/>
      <c r="S333" s="118"/>
      <c r="T333" s="118"/>
      <c r="U333" s="118"/>
    </row>
    <row r="334" customFormat="false" ht="12.75" hidden="false" customHeight="false" outlineLevel="0" collapsed="false">
      <c r="A334" s="118"/>
      <c r="B334" s="118" t="s">
        <v>450</v>
      </c>
      <c r="C334" s="118" t="n">
        <v>1</v>
      </c>
      <c r="D334" s="118"/>
      <c r="E334" s="118"/>
      <c r="F334" s="118"/>
      <c r="G334" s="118"/>
      <c r="H334" s="118"/>
      <c r="I334" s="118"/>
      <c r="J334" s="118"/>
      <c r="K334" s="118"/>
      <c r="L334" s="118"/>
      <c r="M334" s="118"/>
      <c r="N334" s="118"/>
      <c r="O334" s="118"/>
      <c r="P334" s="118"/>
      <c r="Q334" s="118"/>
      <c r="R334" s="118"/>
      <c r="S334" s="118"/>
      <c r="T334" s="118"/>
      <c r="U334" s="118"/>
    </row>
    <row r="335" customFormat="false" ht="12.75" hidden="false" customHeight="false" outlineLevel="0" collapsed="false">
      <c r="A335" s="118"/>
      <c r="B335" s="118" t="s">
        <v>467</v>
      </c>
      <c r="C335" s="118" t="s">
        <v>20</v>
      </c>
      <c r="D335" s="118"/>
      <c r="E335" s="118"/>
      <c r="F335" s="118"/>
      <c r="G335" s="118"/>
      <c r="H335" s="118"/>
      <c r="I335" s="118"/>
      <c r="J335" s="118"/>
      <c r="K335" s="118"/>
      <c r="L335" s="118"/>
      <c r="M335" s="118"/>
      <c r="N335" s="118"/>
      <c r="O335" s="118"/>
      <c r="P335" s="118"/>
      <c r="Q335" s="118"/>
      <c r="R335" s="118"/>
      <c r="S335" s="118"/>
      <c r="T335" s="118"/>
      <c r="U335" s="118"/>
    </row>
    <row r="336" customFormat="false" ht="12.75" hidden="false" customHeight="false" outlineLevel="0" collapsed="false">
      <c r="A336" s="118"/>
      <c r="B336" s="118" t="s">
        <v>45</v>
      </c>
      <c r="C336" s="118"/>
      <c r="D336" s="118"/>
      <c r="E336" s="118"/>
      <c r="F336" s="118"/>
      <c r="G336" s="118"/>
      <c r="H336" s="118"/>
      <c r="I336" s="118"/>
      <c r="J336" s="118"/>
      <c r="K336" s="118"/>
      <c r="L336" s="118"/>
      <c r="M336" s="118"/>
      <c r="N336" s="118"/>
      <c r="O336" s="118"/>
      <c r="P336" s="118"/>
      <c r="Q336" s="118"/>
      <c r="R336" s="118"/>
      <c r="S336" s="118"/>
      <c r="T336" s="118"/>
      <c r="U336" s="118"/>
    </row>
    <row r="337" customFormat="false" ht="12.75" hidden="false" customHeight="false" outlineLevel="0" collapsed="false">
      <c r="A337" s="118"/>
      <c r="B337" s="118" t="s">
        <v>444</v>
      </c>
      <c r="C337" s="118" t="n">
        <v>1</v>
      </c>
      <c r="D337" s="118"/>
      <c r="E337" s="118"/>
      <c r="F337" s="118"/>
      <c r="G337" s="118"/>
      <c r="H337" s="118"/>
      <c r="I337" s="118"/>
      <c r="J337" s="118"/>
      <c r="K337" s="118"/>
      <c r="L337" s="118"/>
      <c r="M337" s="118"/>
      <c r="N337" s="118"/>
      <c r="O337" s="118"/>
      <c r="P337" s="118"/>
      <c r="Q337" s="118"/>
      <c r="R337" s="118"/>
      <c r="S337" s="118"/>
      <c r="T337" s="118"/>
      <c r="U337" s="118"/>
    </row>
    <row r="338" customFormat="false" ht="12.75" hidden="false" customHeight="false" outlineLevel="0" collapsed="false">
      <c r="A338" s="118"/>
      <c r="B338" s="118" t="s">
        <v>450</v>
      </c>
      <c r="C338" s="118" t="n">
        <v>1</v>
      </c>
      <c r="D338" s="118"/>
      <c r="E338" s="118"/>
      <c r="F338" s="118"/>
      <c r="G338" s="118"/>
      <c r="H338" s="118"/>
      <c r="I338" s="118"/>
      <c r="J338" s="118"/>
      <c r="K338" s="118"/>
      <c r="L338" s="118"/>
      <c r="M338" s="118"/>
      <c r="N338" s="118"/>
      <c r="O338" s="118"/>
      <c r="P338" s="118"/>
      <c r="Q338" s="118"/>
      <c r="R338" s="118"/>
      <c r="S338" s="118"/>
      <c r="T338" s="118"/>
      <c r="U338" s="118"/>
    </row>
    <row r="339" customFormat="false" ht="12.75" hidden="false" customHeight="false" outlineLevel="0" collapsed="false">
      <c r="A339" s="118"/>
      <c r="B339" s="118" t="s">
        <v>240</v>
      </c>
      <c r="C339" s="118" t="s">
        <v>20</v>
      </c>
      <c r="D339" s="118"/>
      <c r="E339" s="118"/>
      <c r="F339" s="118"/>
      <c r="G339" s="118"/>
      <c r="H339" s="118"/>
      <c r="I339" s="118"/>
      <c r="J339" s="118"/>
      <c r="K339" s="118"/>
      <c r="L339" s="118"/>
      <c r="M339" s="118"/>
      <c r="N339" s="118"/>
      <c r="O339" s="118"/>
      <c r="P339" s="118"/>
      <c r="Q339" s="118"/>
      <c r="R339" s="118"/>
      <c r="S339" s="118"/>
      <c r="T339" s="118"/>
      <c r="U339" s="118"/>
    </row>
    <row r="340" customFormat="false" ht="12.75" hidden="false" customHeight="false" outlineLevel="0" collapsed="false">
      <c r="A340" s="118"/>
      <c r="B340" s="118" t="s">
        <v>45</v>
      </c>
      <c r="C340" s="118"/>
      <c r="D340" s="118"/>
      <c r="E340" s="118"/>
      <c r="F340" s="118"/>
      <c r="G340" s="118"/>
      <c r="H340" s="118"/>
      <c r="I340" s="118"/>
      <c r="J340" s="118"/>
      <c r="K340" s="118"/>
      <c r="L340" s="118"/>
      <c r="M340" s="118"/>
      <c r="N340" s="118"/>
      <c r="O340" s="118"/>
      <c r="P340" s="118"/>
      <c r="Q340" s="118"/>
      <c r="R340" s="118"/>
      <c r="S340" s="118"/>
      <c r="T340" s="118"/>
      <c r="U340" s="118"/>
    </row>
    <row r="341" customFormat="false" ht="12.75" hidden="false" customHeight="false" outlineLevel="0" collapsed="false">
      <c r="A341" s="118"/>
      <c r="B341" s="118" t="s">
        <v>444</v>
      </c>
      <c r="C341" s="118" t="n">
        <v>1</v>
      </c>
      <c r="D341" s="118"/>
      <c r="E341" s="118"/>
      <c r="F341" s="118"/>
      <c r="G341" s="118"/>
      <c r="H341" s="118"/>
      <c r="I341" s="118"/>
      <c r="J341" s="118"/>
      <c r="K341" s="118"/>
      <c r="L341" s="118"/>
      <c r="M341" s="118"/>
      <c r="N341" s="118"/>
      <c r="O341" s="118"/>
      <c r="P341" s="118"/>
      <c r="Q341" s="118"/>
      <c r="R341" s="118"/>
      <c r="S341" s="118"/>
      <c r="T341" s="118"/>
      <c r="U341" s="118"/>
    </row>
    <row r="342" customFormat="false" ht="12.75" hidden="false" customHeight="false" outlineLevel="0" collapsed="false">
      <c r="A342" s="118"/>
      <c r="B342" s="118" t="s">
        <v>450</v>
      </c>
      <c r="C342" s="118" t="n">
        <v>1</v>
      </c>
      <c r="D342" s="118"/>
      <c r="E342" s="118"/>
      <c r="F342" s="118"/>
      <c r="G342" s="118"/>
      <c r="H342" s="118"/>
      <c r="I342" s="118"/>
      <c r="J342" s="118"/>
      <c r="K342" s="118"/>
      <c r="L342" s="118"/>
      <c r="M342" s="118"/>
      <c r="N342" s="118"/>
      <c r="O342" s="118"/>
      <c r="P342" s="118"/>
      <c r="Q342" s="118"/>
      <c r="R342" s="118"/>
      <c r="S342" s="118"/>
      <c r="T342" s="118"/>
      <c r="U342" s="118"/>
    </row>
    <row r="343" customFormat="false" ht="12.75" hidden="false" customHeight="false" outlineLevel="0" collapsed="false">
      <c r="A343" s="118"/>
      <c r="B343" s="118" t="s">
        <v>258</v>
      </c>
      <c r="C343" s="118" t="s">
        <v>20</v>
      </c>
      <c r="D343" s="118"/>
      <c r="E343" s="118"/>
      <c r="F343" s="118"/>
      <c r="G343" s="118"/>
      <c r="H343" s="118"/>
      <c r="I343" s="118"/>
      <c r="J343" s="118"/>
      <c r="K343" s="118"/>
      <c r="L343" s="118"/>
      <c r="M343" s="118"/>
      <c r="N343" s="118"/>
      <c r="O343" s="118"/>
      <c r="P343" s="118"/>
      <c r="Q343" s="118"/>
      <c r="R343" s="118"/>
      <c r="S343" s="118"/>
      <c r="T343" s="118"/>
      <c r="U343" s="118"/>
    </row>
    <row r="344" customFormat="false" ht="12.75" hidden="false" customHeight="false" outlineLevel="0" collapsed="false">
      <c r="A344" s="118"/>
      <c r="B344" s="118" t="s">
        <v>45</v>
      </c>
      <c r="C344" s="118"/>
      <c r="D344" s="118"/>
      <c r="E344" s="118"/>
      <c r="F344" s="118"/>
      <c r="G344" s="118"/>
      <c r="H344" s="118"/>
      <c r="I344" s="118"/>
      <c r="J344" s="118"/>
      <c r="K344" s="118"/>
      <c r="L344" s="118"/>
      <c r="M344" s="118"/>
      <c r="N344" s="118"/>
      <c r="O344" s="118"/>
      <c r="P344" s="118"/>
      <c r="Q344" s="118"/>
      <c r="R344" s="118"/>
      <c r="S344" s="118"/>
      <c r="T344" s="118"/>
      <c r="U344" s="118"/>
    </row>
    <row r="345" customFormat="false" ht="12.75" hidden="false" customHeight="false" outlineLevel="0" collapsed="false">
      <c r="A345" s="118"/>
      <c r="B345" s="118" t="s">
        <v>444</v>
      </c>
      <c r="C345" s="118" t="n">
        <v>12</v>
      </c>
      <c r="D345" s="118"/>
      <c r="E345" s="118"/>
      <c r="F345" s="118"/>
      <c r="G345" s="118"/>
      <c r="H345" s="118"/>
      <c r="I345" s="118"/>
      <c r="J345" s="118"/>
      <c r="K345" s="118"/>
      <c r="L345" s="118"/>
      <c r="M345" s="118"/>
      <c r="N345" s="118"/>
      <c r="O345" s="118"/>
      <c r="P345" s="118"/>
      <c r="Q345" s="118"/>
      <c r="R345" s="118"/>
      <c r="S345" s="118"/>
      <c r="T345" s="118"/>
      <c r="U345" s="118"/>
    </row>
    <row r="346" customFormat="false" ht="12.75" hidden="false" customHeight="false" outlineLevel="0" collapsed="false">
      <c r="A346" s="118"/>
      <c r="B346" s="118" t="s">
        <v>450</v>
      </c>
      <c r="C346" s="118" t="n">
        <v>12</v>
      </c>
      <c r="D346" s="118"/>
      <c r="E346" s="118"/>
      <c r="F346" s="118"/>
      <c r="G346" s="118"/>
      <c r="H346" s="118"/>
      <c r="I346" s="118"/>
      <c r="J346" s="118"/>
      <c r="K346" s="118"/>
      <c r="L346" s="118"/>
      <c r="M346" s="118"/>
      <c r="N346" s="118"/>
      <c r="O346" s="118"/>
      <c r="P346" s="118"/>
      <c r="Q346" s="118"/>
      <c r="R346" s="118"/>
      <c r="S346" s="118"/>
      <c r="T346" s="118"/>
      <c r="U346" s="118"/>
    </row>
    <row r="347" customFormat="false" ht="12.75" hidden="false" customHeight="false" outlineLevel="0" collapsed="false">
      <c r="A347" s="118" t="s">
        <v>441</v>
      </c>
      <c r="B347" s="118" t="n">
        <v>39</v>
      </c>
      <c r="C347" s="118"/>
      <c r="D347" s="118"/>
      <c r="E347" s="118"/>
      <c r="F347" s="118"/>
      <c r="G347" s="118"/>
      <c r="H347" s="118"/>
      <c r="I347" s="118"/>
      <c r="J347" s="118"/>
      <c r="K347" s="118"/>
      <c r="L347" s="118"/>
      <c r="M347" s="118"/>
      <c r="N347" s="118"/>
      <c r="O347" s="118"/>
      <c r="P347" s="118"/>
      <c r="Q347" s="118"/>
      <c r="R347" s="118"/>
      <c r="S347" s="118"/>
      <c r="T347" s="118"/>
      <c r="U347" s="118"/>
    </row>
    <row r="348" customFormat="false" ht="12.75" hidden="false" customHeight="false" outlineLevel="0" collapsed="false">
      <c r="A348" s="118" t="s">
        <v>455</v>
      </c>
      <c r="B348" s="118"/>
      <c r="C348" s="118"/>
      <c r="D348" s="118"/>
      <c r="E348" s="118"/>
      <c r="F348" s="118"/>
      <c r="G348" s="118"/>
      <c r="H348" s="118"/>
      <c r="I348" s="118"/>
      <c r="J348" s="118"/>
      <c r="K348" s="118"/>
      <c r="L348" s="118"/>
      <c r="M348" s="118"/>
      <c r="N348" s="118"/>
      <c r="O348" s="118"/>
      <c r="P348" s="118"/>
      <c r="Q348" s="118"/>
      <c r="R348" s="118"/>
      <c r="S348" s="118"/>
      <c r="T348" s="118"/>
      <c r="U348" s="118"/>
    </row>
    <row r="349" customFormat="false" ht="12.75" hidden="false" customHeight="false" outlineLevel="0" collapsed="false">
      <c r="A349" s="118"/>
      <c r="B349" s="118" t="s">
        <v>469</v>
      </c>
      <c r="C349" s="118" t="s">
        <v>463</v>
      </c>
      <c r="D349" s="118"/>
      <c r="E349" s="118"/>
      <c r="F349" s="118"/>
      <c r="G349" s="118"/>
      <c r="H349" s="118"/>
      <c r="I349" s="118"/>
      <c r="J349" s="118"/>
      <c r="K349" s="118"/>
      <c r="L349" s="118"/>
      <c r="M349" s="118"/>
      <c r="N349" s="118"/>
      <c r="O349" s="118"/>
      <c r="P349" s="118"/>
      <c r="Q349" s="118"/>
      <c r="R349" s="118"/>
      <c r="S349" s="118"/>
      <c r="T349" s="118"/>
      <c r="U349" s="118"/>
    </row>
    <row r="350" customFormat="false" ht="12.75" hidden="false" customHeight="false" outlineLevel="0" collapsed="false">
      <c r="A350" s="118"/>
      <c r="B350" s="118" t="s">
        <v>45</v>
      </c>
      <c r="C350" s="118"/>
      <c r="D350" s="118"/>
      <c r="E350" s="118"/>
      <c r="F350" s="118"/>
      <c r="G350" s="118"/>
      <c r="H350" s="118"/>
      <c r="I350" s="118"/>
      <c r="J350" s="118"/>
      <c r="K350" s="118"/>
      <c r="L350" s="118"/>
      <c r="M350" s="118"/>
      <c r="N350" s="118"/>
      <c r="O350" s="118"/>
      <c r="P350" s="118"/>
      <c r="Q350" s="118"/>
      <c r="R350" s="118"/>
      <c r="S350" s="118"/>
      <c r="T350" s="118"/>
      <c r="U350" s="118"/>
    </row>
    <row r="351" customFormat="false" ht="12.75" hidden="false" customHeight="false" outlineLevel="0" collapsed="false">
      <c r="A351" s="118"/>
      <c r="B351" s="118" t="s">
        <v>444</v>
      </c>
      <c r="C351" s="118" t="n">
        <v>1</v>
      </c>
      <c r="D351" s="118"/>
      <c r="E351" s="118"/>
      <c r="F351" s="118"/>
      <c r="G351" s="118"/>
      <c r="H351" s="118"/>
      <c r="I351" s="118"/>
      <c r="J351" s="118"/>
      <c r="K351" s="118"/>
      <c r="L351" s="118"/>
      <c r="M351" s="118"/>
      <c r="N351" s="118"/>
      <c r="O351" s="118"/>
      <c r="P351" s="118"/>
      <c r="Q351" s="118"/>
      <c r="R351" s="118"/>
      <c r="S351" s="118"/>
      <c r="T351" s="118"/>
      <c r="U351" s="118"/>
    </row>
    <row r="352" customFormat="false" ht="12.75" hidden="false" customHeight="false" outlineLevel="0" collapsed="false">
      <c r="A352" s="118"/>
      <c r="B352" s="118" t="s">
        <v>450</v>
      </c>
      <c r="C352" s="118" t="n">
        <v>1</v>
      </c>
      <c r="D352" s="118"/>
      <c r="E352" s="118"/>
      <c r="F352" s="118"/>
      <c r="G352" s="118"/>
      <c r="H352" s="118"/>
      <c r="I352" s="118"/>
      <c r="J352" s="118"/>
      <c r="K352" s="118"/>
      <c r="L352" s="118"/>
      <c r="M352" s="118"/>
      <c r="N352" s="118"/>
      <c r="O352" s="118"/>
      <c r="P352" s="118"/>
      <c r="Q352" s="118"/>
      <c r="R352" s="118"/>
      <c r="S352" s="118"/>
      <c r="T352" s="118"/>
      <c r="U352" s="118"/>
    </row>
    <row r="353" customFormat="false" ht="12.75" hidden="false" customHeight="false" outlineLevel="0" collapsed="false">
      <c r="A353" s="118"/>
      <c r="B353" s="118" t="s">
        <v>183</v>
      </c>
      <c r="C353" s="118" t="s">
        <v>20</v>
      </c>
      <c r="D353" s="118"/>
      <c r="E353" s="118"/>
      <c r="F353" s="118"/>
      <c r="G353" s="118"/>
      <c r="H353" s="118"/>
      <c r="I353" s="118"/>
      <c r="J353" s="118"/>
      <c r="K353" s="118"/>
      <c r="L353" s="118"/>
      <c r="M353" s="118"/>
      <c r="N353" s="118"/>
      <c r="O353" s="118"/>
      <c r="P353" s="118"/>
      <c r="Q353" s="118"/>
      <c r="R353" s="118"/>
      <c r="S353" s="118"/>
      <c r="T353" s="118"/>
      <c r="U353" s="118"/>
    </row>
    <row r="354" customFormat="false" ht="12.75" hidden="false" customHeight="false" outlineLevel="0" collapsed="false">
      <c r="A354" s="118"/>
      <c r="B354" s="118" t="s">
        <v>45</v>
      </c>
      <c r="C354" s="118"/>
      <c r="D354" s="118"/>
      <c r="E354" s="118"/>
      <c r="F354" s="118"/>
      <c r="G354" s="118"/>
      <c r="H354" s="118"/>
      <c r="I354" s="118"/>
      <c r="J354" s="118"/>
      <c r="K354" s="118"/>
      <c r="L354" s="118"/>
      <c r="M354" s="118"/>
      <c r="N354" s="118"/>
      <c r="O354" s="118"/>
      <c r="P354" s="118"/>
      <c r="Q354" s="118"/>
      <c r="R354" s="118"/>
      <c r="S354" s="118"/>
      <c r="T354" s="118"/>
      <c r="U354" s="118"/>
    </row>
    <row r="355" customFormat="false" ht="12.75" hidden="false" customHeight="false" outlineLevel="0" collapsed="false">
      <c r="A355" s="118"/>
      <c r="B355" s="118" t="s">
        <v>444</v>
      </c>
      <c r="C355" s="118" t="n">
        <v>2</v>
      </c>
      <c r="D355" s="118"/>
      <c r="E355" s="118"/>
      <c r="F355" s="118"/>
      <c r="G355" s="118"/>
      <c r="H355" s="118"/>
      <c r="I355" s="118"/>
      <c r="J355" s="118"/>
      <c r="K355" s="118"/>
      <c r="L355" s="118"/>
      <c r="M355" s="118"/>
      <c r="N355" s="118"/>
      <c r="O355" s="118"/>
      <c r="P355" s="118"/>
      <c r="Q355" s="118"/>
      <c r="R355" s="118"/>
      <c r="S355" s="118"/>
      <c r="T355" s="118"/>
      <c r="U355" s="118"/>
    </row>
    <row r="356" customFormat="false" ht="12.75" hidden="false" customHeight="false" outlineLevel="0" collapsed="false">
      <c r="A356" s="118"/>
      <c r="B356" s="118" t="s">
        <v>53</v>
      </c>
      <c r="C356" s="118"/>
      <c r="D356" s="118"/>
      <c r="E356" s="118"/>
      <c r="F356" s="118"/>
      <c r="G356" s="118"/>
      <c r="H356" s="118"/>
      <c r="I356" s="118"/>
      <c r="J356" s="118"/>
      <c r="K356" s="118"/>
      <c r="L356" s="118"/>
      <c r="M356" s="118"/>
      <c r="N356" s="118"/>
      <c r="O356" s="118"/>
      <c r="P356" s="118"/>
      <c r="Q356" s="118"/>
      <c r="R356" s="118"/>
      <c r="S356" s="118"/>
      <c r="T356" s="118"/>
      <c r="U356" s="118"/>
    </row>
    <row r="357" customFormat="false" ht="12.75" hidden="false" customHeight="false" outlineLevel="0" collapsed="false">
      <c r="A357" s="118"/>
      <c r="B357" s="118" t="s">
        <v>444</v>
      </c>
      <c r="C357" s="118" t="n">
        <v>2</v>
      </c>
      <c r="D357" s="118"/>
      <c r="E357" s="118"/>
      <c r="F357" s="118"/>
      <c r="G357" s="118"/>
      <c r="H357" s="118"/>
      <c r="I357" s="118"/>
      <c r="J357" s="118"/>
      <c r="K357" s="118"/>
      <c r="L357" s="118"/>
      <c r="M357" s="118"/>
      <c r="N357" s="118"/>
      <c r="O357" s="118"/>
      <c r="P357" s="118"/>
      <c r="Q357" s="118"/>
      <c r="R357" s="118"/>
      <c r="S357" s="118"/>
      <c r="T357" s="118"/>
      <c r="U357" s="118"/>
    </row>
    <row r="358" customFormat="false" ht="12.75" hidden="false" customHeight="false" outlineLevel="0" collapsed="false">
      <c r="A358" s="118"/>
      <c r="B358" s="118" t="s">
        <v>447</v>
      </c>
      <c r="C358" s="118"/>
      <c r="D358" s="118"/>
      <c r="E358" s="118"/>
      <c r="F358" s="118"/>
      <c r="G358" s="118"/>
      <c r="H358" s="118"/>
      <c r="I358" s="118"/>
      <c r="J358" s="118"/>
      <c r="K358" s="118"/>
      <c r="L358" s="118"/>
      <c r="M358" s="118"/>
      <c r="N358" s="118"/>
      <c r="O358" s="118"/>
      <c r="P358" s="118"/>
      <c r="Q358" s="118"/>
      <c r="R358" s="118"/>
      <c r="S358" s="118"/>
      <c r="T358" s="118"/>
      <c r="U358" s="118"/>
    </row>
    <row r="359" customFormat="false" ht="12.75" hidden="false" customHeight="false" outlineLevel="0" collapsed="false">
      <c r="A359" s="118"/>
      <c r="B359" s="118" t="s">
        <v>444</v>
      </c>
      <c r="C359" s="118" t="n">
        <v>4</v>
      </c>
      <c r="D359" s="118"/>
      <c r="E359" s="118"/>
      <c r="F359" s="118"/>
      <c r="G359" s="118"/>
      <c r="H359" s="118"/>
      <c r="I359" s="118"/>
      <c r="J359" s="118"/>
      <c r="K359" s="118"/>
      <c r="L359" s="118"/>
      <c r="M359" s="118"/>
      <c r="N359" s="118"/>
      <c r="O359" s="118"/>
      <c r="P359" s="118"/>
      <c r="Q359" s="118"/>
      <c r="R359" s="118"/>
      <c r="S359" s="118"/>
      <c r="T359" s="118"/>
      <c r="U359" s="118"/>
    </row>
    <row r="360" customFormat="false" ht="12.75" hidden="false" customHeight="false" outlineLevel="0" collapsed="false">
      <c r="A360" s="118"/>
      <c r="B360" s="118" t="s">
        <v>450</v>
      </c>
      <c r="C360" s="118" t="n">
        <v>8</v>
      </c>
      <c r="D360" s="118"/>
      <c r="E360" s="118"/>
      <c r="F360" s="118"/>
      <c r="G360" s="118"/>
      <c r="H360" s="118"/>
      <c r="I360" s="118"/>
      <c r="J360" s="118"/>
      <c r="K360" s="118"/>
      <c r="L360" s="118"/>
      <c r="M360" s="118"/>
      <c r="N360" s="118"/>
      <c r="O360" s="118"/>
      <c r="P360" s="118"/>
      <c r="Q360" s="118"/>
      <c r="R360" s="118"/>
      <c r="S360" s="118"/>
      <c r="T360" s="118"/>
      <c r="U360" s="118"/>
    </row>
    <row r="361" customFormat="false" ht="12.75" hidden="false" customHeight="false" outlineLevel="0" collapsed="false">
      <c r="A361" s="118"/>
      <c r="B361" s="118" t="s">
        <v>197</v>
      </c>
      <c r="C361" s="118" t="s">
        <v>20</v>
      </c>
      <c r="D361" s="118"/>
      <c r="E361" s="118"/>
      <c r="F361" s="118"/>
      <c r="G361" s="118"/>
      <c r="H361" s="118"/>
      <c r="I361" s="118"/>
      <c r="J361" s="118"/>
      <c r="K361" s="118"/>
      <c r="L361" s="118"/>
      <c r="M361" s="118"/>
      <c r="N361" s="118"/>
      <c r="O361" s="118"/>
      <c r="P361" s="118"/>
      <c r="Q361" s="118"/>
      <c r="R361" s="118"/>
      <c r="S361" s="118"/>
      <c r="T361" s="118"/>
      <c r="U361" s="118"/>
    </row>
    <row r="362" customFormat="false" ht="12.75" hidden="false" customHeight="false" outlineLevel="0" collapsed="false">
      <c r="A362" s="118"/>
      <c r="B362" s="118" t="s">
        <v>45</v>
      </c>
      <c r="C362" s="118"/>
      <c r="D362" s="118"/>
      <c r="E362" s="118"/>
      <c r="F362" s="118"/>
      <c r="G362" s="118"/>
      <c r="H362" s="118"/>
      <c r="I362" s="118"/>
      <c r="J362" s="118"/>
      <c r="K362" s="118"/>
      <c r="L362" s="118"/>
      <c r="M362" s="118"/>
      <c r="N362" s="118"/>
      <c r="O362" s="118"/>
      <c r="P362" s="118"/>
      <c r="Q362" s="118"/>
      <c r="R362" s="118"/>
      <c r="S362" s="118"/>
      <c r="T362" s="118"/>
      <c r="U362" s="118"/>
    </row>
    <row r="363" customFormat="false" ht="12.75" hidden="false" customHeight="false" outlineLevel="0" collapsed="false">
      <c r="A363" s="118"/>
      <c r="B363" s="118" t="s">
        <v>444</v>
      </c>
      <c r="C363" s="118" t="n">
        <v>5</v>
      </c>
      <c r="D363" s="118"/>
      <c r="E363" s="118"/>
      <c r="F363" s="118"/>
      <c r="G363" s="118"/>
      <c r="H363" s="118"/>
      <c r="I363" s="118"/>
      <c r="J363" s="118"/>
      <c r="K363" s="118"/>
      <c r="L363" s="118"/>
      <c r="M363" s="118"/>
      <c r="N363" s="118"/>
      <c r="O363" s="118"/>
      <c r="P363" s="118"/>
      <c r="Q363" s="118"/>
      <c r="R363" s="118"/>
      <c r="S363" s="118"/>
      <c r="T363" s="118"/>
      <c r="U363" s="118"/>
    </row>
    <row r="364" customFormat="false" ht="12.75" hidden="false" customHeight="false" outlineLevel="0" collapsed="false">
      <c r="A364" s="118"/>
      <c r="B364" s="118" t="s">
        <v>447</v>
      </c>
      <c r="C364" s="118"/>
      <c r="D364" s="118"/>
      <c r="E364" s="118"/>
      <c r="F364" s="118"/>
      <c r="G364" s="118"/>
      <c r="H364" s="118"/>
      <c r="I364" s="118"/>
      <c r="J364" s="118"/>
      <c r="K364" s="118"/>
      <c r="L364" s="118"/>
      <c r="M364" s="118"/>
      <c r="N364" s="118"/>
      <c r="O364" s="118"/>
      <c r="P364" s="118"/>
      <c r="Q364" s="118"/>
      <c r="R364" s="118"/>
      <c r="S364" s="118"/>
      <c r="T364" s="118"/>
      <c r="U364" s="118"/>
    </row>
    <row r="365" customFormat="false" ht="12.75" hidden="false" customHeight="false" outlineLevel="0" collapsed="false">
      <c r="A365" s="118"/>
      <c r="B365" s="118" t="s">
        <v>444</v>
      </c>
      <c r="C365" s="118" t="n">
        <v>1</v>
      </c>
      <c r="D365" s="118"/>
      <c r="E365" s="118"/>
      <c r="F365" s="118"/>
      <c r="G365" s="118"/>
      <c r="H365" s="118"/>
      <c r="I365" s="118"/>
      <c r="J365" s="118"/>
      <c r="K365" s="118"/>
      <c r="L365" s="118"/>
      <c r="M365" s="118"/>
      <c r="N365" s="118"/>
      <c r="O365" s="118"/>
      <c r="P365" s="118"/>
      <c r="Q365" s="118"/>
      <c r="R365" s="118"/>
      <c r="S365" s="118"/>
      <c r="T365" s="118"/>
      <c r="U365" s="118"/>
    </row>
    <row r="366" customFormat="false" ht="12.75" hidden="false" customHeight="false" outlineLevel="0" collapsed="false">
      <c r="A366" s="118"/>
      <c r="B366" s="118" t="s">
        <v>450</v>
      </c>
      <c r="C366" s="118" t="n">
        <v>6</v>
      </c>
      <c r="D366" s="118"/>
      <c r="E366" s="118"/>
      <c r="F366" s="118"/>
      <c r="G366" s="118"/>
      <c r="H366" s="118"/>
      <c r="I366" s="118"/>
      <c r="J366" s="118"/>
      <c r="K366" s="118"/>
      <c r="L366" s="118"/>
      <c r="M366" s="118"/>
      <c r="N366" s="118"/>
      <c r="O366" s="118"/>
      <c r="P366" s="118"/>
      <c r="Q366" s="118"/>
      <c r="R366" s="118"/>
      <c r="S366" s="118"/>
      <c r="T366" s="118"/>
      <c r="U366" s="118"/>
    </row>
    <row r="367" customFormat="false" ht="12.75" hidden="false" customHeight="false" outlineLevel="0" collapsed="false">
      <c r="A367" s="118"/>
      <c r="B367" s="118" t="s">
        <v>213</v>
      </c>
      <c r="C367" s="118" t="s">
        <v>20</v>
      </c>
      <c r="D367" s="118"/>
      <c r="E367" s="118"/>
      <c r="F367" s="118"/>
      <c r="G367" s="118"/>
      <c r="H367" s="118"/>
      <c r="I367" s="118"/>
      <c r="J367" s="118"/>
      <c r="K367" s="118"/>
      <c r="L367" s="118"/>
      <c r="M367" s="118"/>
      <c r="N367" s="118"/>
      <c r="O367" s="118"/>
      <c r="P367" s="118"/>
      <c r="Q367" s="118"/>
      <c r="R367" s="118"/>
      <c r="S367" s="118"/>
      <c r="T367" s="118"/>
      <c r="U367" s="118"/>
    </row>
    <row r="368" customFormat="false" ht="12.75" hidden="false" customHeight="false" outlineLevel="0" collapsed="false">
      <c r="A368" s="118"/>
      <c r="B368" s="118" t="s">
        <v>53</v>
      </c>
      <c r="C368" s="118"/>
      <c r="D368" s="118"/>
      <c r="E368" s="118"/>
      <c r="F368" s="118"/>
      <c r="G368" s="118"/>
      <c r="H368" s="118"/>
      <c r="I368" s="118"/>
      <c r="J368" s="118"/>
      <c r="K368" s="118"/>
      <c r="L368" s="118"/>
      <c r="M368" s="118"/>
      <c r="N368" s="118"/>
      <c r="O368" s="118"/>
      <c r="P368" s="118"/>
      <c r="Q368" s="118"/>
      <c r="R368" s="118"/>
      <c r="S368" s="118"/>
      <c r="T368" s="118"/>
      <c r="U368" s="118"/>
    </row>
    <row r="369" customFormat="false" ht="12.75" hidden="false" customHeight="false" outlineLevel="0" collapsed="false">
      <c r="A369" s="118"/>
      <c r="B369" s="118" t="s">
        <v>444</v>
      </c>
      <c r="C369" s="118" t="n">
        <v>1</v>
      </c>
      <c r="D369" s="118"/>
      <c r="E369" s="118"/>
      <c r="F369" s="118"/>
      <c r="G369" s="118"/>
      <c r="H369" s="118"/>
      <c r="I369" s="118"/>
      <c r="J369" s="118"/>
      <c r="K369" s="118"/>
      <c r="L369" s="118"/>
      <c r="M369" s="118"/>
      <c r="N369" s="118"/>
      <c r="O369" s="118"/>
      <c r="P369" s="118"/>
      <c r="Q369" s="118"/>
      <c r="R369" s="118"/>
      <c r="S369" s="118"/>
      <c r="T369" s="118"/>
      <c r="U369" s="118"/>
    </row>
    <row r="370" customFormat="false" ht="12.75" hidden="false" customHeight="false" outlineLevel="0" collapsed="false">
      <c r="A370" s="118"/>
      <c r="B370" s="118" t="s">
        <v>447</v>
      </c>
      <c r="C370" s="118"/>
      <c r="D370" s="118"/>
      <c r="E370" s="118"/>
      <c r="F370" s="118"/>
      <c r="G370" s="118"/>
      <c r="H370" s="118"/>
      <c r="I370" s="118"/>
      <c r="J370" s="118"/>
      <c r="K370" s="118"/>
      <c r="L370" s="118"/>
      <c r="M370" s="118"/>
      <c r="N370" s="118"/>
      <c r="O370" s="118"/>
      <c r="P370" s="118"/>
      <c r="Q370" s="118"/>
      <c r="R370" s="118"/>
      <c r="S370" s="118"/>
      <c r="T370" s="118"/>
      <c r="U370" s="118"/>
    </row>
    <row r="371" customFormat="false" ht="12.75" hidden="false" customHeight="false" outlineLevel="0" collapsed="false">
      <c r="A371" s="118"/>
      <c r="B371" s="118" t="s">
        <v>444</v>
      </c>
      <c r="C371" s="118" t="n">
        <v>1</v>
      </c>
      <c r="D371" s="118"/>
      <c r="E371" s="118"/>
      <c r="F371" s="118"/>
      <c r="G371" s="118"/>
      <c r="H371" s="118"/>
      <c r="I371" s="118"/>
      <c r="J371" s="118"/>
      <c r="K371" s="118"/>
      <c r="L371" s="118"/>
      <c r="M371" s="118"/>
      <c r="N371" s="118"/>
      <c r="O371" s="118"/>
      <c r="P371" s="118"/>
      <c r="Q371" s="118"/>
      <c r="R371" s="118"/>
      <c r="S371" s="118"/>
      <c r="T371" s="118"/>
      <c r="U371" s="118"/>
    </row>
    <row r="372" customFormat="false" ht="12.75" hidden="false" customHeight="false" outlineLevel="0" collapsed="false">
      <c r="A372" s="118"/>
      <c r="B372" s="118" t="s">
        <v>450</v>
      </c>
      <c r="C372" s="118" t="n">
        <v>2</v>
      </c>
      <c r="D372" s="118"/>
      <c r="E372" s="118"/>
      <c r="F372" s="118"/>
      <c r="G372" s="118"/>
      <c r="H372" s="118"/>
      <c r="I372" s="118"/>
      <c r="J372" s="118"/>
      <c r="K372" s="118"/>
      <c r="L372" s="118"/>
      <c r="M372" s="118"/>
      <c r="N372" s="118"/>
      <c r="O372" s="118"/>
      <c r="P372" s="118"/>
      <c r="Q372" s="118"/>
      <c r="R372" s="118"/>
      <c r="S372" s="118"/>
      <c r="T372" s="118"/>
      <c r="U372" s="118"/>
    </row>
    <row r="373" customFormat="false" ht="12.75" hidden="false" customHeight="false" outlineLevel="0" collapsed="false">
      <c r="A373" s="118"/>
      <c r="B373" s="118" t="s">
        <v>223</v>
      </c>
      <c r="C373" s="118" t="s">
        <v>20</v>
      </c>
      <c r="D373" s="118"/>
      <c r="E373" s="118"/>
      <c r="F373" s="118"/>
      <c r="G373" s="118"/>
      <c r="H373" s="118"/>
      <c r="I373" s="118"/>
      <c r="J373" s="118"/>
      <c r="K373" s="118"/>
      <c r="L373" s="118"/>
      <c r="M373" s="118"/>
      <c r="N373" s="118"/>
      <c r="O373" s="118"/>
      <c r="P373" s="118"/>
      <c r="Q373" s="118"/>
      <c r="R373" s="118"/>
      <c r="S373" s="118"/>
      <c r="T373" s="118"/>
      <c r="U373" s="118"/>
    </row>
    <row r="374" customFormat="false" ht="12.75" hidden="false" customHeight="false" outlineLevel="0" collapsed="false">
      <c r="A374" s="118"/>
      <c r="B374" s="118" t="s">
        <v>45</v>
      </c>
      <c r="C374" s="118"/>
      <c r="D374" s="118"/>
      <c r="E374" s="118"/>
      <c r="F374" s="118"/>
      <c r="G374" s="118"/>
      <c r="H374" s="118"/>
      <c r="I374" s="118"/>
      <c r="J374" s="118"/>
      <c r="K374" s="118"/>
      <c r="L374" s="118"/>
      <c r="M374" s="118"/>
      <c r="N374" s="118"/>
      <c r="O374" s="118"/>
      <c r="P374" s="118"/>
      <c r="Q374" s="118"/>
      <c r="R374" s="118"/>
      <c r="S374" s="118"/>
      <c r="T374" s="118"/>
      <c r="U374" s="118"/>
    </row>
    <row r="375" customFormat="false" ht="12.75" hidden="false" customHeight="false" outlineLevel="0" collapsed="false">
      <c r="A375" s="118"/>
      <c r="B375" s="118" t="s">
        <v>444</v>
      </c>
      <c r="C375" s="118" t="n">
        <v>1</v>
      </c>
      <c r="D375" s="118"/>
      <c r="E375" s="118"/>
      <c r="F375" s="118"/>
      <c r="G375" s="118"/>
      <c r="H375" s="118"/>
      <c r="I375" s="118"/>
      <c r="J375" s="118"/>
      <c r="K375" s="118"/>
      <c r="L375" s="118"/>
      <c r="M375" s="118"/>
      <c r="N375" s="118"/>
      <c r="O375" s="118"/>
      <c r="P375" s="118"/>
      <c r="Q375" s="118"/>
      <c r="R375" s="118"/>
      <c r="S375" s="118"/>
      <c r="T375" s="118"/>
      <c r="U375" s="118"/>
    </row>
    <row r="376" customFormat="false" ht="12.75" hidden="false" customHeight="false" outlineLevel="0" collapsed="false">
      <c r="A376" s="118"/>
      <c r="B376" s="118" t="s">
        <v>53</v>
      </c>
      <c r="C376" s="118"/>
      <c r="D376" s="118"/>
      <c r="E376" s="118"/>
      <c r="F376" s="118"/>
      <c r="G376" s="118"/>
      <c r="H376" s="118"/>
      <c r="I376" s="118"/>
      <c r="J376" s="118"/>
      <c r="K376" s="118"/>
      <c r="L376" s="118"/>
      <c r="M376" s="118"/>
      <c r="N376" s="118"/>
      <c r="O376" s="118"/>
      <c r="P376" s="118"/>
      <c r="Q376" s="118"/>
      <c r="R376" s="118"/>
      <c r="S376" s="118"/>
      <c r="T376" s="118"/>
      <c r="U376" s="118"/>
    </row>
    <row r="377" customFormat="false" ht="12.75" hidden="false" customHeight="false" outlineLevel="0" collapsed="false">
      <c r="A377" s="118"/>
      <c r="B377" s="118" t="s">
        <v>444</v>
      </c>
      <c r="C377" s="118" t="n">
        <v>4</v>
      </c>
      <c r="D377" s="118"/>
      <c r="E377" s="118"/>
      <c r="F377" s="118"/>
      <c r="G377" s="118"/>
      <c r="H377" s="118"/>
      <c r="I377" s="118"/>
      <c r="J377" s="118"/>
      <c r="K377" s="118"/>
      <c r="L377" s="118"/>
      <c r="M377" s="118"/>
      <c r="N377" s="118"/>
      <c r="O377" s="118"/>
      <c r="P377" s="118"/>
      <c r="Q377" s="118"/>
      <c r="R377" s="118"/>
      <c r="S377" s="118"/>
      <c r="T377" s="118"/>
      <c r="U377" s="118"/>
    </row>
    <row r="378" customFormat="false" ht="12.75" hidden="false" customHeight="false" outlineLevel="0" collapsed="false">
      <c r="A378" s="118"/>
      <c r="B378" s="118" t="s">
        <v>447</v>
      </c>
      <c r="C378" s="118"/>
      <c r="D378" s="118"/>
      <c r="E378" s="118"/>
      <c r="F378" s="118"/>
      <c r="G378" s="118"/>
      <c r="H378" s="118"/>
      <c r="I378" s="118"/>
      <c r="J378" s="118"/>
      <c r="K378" s="118"/>
      <c r="L378" s="118"/>
      <c r="M378" s="118"/>
      <c r="N378" s="118"/>
      <c r="O378" s="118"/>
      <c r="P378" s="118"/>
      <c r="Q378" s="118"/>
      <c r="R378" s="118"/>
      <c r="S378" s="118"/>
      <c r="T378" s="118"/>
      <c r="U378" s="118"/>
    </row>
    <row r="379" customFormat="false" ht="12.75" hidden="false" customHeight="false" outlineLevel="0" collapsed="false">
      <c r="A379" s="118"/>
      <c r="B379" s="118" t="s">
        <v>444</v>
      </c>
      <c r="C379" s="118" t="n">
        <v>3</v>
      </c>
      <c r="D379" s="118"/>
      <c r="E379" s="118"/>
      <c r="F379" s="118"/>
      <c r="G379" s="118"/>
      <c r="H379" s="118"/>
      <c r="I379" s="118"/>
      <c r="J379" s="118"/>
      <c r="K379" s="118"/>
      <c r="L379" s="118"/>
      <c r="M379" s="118"/>
      <c r="N379" s="118"/>
      <c r="O379" s="118"/>
      <c r="P379" s="118"/>
      <c r="Q379" s="118"/>
      <c r="R379" s="118"/>
      <c r="S379" s="118"/>
      <c r="T379" s="118"/>
      <c r="U379" s="118"/>
    </row>
    <row r="380" customFormat="false" ht="12.75" hidden="false" customHeight="false" outlineLevel="0" collapsed="false">
      <c r="A380" s="118"/>
      <c r="B380" s="118" t="s">
        <v>450</v>
      </c>
      <c r="C380" s="118" t="n">
        <v>8</v>
      </c>
      <c r="D380" s="118"/>
      <c r="E380" s="118"/>
      <c r="F380" s="118"/>
      <c r="G380" s="118"/>
      <c r="H380" s="118"/>
      <c r="I380" s="118"/>
      <c r="J380" s="118"/>
      <c r="K380" s="118"/>
      <c r="L380" s="118"/>
      <c r="M380" s="118"/>
      <c r="N380" s="118"/>
      <c r="O380" s="118"/>
      <c r="P380" s="118"/>
      <c r="Q380" s="118"/>
      <c r="R380" s="118"/>
      <c r="S380" s="118"/>
      <c r="T380" s="118"/>
      <c r="U380" s="118"/>
    </row>
    <row r="381" customFormat="false" ht="12.75" hidden="false" customHeight="false" outlineLevel="0" collapsed="false">
      <c r="A381" s="118"/>
      <c r="B381" s="118" t="s">
        <v>230</v>
      </c>
      <c r="C381" s="118" t="s">
        <v>20</v>
      </c>
      <c r="D381" s="118"/>
      <c r="E381" s="118"/>
      <c r="F381" s="118"/>
      <c r="G381" s="118"/>
      <c r="H381" s="118"/>
      <c r="I381" s="118"/>
      <c r="J381" s="118"/>
      <c r="K381" s="118"/>
      <c r="L381" s="118"/>
      <c r="M381" s="118"/>
      <c r="N381" s="118"/>
      <c r="O381" s="118"/>
      <c r="P381" s="118"/>
      <c r="Q381" s="118"/>
      <c r="R381" s="118"/>
      <c r="S381" s="118"/>
      <c r="T381" s="118"/>
      <c r="U381" s="118"/>
    </row>
    <row r="382" customFormat="false" ht="12.75" hidden="false" customHeight="false" outlineLevel="0" collapsed="false">
      <c r="A382" s="118"/>
      <c r="B382" s="118" t="s">
        <v>447</v>
      </c>
      <c r="C382" s="118"/>
      <c r="D382" s="118"/>
      <c r="E382" s="118"/>
      <c r="F382" s="118"/>
      <c r="G382" s="118"/>
      <c r="H382" s="118"/>
      <c r="I382" s="118"/>
      <c r="J382" s="118"/>
      <c r="K382" s="118"/>
      <c r="L382" s="118"/>
      <c r="M382" s="118"/>
      <c r="N382" s="118"/>
      <c r="O382" s="118"/>
      <c r="P382" s="118"/>
      <c r="Q382" s="118"/>
      <c r="R382" s="118"/>
      <c r="S382" s="118"/>
      <c r="T382" s="118"/>
      <c r="U382" s="118"/>
    </row>
    <row r="383" customFormat="false" ht="12.75" hidden="false" customHeight="false" outlineLevel="0" collapsed="false">
      <c r="A383" s="118"/>
      <c r="B383" s="118" t="s">
        <v>444</v>
      </c>
      <c r="C383" s="118" t="n">
        <v>1</v>
      </c>
      <c r="D383" s="118"/>
      <c r="E383" s="118"/>
      <c r="F383" s="118"/>
      <c r="G383" s="118"/>
      <c r="H383" s="118"/>
      <c r="I383" s="118"/>
      <c r="J383" s="118"/>
      <c r="K383" s="118"/>
      <c r="L383" s="118"/>
      <c r="M383" s="118"/>
      <c r="N383" s="118"/>
      <c r="O383" s="118"/>
      <c r="P383" s="118"/>
      <c r="Q383" s="118"/>
      <c r="R383" s="118"/>
      <c r="S383" s="118"/>
      <c r="T383" s="118"/>
      <c r="U383" s="118"/>
    </row>
    <row r="384" customFormat="false" ht="12.75" hidden="false" customHeight="false" outlineLevel="0" collapsed="false">
      <c r="A384" s="118"/>
      <c r="B384" s="118" t="s">
        <v>450</v>
      </c>
      <c r="C384" s="118" t="n">
        <v>1</v>
      </c>
      <c r="D384" s="118"/>
      <c r="E384" s="118"/>
      <c r="F384" s="118"/>
      <c r="G384" s="118"/>
      <c r="H384" s="118"/>
      <c r="I384" s="118"/>
      <c r="J384" s="118"/>
      <c r="K384" s="118"/>
      <c r="L384" s="118"/>
      <c r="M384" s="118"/>
      <c r="N384" s="118"/>
      <c r="O384" s="118"/>
      <c r="P384" s="118"/>
      <c r="Q384" s="118"/>
      <c r="R384" s="118"/>
      <c r="S384" s="118"/>
      <c r="T384" s="118"/>
      <c r="U384" s="118"/>
    </row>
    <row r="385" customFormat="false" ht="12.75" hidden="false" customHeight="false" outlineLevel="0" collapsed="false">
      <c r="A385" s="118"/>
      <c r="B385" s="118" t="s">
        <v>467</v>
      </c>
      <c r="C385" s="118" t="s">
        <v>20</v>
      </c>
      <c r="D385" s="118"/>
      <c r="E385" s="118"/>
      <c r="F385" s="118"/>
      <c r="G385" s="118"/>
      <c r="H385" s="118"/>
      <c r="I385" s="118"/>
      <c r="J385" s="118"/>
      <c r="K385" s="118"/>
      <c r="L385" s="118"/>
      <c r="M385" s="118"/>
      <c r="N385" s="118"/>
      <c r="O385" s="118"/>
      <c r="P385" s="118"/>
      <c r="Q385" s="118"/>
      <c r="R385" s="118"/>
      <c r="S385" s="118"/>
      <c r="T385" s="118"/>
      <c r="U385" s="118"/>
    </row>
    <row r="386" customFormat="false" ht="12.75" hidden="false" customHeight="false" outlineLevel="0" collapsed="false">
      <c r="A386" s="118"/>
      <c r="B386" s="118" t="s">
        <v>45</v>
      </c>
      <c r="C386" s="118"/>
      <c r="D386" s="118"/>
      <c r="E386" s="118"/>
      <c r="F386" s="118"/>
      <c r="G386" s="118"/>
      <c r="H386" s="118"/>
      <c r="I386" s="118"/>
      <c r="J386" s="118"/>
      <c r="K386" s="118"/>
      <c r="L386" s="118"/>
      <c r="M386" s="118"/>
      <c r="N386" s="118"/>
      <c r="O386" s="118"/>
      <c r="P386" s="118"/>
      <c r="Q386" s="118"/>
      <c r="R386" s="118"/>
      <c r="S386" s="118"/>
      <c r="T386" s="118"/>
      <c r="U386" s="118"/>
    </row>
    <row r="387" customFormat="false" ht="12.75" hidden="false" customHeight="false" outlineLevel="0" collapsed="false">
      <c r="A387" s="118"/>
      <c r="B387" s="118" t="s">
        <v>444</v>
      </c>
      <c r="C387" s="118" t="n">
        <v>1</v>
      </c>
      <c r="D387" s="118"/>
      <c r="E387" s="118"/>
      <c r="F387" s="118"/>
      <c r="G387" s="118"/>
      <c r="H387" s="118"/>
      <c r="I387" s="118"/>
      <c r="J387" s="118"/>
      <c r="K387" s="118"/>
      <c r="L387" s="118"/>
      <c r="M387" s="118"/>
      <c r="N387" s="118"/>
      <c r="O387" s="118"/>
      <c r="P387" s="118"/>
      <c r="Q387" s="118"/>
      <c r="R387" s="118"/>
      <c r="S387" s="118"/>
      <c r="T387" s="118"/>
      <c r="U387" s="118"/>
    </row>
    <row r="388" customFormat="false" ht="12.75" hidden="false" customHeight="false" outlineLevel="0" collapsed="false">
      <c r="A388" s="118"/>
      <c r="B388" s="118" t="s">
        <v>450</v>
      </c>
      <c r="C388" s="118" t="n">
        <v>1</v>
      </c>
      <c r="D388" s="118"/>
      <c r="E388" s="118"/>
      <c r="F388" s="118"/>
      <c r="G388" s="118"/>
      <c r="H388" s="118"/>
      <c r="I388" s="118"/>
      <c r="J388" s="118"/>
      <c r="K388" s="118"/>
      <c r="L388" s="118"/>
      <c r="M388" s="118"/>
      <c r="N388" s="118"/>
      <c r="O388" s="118"/>
      <c r="P388" s="118"/>
      <c r="Q388" s="118"/>
      <c r="R388" s="118"/>
      <c r="S388" s="118"/>
      <c r="T388" s="118"/>
      <c r="U388" s="118"/>
    </row>
    <row r="389" customFormat="false" ht="12.75" hidden="false" customHeight="false" outlineLevel="0" collapsed="false">
      <c r="A389" s="118"/>
      <c r="B389" s="118" t="s">
        <v>470</v>
      </c>
      <c r="C389" s="118" t="s">
        <v>20</v>
      </c>
      <c r="D389" s="118"/>
      <c r="E389" s="118"/>
      <c r="F389" s="118"/>
      <c r="G389" s="118"/>
      <c r="H389" s="118"/>
      <c r="I389" s="118"/>
      <c r="J389" s="118"/>
      <c r="K389" s="118"/>
      <c r="L389" s="118"/>
      <c r="M389" s="118"/>
      <c r="N389" s="118"/>
      <c r="O389" s="118"/>
      <c r="P389" s="118"/>
      <c r="Q389" s="118"/>
      <c r="R389" s="118"/>
      <c r="S389" s="118"/>
      <c r="T389" s="118"/>
      <c r="U389" s="118"/>
    </row>
    <row r="390" customFormat="false" ht="12.75" hidden="false" customHeight="false" outlineLevel="0" collapsed="false">
      <c r="A390" s="118"/>
      <c r="B390" s="118" t="s">
        <v>53</v>
      </c>
      <c r="C390" s="118"/>
      <c r="D390" s="118"/>
      <c r="E390" s="118"/>
      <c r="F390" s="118"/>
      <c r="G390" s="118"/>
      <c r="H390" s="118"/>
      <c r="I390" s="118"/>
      <c r="J390" s="118"/>
      <c r="K390" s="118"/>
      <c r="L390" s="118"/>
      <c r="M390" s="118"/>
      <c r="N390" s="118"/>
      <c r="O390" s="118"/>
      <c r="P390" s="118"/>
      <c r="Q390" s="118"/>
      <c r="R390" s="118"/>
      <c r="S390" s="118"/>
      <c r="T390" s="118"/>
      <c r="U390" s="118"/>
    </row>
    <row r="391" customFormat="false" ht="12.75" hidden="false" customHeight="false" outlineLevel="0" collapsed="false">
      <c r="A391" s="118"/>
      <c r="B391" s="118" t="s">
        <v>444</v>
      </c>
      <c r="C391" s="118" t="n">
        <v>1</v>
      </c>
      <c r="D391" s="118"/>
      <c r="E391" s="118"/>
      <c r="F391" s="118"/>
      <c r="G391" s="118"/>
      <c r="H391" s="118"/>
      <c r="I391" s="118"/>
      <c r="J391" s="118"/>
      <c r="K391" s="118"/>
      <c r="L391" s="118"/>
      <c r="M391" s="118"/>
      <c r="N391" s="118"/>
      <c r="O391" s="118"/>
      <c r="P391" s="118"/>
      <c r="Q391" s="118"/>
      <c r="R391" s="118"/>
      <c r="S391" s="118"/>
      <c r="T391" s="118"/>
      <c r="U391" s="118"/>
    </row>
    <row r="392" customFormat="false" ht="12.75" hidden="false" customHeight="false" outlineLevel="0" collapsed="false">
      <c r="A392" s="118"/>
      <c r="B392" s="118" t="s">
        <v>450</v>
      </c>
      <c r="C392" s="118" t="n">
        <v>1</v>
      </c>
      <c r="D392" s="118"/>
      <c r="E392" s="118"/>
      <c r="F392" s="118"/>
      <c r="G392" s="118"/>
      <c r="H392" s="118"/>
      <c r="I392" s="118"/>
      <c r="J392" s="118"/>
      <c r="K392" s="118"/>
      <c r="L392" s="118"/>
      <c r="M392" s="118"/>
      <c r="N392" s="118"/>
      <c r="O392" s="118"/>
      <c r="P392" s="118"/>
      <c r="Q392" s="118"/>
      <c r="R392" s="118"/>
      <c r="S392" s="118"/>
      <c r="T392" s="118"/>
      <c r="U392" s="118"/>
    </row>
    <row r="393" customFormat="false" ht="12.75" hidden="false" customHeight="false" outlineLevel="0" collapsed="false">
      <c r="A393" s="118"/>
      <c r="B393" s="118" t="s">
        <v>258</v>
      </c>
      <c r="C393" s="118" t="s">
        <v>20</v>
      </c>
      <c r="D393" s="118"/>
      <c r="E393" s="118"/>
      <c r="F393" s="118"/>
      <c r="G393" s="118"/>
      <c r="H393" s="118"/>
      <c r="I393" s="118"/>
      <c r="J393" s="118"/>
      <c r="K393" s="118"/>
      <c r="L393" s="118"/>
      <c r="M393" s="118"/>
      <c r="N393" s="118"/>
      <c r="O393" s="118"/>
      <c r="P393" s="118"/>
      <c r="Q393" s="118"/>
      <c r="R393" s="118"/>
      <c r="S393" s="118"/>
      <c r="T393" s="118"/>
      <c r="U393" s="118"/>
    </row>
    <row r="394" customFormat="false" ht="12.75" hidden="false" customHeight="false" outlineLevel="0" collapsed="false">
      <c r="A394" s="118"/>
      <c r="B394" s="118" t="s">
        <v>447</v>
      </c>
      <c r="C394" s="118"/>
      <c r="D394" s="118"/>
      <c r="E394" s="118"/>
      <c r="F394" s="118"/>
      <c r="G394" s="118"/>
      <c r="H394" s="118"/>
      <c r="I394" s="118"/>
      <c r="J394" s="118"/>
      <c r="K394" s="118"/>
      <c r="L394" s="118"/>
      <c r="M394" s="118"/>
      <c r="N394" s="118"/>
      <c r="O394" s="118"/>
      <c r="P394" s="118"/>
      <c r="Q394" s="118"/>
      <c r="R394" s="118"/>
      <c r="S394" s="118"/>
      <c r="T394" s="118"/>
      <c r="U394" s="118"/>
    </row>
    <row r="395" customFormat="false" ht="12.75" hidden="false" customHeight="false" outlineLevel="0" collapsed="false">
      <c r="A395" s="118"/>
      <c r="B395" s="118" t="s">
        <v>444</v>
      </c>
      <c r="C395" s="118" t="n">
        <v>1</v>
      </c>
      <c r="D395" s="118"/>
      <c r="E395" s="118"/>
      <c r="F395" s="118"/>
      <c r="G395" s="118"/>
      <c r="H395" s="118"/>
      <c r="I395" s="118"/>
      <c r="J395" s="118"/>
      <c r="K395" s="118"/>
      <c r="L395" s="118"/>
      <c r="M395" s="118"/>
      <c r="N395" s="118"/>
      <c r="O395" s="118"/>
      <c r="P395" s="118"/>
      <c r="Q395" s="118"/>
      <c r="R395" s="118"/>
      <c r="S395" s="118"/>
      <c r="T395" s="118"/>
      <c r="U395" s="118"/>
    </row>
    <row r="396" customFormat="false" ht="12.75" hidden="false" customHeight="false" outlineLevel="0" collapsed="false">
      <c r="A396" s="118"/>
      <c r="B396" s="118" t="s">
        <v>450</v>
      </c>
      <c r="C396" s="118" t="n">
        <v>1</v>
      </c>
      <c r="D396" s="118"/>
      <c r="E396" s="118"/>
      <c r="F396" s="118"/>
      <c r="G396" s="118"/>
      <c r="H396" s="118"/>
      <c r="I396" s="118"/>
      <c r="J396" s="118"/>
      <c r="K396" s="118"/>
      <c r="L396" s="118"/>
      <c r="M396" s="118"/>
      <c r="N396" s="118"/>
      <c r="O396" s="118"/>
      <c r="P396" s="118"/>
      <c r="Q396" s="118"/>
      <c r="R396" s="118"/>
      <c r="S396" s="118"/>
      <c r="T396" s="118"/>
      <c r="U396" s="118"/>
    </row>
    <row r="397" customFormat="false" ht="12.75" hidden="false" customHeight="false" outlineLevel="0" collapsed="false">
      <c r="A397" s="118" t="s">
        <v>441</v>
      </c>
      <c r="B397" s="118" t="n">
        <v>29</v>
      </c>
      <c r="C397" s="118"/>
      <c r="D397" s="118"/>
      <c r="E397" s="118"/>
      <c r="F397" s="118"/>
      <c r="G397" s="118"/>
      <c r="H397" s="118"/>
      <c r="I397" s="118"/>
      <c r="J397" s="118"/>
      <c r="K397" s="118"/>
      <c r="L397" s="118"/>
      <c r="M397" s="118"/>
      <c r="N397" s="118"/>
      <c r="O397" s="118"/>
      <c r="P397" s="118"/>
      <c r="Q397" s="118"/>
      <c r="R397" s="118"/>
      <c r="S397" s="118"/>
      <c r="T397" s="118"/>
      <c r="U397" s="118"/>
    </row>
    <row r="398" customFormat="false" ht="12.75" hidden="false" customHeight="false" outlineLevel="0" collapsed="false">
      <c r="A398" s="118" t="s">
        <v>457</v>
      </c>
      <c r="B398" s="118"/>
      <c r="C398" s="118"/>
      <c r="D398" s="118"/>
      <c r="E398" s="118"/>
      <c r="F398" s="118"/>
      <c r="G398" s="118"/>
      <c r="H398" s="118"/>
      <c r="I398" s="118"/>
      <c r="J398" s="118"/>
      <c r="K398" s="118"/>
      <c r="L398" s="118"/>
      <c r="M398" s="118"/>
      <c r="N398" s="118"/>
      <c r="O398" s="118"/>
      <c r="P398" s="118"/>
      <c r="Q398" s="118"/>
      <c r="R398" s="118"/>
      <c r="S398" s="118"/>
      <c r="T398" s="118"/>
      <c r="U398" s="118"/>
    </row>
    <row r="399" customFormat="false" ht="12.75" hidden="false" customHeight="false" outlineLevel="0" collapsed="false">
      <c r="A399" s="118"/>
      <c r="B399" s="118" t="s">
        <v>471</v>
      </c>
      <c r="C399" s="118" t="s">
        <v>20</v>
      </c>
      <c r="D399" s="118"/>
      <c r="E399" s="118"/>
      <c r="F399" s="118"/>
      <c r="G399" s="118"/>
      <c r="H399" s="118"/>
      <c r="I399" s="118"/>
      <c r="J399" s="118"/>
      <c r="K399" s="118"/>
      <c r="L399" s="118"/>
      <c r="M399" s="118"/>
      <c r="N399" s="118"/>
      <c r="O399" s="118"/>
      <c r="P399" s="118"/>
      <c r="Q399" s="118"/>
      <c r="R399" s="118"/>
      <c r="S399" s="118"/>
      <c r="T399" s="118"/>
      <c r="U399" s="118"/>
    </row>
    <row r="400" customFormat="false" ht="12.75" hidden="false" customHeight="false" outlineLevel="0" collapsed="false">
      <c r="A400" s="118"/>
      <c r="B400" s="118" t="s">
        <v>53</v>
      </c>
      <c r="C400" s="118"/>
      <c r="D400" s="118"/>
      <c r="E400" s="118"/>
      <c r="F400" s="118"/>
      <c r="G400" s="118"/>
      <c r="H400" s="118"/>
      <c r="I400" s="118"/>
      <c r="J400" s="118"/>
      <c r="K400" s="118"/>
      <c r="L400" s="118"/>
      <c r="M400" s="118"/>
      <c r="N400" s="118"/>
      <c r="O400" s="118"/>
      <c r="P400" s="118"/>
      <c r="Q400" s="118"/>
      <c r="R400" s="118"/>
      <c r="S400" s="118"/>
      <c r="T400" s="118"/>
      <c r="U400" s="118"/>
    </row>
    <row r="401" customFormat="false" ht="12.75" hidden="false" customHeight="false" outlineLevel="0" collapsed="false">
      <c r="A401" s="118"/>
      <c r="B401" s="118" t="s">
        <v>444</v>
      </c>
      <c r="C401" s="118" t="n">
        <v>1</v>
      </c>
      <c r="D401" s="118"/>
      <c r="E401" s="118"/>
      <c r="F401" s="118"/>
      <c r="G401" s="118"/>
      <c r="H401" s="118"/>
      <c r="I401" s="118"/>
      <c r="J401" s="118"/>
      <c r="K401" s="118"/>
      <c r="L401" s="118"/>
      <c r="M401" s="118"/>
      <c r="N401" s="118"/>
      <c r="O401" s="118"/>
      <c r="P401" s="118"/>
      <c r="Q401" s="118"/>
      <c r="R401" s="118"/>
      <c r="S401" s="118"/>
      <c r="T401" s="118"/>
      <c r="U401" s="118"/>
    </row>
    <row r="402" customFormat="false" ht="12.75" hidden="false" customHeight="false" outlineLevel="0" collapsed="false">
      <c r="A402" s="118"/>
      <c r="B402" s="118" t="s">
        <v>450</v>
      </c>
      <c r="C402" s="118" t="n">
        <v>1</v>
      </c>
      <c r="D402" s="118"/>
      <c r="E402" s="118"/>
      <c r="F402" s="118"/>
      <c r="G402" s="118"/>
      <c r="H402" s="118"/>
      <c r="I402" s="118"/>
      <c r="J402" s="118"/>
      <c r="K402" s="118"/>
      <c r="L402" s="118"/>
      <c r="M402" s="118"/>
      <c r="N402" s="118"/>
      <c r="O402" s="118"/>
      <c r="P402" s="118"/>
      <c r="Q402" s="118"/>
      <c r="R402" s="118"/>
      <c r="S402" s="118"/>
      <c r="T402" s="118"/>
      <c r="U402" s="118"/>
    </row>
    <row r="403" customFormat="false" ht="12.75" hidden="false" customHeight="false" outlineLevel="0" collapsed="false">
      <c r="A403" s="118"/>
      <c r="B403" s="118" t="s">
        <v>472</v>
      </c>
      <c r="C403" s="118" t="s">
        <v>20</v>
      </c>
      <c r="D403" s="118"/>
      <c r="E403" s="118"/>
      <c r="F403" s="118"/>
      <c r="G403" s="118"/>
      <c r="H403" s="118"/>
      <c r="I403" s="118"/>
      <c r="J403" s="118"/>
      <c r="K403" s="118"/>
      <c r="L403" s="118"/>
      <c r="M403" s="118"/>
      <c r="N403" s="118"/>
      <c r="O403" s="118"/>
      <c r="P403" s="118"/>
      <c r="Q403" s="118"/>
      <c r="R403" s="118"/>
      <c r="S403" s="118"/>
      <c r="T403" s="118"/>
      <c r="U403" s="118"/>
    </row>
    <row r="404" customFormat="false" ht="12.75" hidden="false" customHeight="false" outlineLevel="0" collapsed="false">
      <c r="A404" s="118"/>
      <c r="B404" s="118" t="s">
        <v>45</v>
      </c>
      <c r="C404" s="118"/>
      <c r="D404" s="118"/>
      <c r="E404" s="118"/>
      <c r="F404" s="118"/>
      <c r="G404" s="118"/>
      <c r="H404" s="118"/>
      <c r="I404" s="118"/>
      <c r="J404" s="118"/>
      <c r="K404" s="118"/>
      <c r="L404" s="118"/>
      <c r="M404" s="118"/>
      <c r="N404" s="118"/>
      <c r="O404" s="118"/>
      <c r="P404" s="118"/>
      <c r="Q404" s="118"/>
      <c r="R404" s="118"/>
      <c r="S404" s="118"/>
      <c r="T404" s="118"/>
      <c r="U404" s="118"/>
    </row>
    <row r="405" customFormat="false" ht="12.75" hidden="false" customHeight="false" outlineLevel="0" collapsed="false">
      <c r="A405" s="118"/>
      <c r="B405" s="118" t="s">
        <v>444</v>
      </c>
      <c r="C405" s="118" t="n">
        <v>1</v>
      </c>
      <c r="D405" s="118"/>
      <c r="E405" s="118"/>
      <c r="F405" s="118"/>
      <c r="G405" s="118"/>
      <c r="H405" s="118"/>
      <c r="I405" s="118"/>
      <c r="J405" s="118"/>
      <c r="K405" s="118"/>
      <c r="L405" s="118"/>
      <c r="M405" s="118"/>
      <c r="N405" s="118"/>
      <c r="O405" s="118"/>
      <c r="P405" s="118"/>
      <c r="Q405" s="118"/>
      <c r="R405" s="118"/>
      <c r="S405" s="118"/>
      <c r="T405" s="118"/>
      <c r="U405" s="118"/>
    </row>
    <row r="406" customFormat="false" ht="12.75" hidden="false" customHeight="false" outlineLevel="0" collapsed="false">
      <c r="A406" s="118"/>
      <c r="B406" s="118" t="s">
        <v>450</v>
      </c>
      <c r="C406" s="118" t="n">
        <v>1</v>
      </c>
      <c r="D406" s="118"/>
      <c r="E406" s="118"/>
      <c r="F406" s="118"/>
      <c r="G406" s="118"/>
      <c r="H406" s="118"/>
      <c r="I406" s="118"/>
      <c r="J406" s="118"/>
      <c r="K406" s="118"/>
      <c r="L406" s="118"/>
      <c r="M406" s="118"/>
      <c r="N406" s="118"/>
      <c r="O406" s="118"/>
      <c r="P406" s="118"/>
      <c r="Q406" s="118"/>
      <c r="R406" s="118"/>
      <c r="S406" s="118"/>
      <c r="T406" s="118"/>
      <c r="U406" s="118"/>
    </row>
    <row r="407" customFormat="false" ht="12.75" hidden="false" customHeight="false" outlineLevel="0" collapsed="false">
      <c r="A407" s="118"/>
      <c r="B407" s="118" t="s">
        <v>183</v>
      </c>
      <c r="C407" s="118" t="s">
        <v>20</v>
      </c>
      <c r="D407" s="118"/>
      <c r="E407" s="118"/>
      <c r="F407" s="118"/>
      <c r="G407" s="118"/>
      <c r="H407" s="118"/>
      <c r="I407" s="118"/>
      <c r="J407" s="118"/>
      <c r="K407" s="118"/>
      <c r="L407" s="118"/>
      <c r="M407" s="118"/>
      <c r="N407" s="118"/>
      <c r="O407" s="118"/>
      <c r="P407" s="118"/>
      <c r="Q407" s="118"/>
      <c r="R407" s="118"/>
      <c r="S407" s="118"/>
      <c r="T407" s="118"/>
      <c r="U407" s="118"/>
    </row>
    <row r="408" customFormat="false" ht="12.75" hidden="false" customHeight="false" outlineLevel="0" collapsed="false">
      <c r="A408" s="118"/>
      <c r="B408" s="118" t="s">
        <v>45</v>
      </c>
      <c r="C408" s="118"/>
      <c r="D408" s="118"/>
      <c r="E408" s="118"/>
      <c r="F408" s="118"/>
      <c r="G408" s="118"/>
      <c r="H408" s="118"/>
      <c r="I408" s="118"/>
      <c r="J408" s="118"/>
      <c r="K408" s="118"/>
      <c r="L408" s="118"/>
      <c r="M408" s="118"/>
      <c r="N408" s="118"/>
      <c r="O408" s="118"/>
      <c r="P408" s="118"/>
      <c r="Q408" s="118"/>
      <c r="R408" s="118"/>
      <c r="S408" s="118"/>
      <c r="T408" s="118"/>
      <c r="U408" s="118"/>
    </row>
    <row r="409" customFormat="false" ht="12.75" hidden="false" customHeight="false" outlineLevel="0" collapsed="false">
      <c r="A409" s="118"/>
      <c r="B409" s="118" t="s">
        <v>444</v>
      </c>
      <c r="C409" s="118" t="n">
        <v>2</v>
      </c>
      <c r="D409" s="118"/>
      <c r="E409" s="118"/>
      <c r="F409" s="118"/>
      <c r="G409" s="118"/>
      <c r="H409" s="118"/>
      <c r="I409" s="118"/>
      <c r="J409" s="118"/>
      <c r="K409" s="118"/>
      <c r="L409" s="118"/>
      <c r="M409" s="118"/>
      <c r="N409" s="118"/>
      <c r="O409" s="118"/>
      <c r="P409" s="118"/>
      <c r="Q409" s="118"/>
      <c r="R409" s="118"/>
      <c r="S409" s="118"/>
      <c r="T409" s="118"/>
      <c r="U409" s="118"/>
    </row>
    <row r="410" customFormat="false" ht="12.75" hidden="false" customHeight="false" outlineLevel="0" collapsed="false">
      <c r="A410" s="118"/>
      <c r="B410" s="118" t="s">
        <v>53</v>
      </c>
      <c r="C410" s="118"/>
      <c r="D410" s="118"/>
      <c r="E410" s="118"/>
      <c r="F410" s="118"/>
      <c r="G410" s="118"/>
      <c r="H410" s="118"/>
      <c r="I410" s="118"/>
      <c r="J410" s="118"/>
      <c r="K410" s="118"/>
      <c r="L410" s="118"/>
      <c r="M410" s="118"/>
      <c r="N410" s="118"/>
      <c r="O410" s="118"/>
      <c r="P410" s="118"/>
      <c r="Q410" s="118"/>
      <c r="R410" s="118"/>
      <c r="S410" s="118"/>
      <c r="T410" s="118"/>
      <c r="U410" s="118"/>
    </row>
    <row r="411" customFormat="false" ht="12.75" hidden="false" customHeight="false" outlineLevel="0" collapsed="false">
      <c r="A411" s="118"/>
      <c r="B411" s="118" t="s">
        <v>444</v>
      </c>
      <c r="C411" s="118" t="n">
        <v>2</v>
      </c>
      <c r="D411" s="118"/>
      <c r="E411" s="118"/>
      <c r="F411" s="118"/>
      <c r="G411" s="118"/>
      <c r="H411" s="118"/>
      <c r="I411" s="118"/>
      <c r="J411" s="118"/>
      <c r="K411" s="118"/>
      <c r="L411" s="118"/>
      <c r="M411" s="118"/>
      <c r="N411" s="118"/>
      <c r="O411" s="118"/>
      <c r="P411" s="118"/>
      <c r="Q411" s="118"/>
      <c r="R411" s="118"/>
      <c r="S411" s="118"/>
      <c r="T411" s="118"/>
      <c r="U411" s="118"/>
    </row>
    <row r="412" customFormat="false" ht="12.75" hidden="false" customHeight="false" outlineLevel="0" collapsed="false">
      <c r="A412" s="118"/>
      <c r="B412" s="118" t="s">
        <v>447</v>
      </c>
      <c r="C412" s="118"/>
      <c r="D412" s="118"/>
      <c r="E412" s="118"/>
      <c r="F412" s="118"/>
      <c r="G412" s="118"/>
      <c r="H412" s="118"/>
      <c r="I412" s="118"/>
      <c r="J412" s="118"/>
      <c r="K412" s="118"/>
      <c r="L412" s="118"/>
      <c r="M412" s="118"/>
      <c r="N412" s="118"/>
      <c r="O412" s="118"/>
      <c r="P412" s="118"/>
      <c r="Q412" s="118"/>
      <c r="R412" s="118"/>
      <c r="S412" s="118"/>
      <c r="T412" s="118"/>
      <c r="U412" s="118"/>
    </row>
    <row r="413" customFormat="false" ht="12.75" hidden="false" customHeight="false" outlineLevel="0" collapsed="false">
      <c r="A413" s="118"/>
      <c r="B413" s="118" t="s">
        <v>444</v>
      </c>
      <c r="C413" s="118" t="n">
        <v>4</v>
      </c>
      <c r="D413" s="118"/>
      <c r="E413" s="118"/>
      <c r="F413" s="118"/>
      <c r="G413" s="118"/>
      <c r="H413" s="118"/>
      <c r="I413" s="118"/>
      <c r="J413" s="118"/>
      <c r="K413" s="118"/>
      <c r="L413" s="118"/>
      <c r="M413" s="118"/>
      <c r="N413" s="118"/>
      <c r="O413" s="118"/>
      <c r="P413" s="118"/>
      <c r="Q413" s="118"/>
      <c r="R413" s="118"/>
      <c r="S413" s="118"/>
      <c r="T413" s="118"/>
      <c r="U413" s="118"/>
    </row>
    <row r="414" customFormat="false" ht="12.75" hidden="false" customHeight="false" outlineLevel="0" collapsed="false">
      <c r="A414" s="118"/>
      <c r="B414" s="118" t="s">
        <v>450</v>
      </c>
      <c r="C414" s="118" t="n">
        <v>8</v>
      </c>
      <c r="D414" s="118"/>
      <c r="E414" s="118"/>
      <c r="F414" s="118"/>
      <c r="G414" s="118"/>
      <c r="H414" s="118"/>
      <c r="I414" s="118"/>
      <c r="J414" s="118"/>
      <c r="K414" s="118"/>
      <c r="L414" s="118"/>
      <c r="M414" s="118"/>
      <c r="N414" s="118"/>
      <c r="O414" s="118"/>
      <c r="P414" s="118"/>
      <c r="Q414" s="118"/>
      <c r="R414" s="118"/>
      <c r="S414" s="118"/>
      <c r="T414" s="118"/>
      <c r="U414" s="118"/>
    </row>
    <row r="415" customFormat="false" ht="12.75" hidden="false" customHeight="false" outlineLevel="0" collapsed="false">
      <c r="A415" s="118"/>
      <c r="B415" s="118" t="s">
        <v>193</v>
      </c>
      <c r="C415" s="118" t="s">
        <v>20</v>
      </c>
      <c r="D415" s="118"/>
      <c r="E415" s="118"/>
      <c r="F415" s="118"/>
      <c r="G415" s="118"/>
      <c r="H415" s="118"/>
      <c r="I415" s="118"/>
      <c r="J415" s="118"/>
      <c r="K415" s="118"/>
      <c r="L415" s="118"/>
      <c r="M415" s="118"/>
      <c r="N415" s="118"/>
      <c r="O415" s="118"/>
      <c r="P415" s="118"/>
      <c r="Q415" s="118"/>
      <c r="R415" s="118"/>
      <c r="S415" s="118"/>
      <c r="T415" s="118"/>
      <c r="U415" s="118"/>
    </row>
    <row r="416" customFormat="false" ht="12.75" hidden="false" customHeight="false" outlineLevel="0" collapsed="false">
      <c r="A416" s="118"/>
      <c r="B416" s="118" t="s">
        <v>45</v>
      </c>
      <c r="C416" s="118"/>
      <c r="D416" s="118"/>
      <c r="E416" s="118"/>
      <c r="F416" s="118"/>
      <c r="G416" s="118"/>
      <c r="H416" s="118"/>
      <c r="I416" s="118"/>
      <c r="J416" s="118"/>
      <c r="K416" s="118"/>
      <c r="L416" s="118"/>
      <c r="M416" s="118"/>
      <c r="N416" s="118"/>
      <c r="O416" s="118"/>
      <c r="P416" s="118"/>
      <c r="Q416" s="118"/>
      <c r="R416" s="118"/>
      <c r="S416" s="118"/>
      <c r="T416" s="118"/>
      <c r="U416" s="118"/>
    </row>
    <row r="417" customFormat="false" ht="12.75" hidden="false" customHeight="false" outlineLevel="0" collapsed="false">
      <c r="A417" s="118"/>
      <c r="B417" s="118" t="s">
        <v>444</v>
      </c>
      <c r="C417" s="118" t="n">
        <v>1</v>
      </c>
      <c r="D417" s="118"/>
      <c r="E417" s="118"/>
      <c r="F417" s="118"/>
      <c r="G417" s="118"/>
      <c r="H417" s="118"/>
      <c r="I417" s="118"/>
      <c r="J417" s="118"/>
      <c r="K417" s="118"/>
      <c r="L417" s="118"/>
      <c r="M417" s="118"/>
      <c r="N417" s="118"/>
      <c r="O417" s="118"/>
      <c r="P417" s="118"/>
      <c r="Q417" s="118"/>
      <c r="R417" s="118"/>
      <c r="S417" s="118"/>
      <c r="T417" s="118"/>
      <c r="U417" s="118"/>
    </row>
    <row r="418" customFormat="false" ht="12.75" hidden="false" customHeight="false" outlineLevel="0" collapsed="false">
      <c r="A418" s="118"/>
      <c r="B418" s="118" t="s">
        <v>53</v>
      </c>
      <c r="C418" s="118"/>
      <c r="D418" s="118"/>
      <c r="E418" s="118"/>
      <c r="F418" s="118"/>
      <c r="G418" s="118"/>
      <c r="H418" s="118"/>
      <c r="I418" s="118"/>
      <c r="J418" s="118"/>
      <c r="K418" s="118"/>
      <c r="L418" s="118"/>
      <c r="M418" s="118"/>
      <c r="N418" s="118"/>
      <c r="O418" s="118"/>
      <c r="P418" s="118"/>
      <c r="Q418" s="118"/>
      <c r="R418" s="118"/>
      <c r="S418" s="118"/>
      <c r="T418" s="118"/>
      <c r="U418" s="118"/>
    </row>
    <row r="419" customFormat="false" ht="12.75" hidden="false" customHeight="false" outlineLevel="0" collapsed="false">
      <c r="A419" s="118"/>
      <c r="B419" s="118" t="s">
        <v>444</v>
      </c>
      <c r="C419" s="118" t="n">
        <v>1</v>
      </c>
      <c r="D419" s="118"/>
      <c r="E419" s="118"/>
      <c r="F419" s="118"/>
      <c r="G419" s="118"/>
      <c r="H419" s="118"/>
      <c r="I419" s="118"/>
      <c r="J419" s="118"/>
      <c r="K419" s="118"/>
      <c r="L419" s="118"/>
      <c r="M419" s="118"/>
      <c r="N419" s="118"/>
      <c r="O419" s="118"/>
      <c r="P419" s="118"/>
      <c r="Q419" s="118"/>
      <c r="R419" s="118"/>
      <c r="S419" s="118"/>
      <c r="T419" s="118"/>
      <c r="U419" s="118"/>
    </row>
    <row r="420" customFormat="false" ht="12.75" hidden="false" customHeight="false" outlineLevel="0" collapsed="false">
      <c r="A420" s="118"/>
      <c r="B420" s="118" t="s">
        <v>447</v>
      </c>
      <c r="C420" s="118"/>
      <c r="D420" s="118"/>
      <c r="E420" s="118"/>
      <c r="F420" s="118"/>
      <c r="G420" s="118"/>
      <c r="H420" s="118"/>
      <c r="I420" s="118"/>
      <c r="J420" s="118"/>
      <c r="K420" s="118"/>
      <c r="L420" s="118"/>
      <c r="M420" s="118"/>
      <c r="N420" s="118"/>
      <c r="O420" s="118"/>
      <c r="P420" s="118"/>
      <c r="Q420" s="118"/>
      <c r="R420" s="118"/>
      <c r="S420" s="118"/>
      <c r="T420" s="118"/>
      <c r="U420" s="118"/>
    </row>
    <row r="421" customFormat="false" ht="12.75" hidden="false" customHeight="false" outlineLevel="0" collapsed="false">
      <c r="A421" s="118"/>
      <c r="B421" s="118" t="s">
        <v>444</v>
      </c>
      <c r="C421" s="118" t="n">
        <v>1</v>
      </c>
      <c r="D421" s="118"/>
      <c r="E421" s="118"/>
      <c r="F421" s="118"/>
      <c r="G421" s="118"/>
      <c r="H421" s="118"/>
      <c r="I421" s="118"/>
      <c r="J421" s="118"/>
      <c r="K421" s="118"/>
      <c r="L421" s="118"/>
      <c r="M421" s="118"/>
      <c r="N421" s="118"/>
      <c r="O421" s="118"/>
      <c r="P421" s="118"/>
      <c r="Q421" s="118"/>
      <c r="R421" s="118"/>
      <c r="S421" s="118"/>
      <c r="T421" s="118"/>
      <c r="U421" s="118"/>
    </row>
    <row r="422" customFormat="false" ht="12.75" hidden="false" customHeight="false" outlineLevel="0" collapsed="false">
      <c r="A422" s="118"/>
      <c r="B422" s="118" t="s">
        <v>450</v>
      </c>
      <c r="C422" s="118" t="n">
        <v>3</v>
      </c>
      <c r="D422" s="118"/>
      <c r="E422" s="118"/>
      <c r="F422" s="118"/>
      <c r="G422" s="118"/>
      <c r="H422" s="118"/>
      <c r="I422" s="118"/>
      <c r="J422" s="118"/>
      <c r="K422" s="118"/>
      <c r="L422" s="118"/>
      <c r="M422" s="118"/>
      <c r="N422" s="118"/>
      <c r="O422" s="118"/>
      <c r="P422" s="118"/>
      <c r="Q422" s="118"/>
      <c r="R422" s="118"/>
      <c r="S422" s="118"/>
      <c r="T422" s="118"/>
      <c r="U422" s="118"/>
    </row>
    <row r="423" customFormat="false" ht="12.75" hidden="false" customHeight="false" outlineLevel="0" collapsed="false">
      <c r="A423" s="118"/>
      <c r="B423" s="118" t="s">
        <v>197</v>
      </c>
      <c r="C423" s="118" t="s">
        <v>20</v>
      </c>
      <c r="D423" s="118"/>
      <c r="E423" s="118"/>
      <c r="F423" s="118"/>
      <c r="G423" s="118"/>
      <c r="H423" s="118"/>
      <c r="I423" s="118"/>
      <c r="J423" s="118"/>
      <c r="K423" s="118"/>
      <c r="L423" s="118"/>
      <c r="M423" s="118"/>
      <c r="N423" s="118"/>
      <c r="O423" s="118"/>
      <c r="P423" s="118"/>
      <c r="Q423" s="118"/>
      <c r="R423" s="118"/>
      <c r="S423" s="118"/>
      <c r="T423" s="118"/>
      <c r="U423" s="118"/>
    </row>
    <row r="424" customFormat="false" ht="12.75" hidden="false" customHeight="false" outlineLevel="0" collapsed="false">
      <c r="A424" s="118"/>
      <c r="B424" s="118" t="s">
        <v>45</v>
      </c>
      <c r="C424" s="118"/>
      <c r="D424" s="118"/>
      <c r="E424" s="118"/>
      <c r="F424" s="118"/>
      <c r="G424" s="118"/>
      <c r="H424" s="118"/>
      <c r="I424" s="118"/>
      <c r="J424" s="118"/>
      <c r="K424" s="118"/>
      <c r="L424" s="118"/>
      <c r="M424" s="118"/>
      <c r="N424" s="118"/>
      <c r="O424" s="118"/>
      <c r="P424" s="118"/>
      <c r="Q424" s="118"/>
      <c r="R424" s="118"/>
      <c r="S424" s="118"/>
      <c r="T424" s="118"/>
      <c r="U424" s="118"/>
    </row>
    <row r="425" customFormat="false" ht="12.75" hidden="false" customHeight="false" outlineLevel="0" collapsed="false">
      <c r="A425" s="118"/>
      <c r="B425" s="118" t="s">
        <v>444</v>
      </c>
      <c r="C425" s="118" t="n">
        <v>1</v>
      </c>
      <c r="D425" s="118"/>
      <c r="E425" s="118"/>
      <c r="F425" s="118"/>
      <c r="G425" s="118"/>
      <c r="H425" s="118"/>
      <c r="I425" s="118"/>
      <c r="J425" s="118"/>
      <c r="K425" s="118"/>
      <c r="L425" s="118"/>
      <c r="M425" s="118"/>
      <c r="N425" s="118"/>
      <c r="O425" s="118"/>
      <c r="P425" s="118"/>
      <c r="Q425" s="118"/>
      <c r="R425" s="118"/>
      <c r="S425" s="118"/>
      <c r="T425" s="118"/>
      <c r="U425" s="118"/>
    </row>
    <row r="426" customFormat="false" ht="12.75" hidden="false" customHeight="false" outlineLevel="0" collapsed="false">
      <c r="A426" s="118"/>
      <c r="B426" s="118" t="s">
        <v>450</v>
      </c>
      <c r="C426" s="118" t="n">
        <v>1</v>
      </c>
      <c r="D426" s="118"/>
      <c r="E426" s="118"/>
      <c r="F426" s="118"/>
      <c r="G426" s="118"/>
      <c r="H426" s="118"/>
      <c r="I426" s="118"/>
      <c r="J426" s="118"/>
      <c r="K426" s="118"/>
      <c r="L426" s="118"/>
      <c r="M426" s="118"/>
      <c r="N426" s="118"/>
      <c r="O426" s="118"/>
      <c r="P426" s="118"/>
      <c r="Q426" s="118"/>
      <c r="R426" s="118"/>
      <c r="S426" s="118"/>
      <c r="T426" s="118"/>
      <c r="U426" s="118"/>
    </row>
    <row r="427" customFormat="false" ht="12.75" hidden="false" customHeight="false" outlineLevel="0" collapsed="false">
      <c r="A427" s="118"/>
      <c r="B427" s="118" t="s">
        <v>213</v>
      </c>
      <c r="C427" s="118" t="s">
        <v>20</v>
      </c>
      <c r="D427" s="118"/>
      <c r="E427" s="118"/>
      <c r="F427" s="118"/>
      <c r="G427" s="118"/>
      <c r="H427" s="118"/>
      <c r="I427" s="118"/>
      <c r="J427" s="118"/>
      <c r="K427" s="118"/>
      <c r="L427" s="118"/>
      <c r="M427" s="118"/>
      <c r="N427" s="118"/>
      <c r="O427" s="118"/>
      <c r="P427" s="118"/>
      <c r="Q427" s="118"/>
      <c r="R427" s="118"/>
      <c r="S427" s="118"/>
      <c r="T427" s="118"/>
      <c r="U427" s="118"/>
    </row>
    <row r="428" customFormat="false" ht="12.75" hidden="false" customHeight="false" outlineLevel="0" collapsed="false">
      <c r="A428" s="118"/>
      <c r="B428" s="118" t="s">
        <v>45</v>
      </c>
      <c r="C428" s="118"/>
      <c r="D428" s="118"/>
      <c r="E428" s="118"/>
      <c r="F428" s="118"/>
      <c r="G428" s="118"/>
      <c r="H428" s="118"/>
      <c r="I428" s="118"/>
      <c r="J428" s="118"/>
      <c r="K428" s="118"/>
      <c r="L428" s="118"/>
      <c r="M428" s="118"/>
      <c r="N428" s="118"/>
      <c r="O428" s="118"/>
      <c r="P428" s="118"/>
      <c r="Q428" s="118"/>
      <c r="R428" s="118"/>
      <c r="S428" s="118"/>
      <c r="T428" s="118"/>
      <c r="U428" s="118"/>
    </row>
    <row r="429" customFormat="false" ht="12.75" hidden="false" customHeight="false" outlineLevel="0" collapsed="false">
      <c r="A429" s="118"/>
      <c r="B429" s="118" t="s">
        <v>444</v>
      </c>
      <c r="C429" s="118" t="n">
        <v>3</v>
      </c>
      <c r="D429" s="118"/>
      <c r="E429" s="118"/>
      <c r="F429" s="118"/>
      <c r="G429" s="118"/>
      <c r="H429" s="118"/>
      <c r="I429" s="118"/>
      <c r="J429" s="118"/>
      <c r="K429" s="118"/>
      <c r="L429" s="118"/>
      <c r="M429" s="118"/>
      <c r="N429" s="118"/>
      <c r="O429" s="118"/>
      <c r="P429" s="118"/>
      <c r="Q429" s="118"/>
      <c r="R429" s="118"/>
      <c r="S429" s="118"/>
      <c r="T429" s="118"/>
      <c r="U429" s="118"/>
    </row>
    <row r="430" customFormat="false" ht="12.75" hidden="false" customHeight="false" outlineLevel="0" collapsed="false">
      <c r="A430" s="118"/>
      <c r="B430" s="118" t="s">
        <v>450</v>
      </c>
      <c r="C430" s="118" t="n">
        <v>3</v>
      </c>
      <c r="D430" s="118"/>
      <c r="E430" s="118"/>
      <c r="F430" s="118"/>
      <c r="G430" s="118"/>
      <c r="H430" s="118"/>
      <c r="I430" s="118"/>
      <c r="J430" s="118"/>
      <c r="K430" s="118"/>
      <c r="L430" s="118"/>
      <c r="M430" s="118"/>
      <c r="N430" s="118"/>
      <c r="O430" s="118"/>
      <c r="P430" s="118"/>
      <c r="Q430" s="118"/>
      <c r="R430" s="118"/>
      <c r="S430" s="118"/>
      <c r="T430" s="118"/>
      <c r="U430" s="118"/>
    </row>
    <row r="431" customFormat="false" ht="12.75" hidden="false" customHeight="false" outlineLevel="0" collapsed="false">
      <c r="A431" s="118"/>
      <c r="B431" s="118" t="s">
        <v>223</v>
      </c>
      <c r="C431" s="118" t="s">
        <v>20</v>
      </c>
      <c r="D431" s="118"/>
      <c r="E431" s="118"/>
      <c r="F431" s="118"/>
      <c r="G431" s="118"/>
      <c r="H431" s="118"/>
      <c r="I431" s="118"/>
      <c r="J431" s="118"/>
      <c r="K431" s="118"/>
      <c r="L431" s="118"/>
      <c r="M431" s="118"/>
      <c r="N431" s="118"/>
      <c r="O431" s="118"/>
      <c r="P431" s="118"/>
      <c r="Q431" s="118"/>
      <c r="R431" s="118"/>
      <c r="S431" s="118"/>
      <c r="T431" s="118"/>
      <c r="U431" s="118"/>
    </row>
    <row r="432" customFormat="false" ht="12.75" hidden="false" customHeight="false" outlineLevel="0" collapsed="false">
      <c r="A432" s="118"/>
      <c r="B432" s="118" t="s">
        <v>45</v>
      </c>
      <c r="C432" s="118"/>
      <c r="D432" s="118"/>
      <c r="E432" s="118"/>
      <c r="F432" s="118"/>
      <c r="G432" s="118"/>
      <c r="H432" s="118"/>
      <c r="I432" s="118"/>
      <c r="J432" s="118"/>
      <c r="K432" s="118"/>
      <c r="L432" s="118"/>
      <c r="M432" s="118"/>
      <c r="N432" s="118"/>
      <c r="O432" s="118"/>
      <c r="P432" s="118"/>
      <c r="Q432" s="118"/>
      <c r="R432" s="118"/>
      <c r="S432" s="118"/>
      <c r="T432" s="118"/>
      <c r="U432" s="118"/>
    </row>
    <row r="433" customFormat="false" ht="12.75" hidden="false" customHeight="false" outlineLevel="0" collapsed="false">
      <c r="A433" s="118"/>
      <c r="B433" s="118" t="s">
        <v>444</v>
      </c>
      <c r="C433" s="118" t="n">
        <v>1</v>
      </c>
      <c r="D433" s="118"/>
      <c r="E433" s="118"/>
      <c r="F433" s="118"/>
      <c r="G433" s="118"/>
      <c r="H433" s="118"/>
      <c r="I433" s="118"/>
      <c r="J433" s="118"/>
      <c r="K433" s="118"/>
      <c r="L433" s="118"/>
      <c r="M433" s="118"/>
      <c r="N433" s="118"/>
      <c r="O433" s="118"/>
      <c r="P433" s="118"/>
      <c r="Q433" s="118"/>
      <c r="R433" s="118"/>
      <c r="S433" s="118"/>
      <c r="T433" s="118"/>
      <c r="U433" s="118"/>
    </row>
    <row r="434" customFormat="false" ht="12.75" hidden="false" customHeight="false" outlineLevel="0" collapsed="false">
      <c r="A434" s="118"/>
      <c r="B434" s="118" t="s">
        <v>53</v>
      </c>
      <c r="C434" s="118"/>
      <c r="D434" s="118"/>
      <c r="E434" s="118"/>
      <c r="F434" s="118"/>
      <c r="G434" s="118"/>
      <c r="H434" s="118"/>
      <c r="I434" s="118"/>
      <c r="J434" s="118"/>
      <c r="K434" s="118"/>
      <c r="L434" s="118"/>
      <c r="M434" s="118"/>
      <c r="N434" s="118"/>
      <c r="O434" s="118"/>
      <c r="P434" s="118"/>
      <c r="Q434" s="118"/>
      <c r="R434" s="118"/>
      <c r="S434" s="118"/>
      <c r="T434" s="118"/>
      <c r="U434" s="118"/>
    </row>
    <row r="435" customFormat="false" ht="12.75" hidden="false" customHeight="false" outlineLevel="0" collapsed="false">
      <c r="A435" s="118"/>
      <c r="B435" s="118" t="s">
        <v>444</v>
      </c>
      <c r="C435" s="118" t="n">
        <v>1</v>
      </c>
      <c r="D435" s="118"/>
      <c r="E435" s="118"/>
      <c r="F435" s="118"/>
      <c r="G435" s="118"/>
      <c r="H435" s="118"/>
      <c r="I435" s="118"/>
      <c r="J435" s="118"/>
      <c r="K435" s="118"/>
      <c r="L435" s="118"/>
      <c r="M435" s="118"/>
      <c r="N435" s="118"/>
      <c r="O435" s="118"/>
      <c r="P435" s="118"/>
      <c r="Q435" s="118"/>
      <c r="R435" s="118"/>
      <c r="S435" s="118"/>
      <c r="T435" s="118"/>
      <c r="U435" s="118"/>
    </row>
    <row r="436" customFormat="false" ht="12.75" hidden="false" customHeight="false" outlineLevel="0" collapsed="false">
      <c r="A436" s="118"/>
      <c r="B436" s="118" t="s">
        <v>447</v>
      </c>
      <c r="C436" s="118"/>
      <c r="D436" s="118"/>
      <c r="E436" s="118"/>
      <c r="F436" s="118"/>
      <c r="G436" s="118"/>
      <c r="H436" s="118"/>
      <c r="I436" s="118"/>
      <c r="J436" s="118"/>
      <c r="K436" s="118"/>
      <c r="L436" s="118"/>
      <c r="M436" s="118"/>
      <c r="N436" s="118"/>
      <c r="O436" s="118"/>
      <c r="P436" s="118"/>
      <c r="Q436" s="118"/>
      <c r="R436" s="118"/>
      <c r="S436" s="118"/>
      <c r="T436" s="118"/>
      <c r="U436" s="118"/>
    </row>
    <row r="437" customFormat="false" ht="12.75" hidden="false" customHeight="false" outlineLevel="0" collapsed="false">
      <c r="A437" s="118"/>
      <c r="B437" s="118" t="s">
        <v>444</v>
      </c>
      <c r="C437" s="118" t="n">
        <v>1</v>
      </c>
      <c r="D437" s="118"/>
      <c r="E437" s="118"/>
      <c r="F437" s="118"/>
      <c r="G437" s="118"/>
      <c r="H437" s="118"/>
      <c r="I437" s="118"/>
      <c r="J437" s="118"/>
      <c r="K437" s="118"/>
      <c r="L437" s="118"/>
      <c r="M437" s="118"/>
      <c r="N437" s="118"/>
      <c r="O437" s="118"/>
      <c r="P437" s="118"/>
      <c r="Q437" s="118"/>
      <c r="R437" s="118"/>
      <c r="S437" s="118"/>
      <c r="T437" s="118"/>
      <c r="U437" s="118"/>
    </row>
    <row r="438" customFormat="false" ht="12.75" hidden="false" customHeight="false" outlineLevel="0" collapsed="false">
      <c r="A438" s="118"/>
      <c r="B438" s="118" t="s">
        <v>450</v>
      </c>
      <c r="C438" s="118" t="n">
        <v>3</v>
      </c>
      <c r="D438" s="118"/>
      <c r="E438" s="118"/>
      <c r="F438" s="118"/>
      <c r="G438" s="118"/>
      <c r="H438" s="118"/>
      <c r="I438" s="118"/>
      <c r="J438" s="118"/>
      <c r="K438" s="118"/>
      <c r="L438" s="118"/>
      <c r="M438" s="118"/>
      <c r="N438" s="118"/>
      <c r="O438" s="118"/>
      <c r="P438" s="118"/>
      <c r="Q438" s="118"/>
      <c r="R438" s="118"/>
      <c r="S438" s="118"/>
      <c r="T438" s="118"/>
      <c r="U438" s="118"/>
    </row>
    <row r="439" customFormat="false" ht="12.75" hidden="false" customHeight="false" outlineLevel="0" collapsed="false">
      <c r="A439" s="118"/>
      <c r="B439" s="118" t="s">
        <v>93</v>
      </c>
      <c r="C439" s="118" t="s">
        <v>20</v>
      </c>
      <c r="D439" s="118"/>
      <c r="E439" s="118"/>
      <c r="F439" s="118"/>
      <c r="G439" s="118"/>
      <c r="H439" s="118"/>
      <c r="I439" s="118"/>
      <c r="J439" s="118"/>
      <c r="K439" s="118"/>
      <c r="L439" s="118"/>
      <c r="M439" s="118"/>
      <c r="N439" s="118"/>
      <c r="O439" s="118"/>
      <c r="P439" s="118"/>
      <c r="Q439" s="118"/>
      <c r="R439" s="118"/>
      <c r="S439" s="118"/>
      <c r="T439" s="118"/>
      <c r="U439" s="118"/>
    </row>
    <row r="440" customFormat="false" ht="12.75" hidden="false" customHeight="false" outlineLevel="0" collapsed="false">
      <c r="A440" s="118"/>
      <c r="B440" s="118" t="s">
        <v>53</v>
      </c>
      <c r="C440" s="118"/>
      <c r="D440" s="118"/>
      <c r="E440" s="118"/>
      <c r="F440" s="118"/>
      <c r="G440" s="118"/>
      <c r="H440" s="118"/>
      <c r="I440" s="118"/>
      <c r="J440" s="118"/>
      <c r="K440" s="118"/>
      <c r="L440" s="118"/>
      <c r="M440" s="118"/>
      <c r="N440" s="118"/>
      <c r="O440" s="118"/>
      <c r="P440" s="118"/>
      <c r="Q440" s="118"/>
      <c r="R440" s="118"/>
      <c r="S440" s="118"/>
      <c r="T440" s="118"/>
      <c r="U440" s="118"/>
    </row>
    <row r="441" customFormat="false" ht="12.75" hidden="false" customHeight="false" outlineLevel="0" collapsed="false">
      <c r="A441" s="118"/>
      <c r="B441" s="118" t="s">
        <v>444</v>
      </c>
      <c r="C441" s="118" t="n">
        <v>1</v>
      </c>
      <c r="D441" s="118"/>
      <c r="E441" s="118"/>
      <c r="F441" s="118"/>
      <c r="G441" s="118"/>
      <c r="H441" s="118"/>
      <c r="I441" s="118"/>
      <c r="J441" s="118"/>
      <c r="K441" s="118"/>
      <c r="L441" s="118"/>
      <c r="M441" s="118"/>
      <c r="N441" s="118"/>
      <c r="O441" s="118"/>
      <c r="P441" s="118"/>
      <c r="Q441" s="118"/>
      <c r="R441" s="118"/>
      <c r="S441" s="118"/>
      <c r="T441" s="118"/>
      <c r="U441" s="118"/>
    </row>
    <row r="442" customFormat="false" ht="12.75" hidden="false" customHeight="false" outlineLevel="0" collapsed="false">
      <c r="A442" s="118"/>
      <c r="B442" s="118" t="s">
        <v>450</v>
      </c>
      <c r="C442" s="118" t="n">
        <v>1</v>
      </c>
      <c r="D442" s="118"/>
      <c r="E442" s="118"/>
      <c r="F442" s="118"/>
      <c r="G442" s="118"/>
      <c r="H442" s="118"/>
      <c r="I442" s="118"/>
      <c r="J442" s="118"/>
      <c r="K442" s="118"/>
      <c r="L442" s="118"/>
      <c r="M442" s="118"/>
      <c r="N442" s="118"/>
      <c r="O442" s="118"/>
      <c r="P442" s="118"/>
      <c r="Q442" s="118"/>
      <c r="R442" s="118"/>
      <c r="S442" s="118"/>
      <c r="T442" s="118"/>
      <c r="U442" s="118"/>
    </row>
    <row r="443" customFormat="false" ht="12.75" hidden="false" customHeight="false" outlineLevel="0" collapsed="false">
      <c r="A443" s="118"/>
      <c r="B443" s="118" t="s">
        <v>239</v>
      </c>
      <c r="C443" s="118" t="s">
        <v>20</v>
      </c>
      <c r="D443" s="118"/>
      <c r="E443" s="118"/>
      <c r="F443" s="118"/>
      <c r="G443" s="118"/>
      <c r="H443" s="118"/>
      <c r="I443" s="118"/>
      <c r="J443" s="118"/>
      <c r="K443" s="118"/>
      <c r="L443" s="118"/>
      <c r="M443" s="118"/>
      <c r="N443" s="118"/>
      <c r="O443" s="118"/>
      <c r="P443" s="118"/>
      <c r="Q443" s="118"/>
      <c r="R443" s="118"/>
      <c r="S443" s="118"/>
      <c r="T443" s="118"/>
      <c r="U443" s="118"/>
    </row>
    <row r="444" customFormat="false" ht="12.75" hidden="false" customHeight="false" outlineLevel="0" collapsed="false">
      <c r="A444" s="118"/>
      <c r="B444" s="118" t="s">
        <v>45</v>
      </c>
      <c r="C444" s="118"/>
      <c r="D444" s="118"/>
      <c r="E444" s="118"/>
      <c r="F444" s="118"/>
      <c r="G444" s="118"/>
      <c r="H444" s="118"/>
      <c r="I444" s="118"/>
      <c r="J444" s="118"/>
      <c r="K444" s="118"/>
      <c r="L444" s="118"/>
      <c r="M444" s="118"/>
      <c r="N444" s="118"/>
      <c r="O444" s="118"/>
      <c r="P444" s="118"/>
      <c r="Q444" s="118"/>
      <c r="R444" s="118"/>
      <c r="S444" s="118"/>
      <c r="T444" s="118"/>
      <c r="U444" s="118"/>
    </row>
    <row r="445" customFormat="false" ht="12.75" hidden="false" customHeight="false" outlineLevel="0" collapsed="false">
      <c r="A445" s="118"/>
      <c r="B445" s="118" t="s">
        <v>444</v>
      </c>
      <c r="C445" s="118" t="n">
        <v>1</v>
      </c>
      <c r="D445" s="118"/>
      <c r="E445" s="118"/>
      <c r="F445" s="118"/>
      <c r="G445" s="118"/>
      <c r="H445" s="118"/>
      <c r="I445" s="118"/>
      <c r="J445" s="118"/>
      <c r="K445" s="118"/>
      <c r="L445" s="118"/>
      <c r="M445" s="118"/>
      <c r="N445" s="118"/>
      <c r="O445" s="118"/>
      <c r="P445" s="118"/>
      <c r="Q445" s="118"/>
      <c r="R445" s="118"/>
      <c r="S445" s="118"/>
      <c r="T445" s="118"/>
      <c r="U445" s="118"/>
    </row>
    <row r="446" customFormat="false" ht="12.75" hidden="false" customHeight="false" outlineLevel="0" collapsed="false">
      <c r="A446" s="118"/>
      <c r="B446" s="118" t="s">
        <v>450</v>
      </c>
      <c r="C446" s="118" t="n">
        <v>1</v>
      </c>
      <c r="D446" s="118"/>
      <c r="E446" s="118"/>
      <c r="F446" s="118"/>
      <c r="G446" s="118"/>
      <c r="H446" s="118"/>
      <c r="I446" s="118"/>
      <c r="J446" s="118"/>
      <c r="K446" s="118"/>
      <c r="L446" s="118"/>
      <c r="M446" s="118"/>
      <c r="N446" s="118"/>
      <c r="O446" s="118"/>
      <c r="P446" s="118"/>
      <c r="Q446" s="118"/>
      <c r="R446" s="118"/>
      <c r="S446" s="118"/>
      <c r="T446" s="118"/>
      <c r="U446" s="118"/>
    </row>
    <row r="447" customFormat="false" ht="12.75" hidden="false" customHeight="false" outlineLevel="0" collapsed="false">
      <c r="A447" s="118"/>
      <c r="B447" s="118" t="s">
        <v>258</v>
      </c>
      <c r="C447" s="118" t="s">
        <v>20</v>
      </c>
      <c r="D447" s="118"/>
      <c r="E447" s="118"/>
      <c r="F447" s="118"/>
      <c r="G447" s="118"/>
      <c r="H447" s="118"/>
      <c r="I447" s="118"/>
      <c r="J447" s="118"/>
      <c r="K447" s="118"/>
      <c r="L447" s="118"/>
      <c r="M447" s="118"/>
      <c r="N447" s="118"/>
      <c r="O447" s="118"/>
      <c r="P447" s="118"/>
      <c r="Q447" s="118"/>
      <c r="R447" s="118"/>
      <c r="S447" s="118"/>
      <c r="T447" s="118"/>
      <c r="U447" s="118"/>
    </row>
    <row r="448" customFormat="false" ht="12.75" hidden="false" customHeight="false" outlineLevel="0" collapsed="false">
      <c r="A448" s="118"/>
      <c r="B448" s="118" t="s">
        <v>45</v>
      </c>
      <c r="C448" s="118"/>
      <c r="D448" s="118"/>
      <c r="E448" s="118"/>
      <c r="F448" s="118"/>
      <c r="G448" s="118"/>
      <c r="H448" s="118"/>
      <c r="I448" s="118"/>
      <c r="J448" s="118"/>
      <c r="K448" s="118"/>
      <c r="L448" s="118"/>
      <c r="M448" s="118"/>
      <c r="N448" s="118"/>
      <c r="O448" s="118"/>
      <c r="P448" s="118"/>
      <c r="Q448" s="118"/>
      <c r="R448" s="118"/>
      <c r="S448" s="118"/>
      <c r="T448" s="118"/>
      <c r="U448" s="118"/>
    </row>
    <row r="449" customFormat="false" ht="12.75" hidden="false" customHeight="false" outlineLevel="0" collapsed="false">
      <c r="A449" s="118"/>
      <c r="B449" s="118" t="s">
        <v>444</v>
      </c>
      <c r="C449" s="118" t="n">
        <v>8</v>
      </c>
      <c r="D449" s="118"/>
      <c r="E449" s="118"/>
      <c r="F449" s="118"/>
      <c r="G449" s="118"/>
      <c r="H449" s="118"/>
      <c r="I449" s="118"/>
      <c r="J449" s="118"/>
      <c r="K449" s="118"/>
      <c r="L449" s="118"/>
      <c r="M449" s="118"/>
      <c r="N449" s="118"/>
      <c r="O449" s="118"/>
      <c r="P449" s="118"/>
      <c r="Q449" s="118"/>
      <c r="R449" s="118"/>
      <c r="S449" s="118"/>
      <c r="T449" s="118"/>
      <c r="U449" s="118"/>
    </row>
    <row r="450" customFormat="false" ht="12.75" hidden="false" customHeight="false" outlineLevel="0" collapsed="false">
      <c r="A450" s="118"/>
      <c r="B450" s="118" t="s">
        <v>447</v>
      </c>
      <c r="C450" s="118"/>
      <c r="D450" s="118"/>
      <c r="E450" s="118"/>
      <c r="F450" s="118"/>
      <c r="G450" s="118"/>
      <c r="H450" s="118"/>
      <c r="I450" s="118"/>
      <c r="J450" s="118"/>
      <c r="K450" s="118"/>
      <c r="L450" s="118"/>
      <c r="M450" s="118"/>
      <c r="N450" s="118"/>
      <c r="O450" s="118"/>
      <c r="P450" s="118"/>
      <c r="Q450" s="118"/>
      <c r="R450" s="118"/>
      <c r="S450" s="118"/>
      <c r="T450" s="118"/>
      <c r="U450" s="118"/>
    </row>
    <row r="451" customFormat="false" ht="12.75" hidden="false" customHeight="false" outlineLevel="0" collapsed="false">
      <c r="A451" s="118"/>
      <c r="B451" s="118" t="s">
        <v>444</v>
      </c>
      <c r="C451" s="118" t="n">
        <v>3</v>
      </c>
      <c r="D451" s="118"/>
      <c r="E451" s="118"/>
      <c r="F451" s="118"/>
      <c r="G451" s="118"/>
      <c r="H451" s="118"/>
      <c r="I451" s="118"/>
      <c r="J451" s="118"/>
      <c r="K451" s="118"/>
      <c r="L451" s="118"/>
      <c r="M451" s="118"/>
      <c r="N451" s="118"/>
      <c r="O451" s="118"/>
      <c r="P451" s="118"/>
      <c r="Q451" s="118"/>
      <c r="R451" s="118"/>
      <c r="S451" s="118"/>
      <c r="T451" s="118"/>
      <c r="U451" s="118"/>
    </row>
    <row r="452" customFormat="false" ht="12.75" hidden="false" customHeight="false" outlineLevel="0" collapsed="false">
      <c r="A452" s="118"/>
      <c r="B452" s="118" t="s">
        <v>450</v>
      </c>
      <c r="C452" s="118" t="n">
        <v>11</v>
      </c>
      <c r="D452" s="118"/>
      <c r="E452" s="118"/>
      <c r="F452" s="118"/>
      <c r="G452" s="118"/>
      <c r="H452" s="118"/>
      <c r="I452" s="118"/>
      <c r="J452" s="118"/>
      <c r="K452" s="118"/>
      <c r="L452" s="118"/>
      <c r="M452" s="118"/>
      <c r="N452" s="118"/>
      <c r="O452" s="118"/>
      <c r="P452" s="118"/>
      <c r="Q452" s="118"/>
      <c r="R452" s="118"/>
      <c r="S452" s="118"/>
      <c r="T452" s="118"/>
      <c r="U452" s="118"/>
    </row>
    <row r="453" customFormat="false" ht="12.75" hidden="false" customHeight="false" outlineLevel="0" collapsed="false">
      <c r="A453" s="118" t="s">
        <v>441</v>
      </c>
      <c r="B453" s="118" t="n">
        <v>33</v>
      </c>
      <c r="C453" s="118"/>
      <c r="D453" s="118"/>
      <c r="E453" s="118"/>
      <c r="F453" s="118"/>
      <c r="G453" s="118"/>
      <c r="H453" s="118"/>
      <c r="I453" s="118"/>
      <c r="J453" s="118"/>
      <c r="K453" s="118"/>
      <c r="L453" s="118"/>
      <c r="M453" s="118"/>
      <c r="N453" s="118"/>
      <c r="O453" s="118"/>
      <c r="P453" s="118"/>
      <c r="Q453" s="118"/>
      <c r="R453" s="118"/>
      <c r="S453" s="118"/>
      <c r="T453" s="118"/>
      <c r="U453" s="118"/>
    </row>
    <row r="454" customFormat="false" ht="12.75" hidden="false" customHeight="false" outlineLevel="0" collapsed="false">
      <c r="A454" s="118" t="s">
        <v>441</v>
      </c>
      <c r="B454" s="118" t="n">
        <v>284</v>
      </c>
      <c r="C454" s="118"/>
      <c r="D454" s="118"/>
      <c r="E454" s="118"/>
      <c r="F454" s="118"/>
      <c r="G454" s="118"/>
      <c r="H454" s="118"/>
      <c r="I454" s="118"/>
      <c r="J454" s="118"/>
      <c r="K454" s="118"/>
      <c r="L454" s="118"/>
      <c r="M454" s="118"/>
      <c r="N454" s="118"/>
      <c r="O454" s="118"/>
      <c r="P454" s="118"/>
      <c r="Q454" s="118"/>
      <c r="R454" s="118"/>
      <c r="S454" s="118"/>
      <c r="T454" s="118"/>
      <c r="U454"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9"/>
  <sheetViews>
    <sheetView showFormulas="false" showGridLines="true" showRowColHeaders="true" showZeros="true" rightToLeft="false" tabSelected="false" showOutlineSymbols="true" defaultGridColor="true" view="normal" topLeftCell="A260" colorId="64" zoomScale="100" zoomScaleNormal="100" zoomScalePageLayoutView="100" workbookViewId="0">
      <selection pane="topLeft" activeCell="C369" activeCellId="0" sqref="C369:L369"/>
    </sheetView>
  </sheetViews>
  <sheetFormatPr defaultColWidth="9.0546875" defaultRowHeight="12.75" zeroHeight="false" outlineLevelRow="0" outlineLevelCol="0"/>
  <sheetData>
    <row r="2" customFormat="false" ht="13.5" hidden="false" customHeight="false" outlineLevel="0" collapsed="false">
      <c r="A2" s="1" t="s">
        <v>473</v>
      </c>
    </row>
    <row r="3" customFormat="false" ht="13.5" hidden="false" customHeight="false" outlineLevel="0" collapsed="false">
      <c r="A3" s="1" t="s">
        <v>474</v>
      </c>
    </row>
    <row r="4" customFormat="false" ht="13.5" hidden="false" customHeight="false" outlineLevel="0" collapsed="false">
      <c r="A4" s="1" t="s">
        <v>53</v>
      </c>
    </row>
    <row r="19" customFormat="false" ht="13.5" hidden="false" customHeight="false" outlineLevel="0" collapsed="false">
      <c r="A19" s="1" t="s">
        <v>475</v>
      </c>
    </row>
    <row r="20" customFormat="false" ht="13.5" hidden="false" customHeight="false" outlineLevel="0" collapsed="false">
      <c r="A20" s="1" t="s">
        <v>53</v>
      </c>
    </row>
    <row r="30" customFormat="false" ht="13.5" hidden="false" customHeight="false" outlineLevel="0" collapsed="false">
      <c r="A30" s="1" t="s">
        <v>447</v>
      </c>
    </row>
    <row r="31" customFormat="false" ht="13.5" hidden="false" customHeight="false" outlineLevel="0" collapsed="false">
      <c r="B31" s="1" t="n">
        <v>105</v>
      </c>
    </row>
    <row r="32" customFormat="false" ht="13.5" hidden="false" customHeight="false" outlineLevel="0" collapsed="false">
      <c r="A32" s="1" t="s">
        <v>476</v>
      </c>
    </row>
    <row r="33" customFormat="false" ht="13.5" hidden="false" customHeight="false" outlineLevel="0" collapsed="false">
      <c r="A33" s="1" t="s">
        <v>53</v>
      </c>
    </row>
    <row r="34" customFormat="false" ht="13.5" hidden="false" customHeight="false" outlineLevel="0" collapsed="false">
      <c r="B34" s="1" t="n">
        <v>265</v>
      </c>
    </row>
    <row r="35" customFormat="false" ht="13.5" hidden="false" customHeight="false" outlineLevel="0" collapsed="false">
      <c r="A35" s="1" t="s">
        <v>477</v>
      </c>
    </row>
    <row r="36" customFormat="false" ht="13.5" hidden="false" customHeight="false" outlineLevel="0" collapsed="false">
      <c r="A36" s="1" t="s">
        <v>53</v>
      </c>
    </row>
    <row r="37" customFormat="false" ht="13.5" hidden="false" customHeight="false" outlineLevel="0" collapsed="false">
      <c r="B37" s="1" t="n">
        <v>212</v>
      </c>
    </row>
    <row r="38" customFormat="false" ht="13.5" hidden="false" customHeight="false" outlineLevel="0" collapsed="false">
      <c r="A38" s="1" t="s">
        <v>478</v>
      </c>
    </row>
    <row r="39" customFormat="false" ht="13.5" hidden="false" customHeight="false" outlineLevel="0" collapsed="false">
      <c r="A39" s="1" t="s">
        <v>53</v>
      </c>
    </row>
    <row r="40" customFormat="false" ht="13.5" hidden="false" customHeight="false" outlineLevel="0" collapsed="false">
      <c r="B40" s="1" t="n">
        <v>118</v>
      </c>
    </row>
    <row r="41" customFormat="false" ht="13.5" hidden="false" customHeight="false" outlineLevel="0" collapsed="false">
      <c r="A41" s="1" t="s">
        <v>478</v>
      </c>
    </row>
    <row r="42" customFormat="false" ht="13.5" hidden="false" customHeight="false" outlineLevel="0" collapsed="false">
      <c r="A42" s="1" t="s">
        <v>53</v>
      </c>
    </row>
    <row r="43" customFormat="false" ht="13.5" hidden="false" customHeight="false" outlineLevel="0" collapsed="false">
      <c r="A43" s="1"/>
    </row>
    <row r="44" customFormat="false" ht="13.5" hidden="false" customHeight="false" outlineLevel="0" collapsed="false">
      <c r="B44" s="1" t="n">
        <v>58</v>
      </c>
    </row>
    <row r="45" customFormat="false" ht="13.5" hidden="false" customHeight="false" outlineLevel="0" collapsed="false">
      <c r="A45" s="1" t="s">
        <v>478</v>
      </c>
    </row>
    <row r="46" customFormat="false" ht="13.5" hidden="false" customHeight="false" outlineLevel="0" collapsed="false">
      <c r="A46" s="1" t="s">
        <v>53</v>
      </c>
    </row>
    <row r="47" customFormat="false" ht="13.5" hidden="false" customHeight="false" outlineLevel="0" collapsed="false">
      <c r="B47" s="1" t="n">
        <v>279</v>
      </c>
    </row>
    <row r="48" customFormat="false" ht="13.5" hidden="false" customHeight="false" outlineLevel="0" collapsed="false">
      <c r="A48" s="1" t="s">
        <v>468</v>
      </c>
    </row>
    <row r="49" customFormat="false" ht="13.5" hidden="false" customHeight="false" outlineLevel="0" collapsed="false">
      <c r="A49" s="1" t="s">
        <v>53</v>
      </c>
    </row>
    <row r="50" customFormat="false" ht="13.5" hidden="false" customHeight="false" outlineLevel="0" collapsed="false">
      <c r="B50" s="1" t="n">
        <v>103</v>
      </c>
    </row>
    <row r="51" customFormat="false" ht="13.5" hidden="false" customHeight="false" outlineLevel="0" collapsed="false">
      <c r="A51" s="1" t="s">
        <v>471</v>
      </c>
    </row>
    <row r="52" customFormat="false" ht="13.5" hidden="false" customHeight="false" outlineLevel="0" collapsed="false">
      <c r="A52" s="1" t="s">
        <v>53</v>
      </c>
    </row>
    <row r="53" customFormat="false" ht="13.5" hidden="false" customHeight="false" outlineLevel="0" collapsed="false">
      <c r="B53" s="1" t="n">
        <v>292</v>
      </c>
    </row>
    <row r="54" customFormat="false" ht="13.5" hidden="false" customHeight="false" outlineLevel="0" collapsed="false">
      <c r="A54" s="1" t="s">
        <v>479</v>
      </c>
    </row>
    <row r="55" customFormat="false" ht="13.5" hidden="false" customHeight="false" outlineLevel="0" collapsed="false">
      <c r="A55" s="1" t="s">
        <v>53</v>
      </c>
    </row>
    <row r="56" customFormat="false" ht="13.5" hidden="false" customHeight="false" outlineLevel="0" collapsed="false">
      <c r="B56" s="1" t="n">
        <v>20</v>
      </c>
    </row>
    <row r="57" customFormat="false" ht="13.5" hidden="false" customHeight="false" outlineLevel="0" collapsed="false">
      <c r="A57" s="1" t="s">
        <v>480</v>
      </c>
    </row>
    <row r="58" customFormat="false" ht="13.5" hidden="false" customHeight="false" outlineLevel="0" collapsed="false">
      <c r="A58" s="1" t="s">
        <v>53</v>
      </c>
    </row>
    <row r="59" customFormat="false" ht="13.5" hidden="false" customHeight="false" outlineLevel="0" collapsed="false">
      <c r="B59" s="1" t="n">
        <v>146</v>
      </c>
    </row>
    <row r="60" customFormat="false" ht="13.5" hidden="false" customHeight="false" outlineLevel="0" collapsed="false">
      <c r="A60" s="1" t="s">
        <v>481</v>
      </c>
    </row>
    <row r="61" customFormat="false" ht="13.5" hidden="false" customHeight="false" outlineLevel="0" collapsed="false">
      <c r="A61" s="1" t="s">
        <v>53</v>
      </c>
    </row>
    <row r="62" customFormat="false" ht="13.5" hidden="false" customHeight="false" outlineLevel="0" collapsed="false">
      <c r="B62" s="1" t="n">
        <v>134</v>
      </c>
      <c r="L62" s="1" t="s">
        <v>482</v>
      </c>
    </row>
    <row r="63" customFormat="false" ht="13.5" hidden="false" customHeight="false" outlineLevel="0" collapsed="false">
      <c r="A63" s="1" t="s">
        <v>447</v>
      </c>
    </row>
    <row r="64" customFormat="false" ht="13.5" hidden="false" customHeight="false" outlineLevel="0" collapsed="false">
      <c r="B64" s="1" t="n">
        <v>136</v>
      </c>
    </row>
    <row r="65" customFormat="false" ht="13.5" hidden="false" customHeight="false" outlineLevel="0" collapsed="false">
      <c r="A65" s="1" t="s">
        <v>167</v>
      </c>
      <c r="C65" s="1" t="s">
        <v>483</v>
      </c>
    </row>
    <row r="66" customFormat="false" ht="13.5" hidden="false" customHeight="false" outlineLevel="0" collapsed="false">
      <c r="A66" s="1" t="s">
        <v>484</v>
      </c>
    </row>
    <row r="67" customFormat="false" ht="13.5" hidden="false" customHeight="false" outlineLevel="0" collapsed="false">
      <c r="A67" s="1" t="s">
        <v>53</v>
      </c>
    </row>
    <row r="68" customFormat="false" ht="13.5" hidden="false" customHeight="false" outlineLevel="0" collapsed="false">
      <c r="B68" s="1" t="n">
        <v>66</v>
      </c>
    </row>
    <row r="69" customFormat="false" ht="13.5" hidden="false" customHeight="false" outlineLevel="0" collapsed="false">
      <c r="A69" s="1" t="s">
        <v>484</v>
      </c>
    </row>
    <row r="70" customFormat="false" ht="13.5" hidden="false" customHeight="false" outlineLevel="0" collapsed="false">
      <c r="A70" s="1" t="s">
        <v>53</v>
      </c>
    </row>
    <row r="71" customFormat="false" ht="13.5" hidden="false" customHeight="false" outlineLevel="0" collapsed="false">
      <c r="B71" s="1" t="n">
        <v>101</v>
      </c>
    </row>
    <row r="72" customFormat="false" ht="13.5" hidden="false" customHeight="false" outlineLevel="0" collapsed="false">
      <c r="A72" s="1" t="s">
        <v>484</v>
      </c>
    </row>
    <row r="73" customFormat="false" ht="13.5" hidden="false" customHeight="false" outlineLevel="0" collapsed="false">
      <c r="A73" s="1" t="s">
        <v>53</v>
      </c>
    </row>
    <row r="74" customFormat="false" ht="13.5" hidden="false" customHeight="false" outlineLevel="0" collapsed="false">
      <c r="B74" s="1" t="n">
        <v>91</v>
      </c>
    </row>
    <row r="75" customFormat="false" ht="13.5" hidden="false" customHeight="false" outlineLevel="0" collapsed="false">
      <c r="A75" s="1" t="s">
        <v>484</v>
      </c>
    </row>
    <row r="76" customFormat="false" ht="13.5" hidden="false" customHeight="false" outlineLevel="0" collapsed="false">
      <c r="A76" s="1" t="s">
        <v>53</v>
      </c>
    </row>
    <row r="77" customFormat="false" ht="13.5" hidden="false" customHeight="false" outlineLevel="0" collapsed="false">
      <c r="B77" s="1" t="n">
        <v>67</v>
      </c>
    </row>
    <row r="78" customFormat="false" ht="13.5" hidden="false" customHeight="false" outlineLevel="0" collapsed="false">
      <c r="A78" s="1" t="s">
        <v>485</v>
      </c>
    </row>
    <row r="79" customFormat="false" ht="13.5" hidden="false" customHeight="false" outlineLevel="0" collapsed="false">
      <c r="A79" s="1" t="s">
        <v>53</v>
      </c>
    </row>
    <row r="80" customFormat="false" ht="13.5" hidden="false" customHeight="false" outlineLevel="0" collapsed="false">
      <c r="B80" s="1" t="n">
        <v>94</v>
      </c>
    </row>
    <row r="81" customFormat="false" ht="13.5" hidden="false" customHeight="false" outlineLevel="0" collapsed="false">
      <c r="A81" s="1" t="s">
        <v>485</v>
      </c>
    </row>
    <row r="82" customFormat="false" ht="13.5" hidden="false" customHeight="false" outlineLevel="0" collapsed="false">
      <c r="A82" s="1" t="s">
        <v>53</v>
      </c>
    </row>
    <row r="83" customFormat="false" ht="13.5" hidden="false" customHeight="false" outlineLevel="0" collapsed="false">
      <c r="B83" s="1" t="n">
        <v>114</v>
      </c>
    </row>
    <row r="84" customFormat="false" ht="13.5" hidden="false" customHeight="false" outlineLevel="0" collapsed="false">
      <c r="A84" s="1" t="s">
        <v>486</v>
      </c>
    </row>
    <row r="85" customFormat="false" ht="13.5" hidden="false" customHeight="false" outlineLevel="0" collapsed="false">
      <c r="A85" s="1" t="s">
        <v>53</v>
      </c>
    </row>
    <row r="86" customFormat="false" ht="13.5" hidden="false" customHeight="false" outlineLevel="0" collapsed="false">
      <c r="B86" s="1" t="n">
        <v>78</v>
      </c>
    </row>
    <row r="87" customFormat="false" ht="13.5" hidden="false" customHeight="false" outlineLevel="0" collapsed="false">
      <c r="A87" s="1" t="s">
        <v>484</v>
      </c>
    </row>
    <row r="88" customFormat="false" ht="13.5" hidden="false" customHeight="false" outlineLevel="0" collapsed="false">
      <c r="A88" s="1" t="s">
        <v>53</v>
      </c>
    </row>
    <row r="89" customFormat="false" ht="13.5" hidden="false" customHeight="false" outlineLevel="0" collapsed="false">
      <c r="B89" s="1" t="n">
        <v>120</v>
      </c>
    </row>
    <row r="90" customFormat="false" ht="13.5" hidden="false" customHeight="false" outlineLevel="0" collapsed="false">
      <c r="A90" s="1" t="s">
        <v>487</v>
      </c>
    </row>
    <row r="91" customFormat="false" ht="13.5" hidden="false" customHeight="false" outlineLevel="0" collapsed="false">
      <c r="A91" s="1" t="s">
        <v>53</v>
      </c>
    </row>
    <row r="92" customFormat="false" ht="13.5" hidden="false" customHeight="false" outlineLevel="0" collapsed="false">
      <c r="B92" s="1" t="n">
        <v>193</v>
      </c>
    </row>
    <row r="93" customFormat="false" ht="13.5" hidden="false" customHeight="false" outlineLevel="0" collapsed="false">
      <c r="A93" s="1" t="s">
        <v>183</v>
      </c>
    </row>
    <row r="94" customFormat="false" ht="13.5" hidden="false" customHeight="false" outlineLevel="0" collapsed="false">
      <c r="A94" s="1" t="s">
        <v>45</v>
      </c>
    </row>
    <row r="95" customFormat="false" ht="13.5" hidden="false" customHeight="false" outlineLevel="0" collapsed="false">
      <c r="B95" s="1" t="n">
        <v>280</v>
      </c>
      <c r="C95" s="1" t="s">
        <v>167</v>
      </c>
      <c r="D95" s="1" t="n">
        <v>0</v>
      </c>
      <c r="E95" s="1" t="n">
        <v>0</v>
      </c>
      <c r="F95" s="1" t="n">
        <v>0</v>
      </c>
      <c r="G95" s="1" t="n">
        <v>1</v>
      </c>
      <c r="H95" s="1" t="n">
        <v>0</v>
      </c>
      <c r="I95" s="1" t="n">
        <v>1</v>
      </c>
      <c r="J95" s="1" t="n">
        <v>0</v>
      </c>
      <c r="K95" s="1" t="n">
        <v>0</v>
      </c>
      <c r="L95" s="1" t="s">
        <v>169</v>
      </c>
    </row>
    <row r="96" customFormat="false" ht="13.5" hidden="false" customHeight="false" outlineLevel="0" collapsed="false">
      <c r="B96" s="1" t="n">
        <v>169</v>
      </c>
      <c r="C96" s="1" t="s">
        <v>167</v>
      </c>
      <c r="D96" s="1" t="n">
        <v>0</v>
      </c>
      <c r="E96" s="1" t="n">
        <v>0</v>
      </c>
      <c r="F96" s="1" t="n">
        <v>0</v>
      </c>
      <c r="G96" s="1" t="n">
        <v>0</v>
      </c>
      <c r="H96" s="1" t="n">
        <v>0</v>
      </c>
      <c r="I96" s="1" t="n">
        <v>0</v>
      </c>
      <c r="J96" s="1" t="n">
        <v>0</v>
      </c>
      <c r="K96" s="1" t="n">
        <v>0</v>
      </c>
      <c r="L96" s="1" t="s">
        <v>170</v>
      </c>
    </row>
    <row r="97" customFormat="false" ht="13.5" hidden="false" customHeight="false" outlineLevel="0" collapsed="false">
      <c r="B97" s="1" t="n">
        <v>168</v>
      </c>
      <c r="C97" s="1" t="s">
        <v>166</v>
      </c>
      <c r="D97" s="1" t="n">
        <v>0</v>
      </c>
      <c r="E97" s="1" t="n">
        <v>1</v>
      </c>
      <c r="F97" s="1" t="n">
        <v>0</v>
      </c>
      <c r="G97" s="1" t="n">
        <v>0</v>
      </c>
      <c r="H97" s="1" t="n">
        <v>1</v>
      </c>
      <c r="I97" s="1" t="n">
        <v>0</v>
      </c>
      <c r="J97" s="1" t="n">
        <v>0</v>
      </c>
      <c r="K97" s="1" t="n">
        <v>0</v>
      </c>
      <c r="L97" s="1" t="s">
        <v>174</v>
      </c>
    </row>
    <row r="98" customFormat="false" ht="13.5" hidden="false" customHeight="false" outlineLevel="0" collapsed="false">
      <c r="B98" s="1" t="n">
        <v>219</v>
      </c>
      <c r="C98" s="1" t="s">
        <v>166</v>
      </c>
      <c r="D98" s="1" t="n">
        <v>0</v>
      </c>
      <c r="E98" s="1" t="n">
        <v>1</v>
      </c>
      <c r="F98" s="1" t="n">
        <v>0</v>
      </c>
      <c r="G98" s="1" t="n">
        <v>0</v>
      </c>
      <c r="H98" s="1" t="n">
        <v>1</v>
      </c>
      <c r="I98" s="1" t="n">
        <v>0</v>
      </c>
      <c r="J98" s="1" t="n">
        <v>0</v>
      </c>
      <c r="K98" s="1" t="n">
        <v>0</v>
      </c>
      <c r="L98" s="1" t="s">
        <v>175</v>
      </c>
    </row>
    <row r="99" customFormat="false" ht="13.5" hidden="false" customHeight="false" outlineLevel="0" collapsed="false">
      <c r="B99" s="1" t="n">
        <v>55</v>
      </c>
      <c r="C99" s="1" t="s">
        <v>166</v>
      </c>
      <c r="D99" s="1" t="n">
        <v>0</v>
      </c>
      <c r="E99" s="1" t="n">
        <v>1</v>
      </c>
      <c r="F99" s="1" t="n">
        <v>0</v>
      </c>
      <c r="G99" s="1" t="n">
        <v>0</v>
      </c>
      <c r="H99" s="1" t="n">
        <v>1</v>
      </c>
      <c r="I99" s="1" t="n">
        <v>0</v>
      </c>
      <c r="J99" s="1" t="n">
        <v>0</v>
      </c>
      <c r="K99" s="1" t="n">
        <v>0</v>
      </c>
      <c r="L99" s="1" t="s">
        <v>171</v>
      </c>
    </row>
    <row r="100" customFormat="false" ht="13.5" hidden="false" customHeight="false" outlineLevel="0" collapsed="false">
      <c r="B100" s="1" t="n">
        <v>153</v>
      </c>
      <c r="C100" s="1" t="s">
        <v>166</v>
      </c>
      <c r="D100" s="1" t="n">
        <v>0</v>
      </c>
      <c r="E100" s="1" t="n">
        <v>0</v>
      </c>
      <c r="F100" s="1" t="n">
        <v>1</v>
      </c>
      <c r="G100" s="1" t="n">
        <v>0</v>
      </c>
      <c r="H100" s="1" t="n">
        <v>0</v>
      </c>
      <c r="I100" s="1" t="n">
        <v>1</v>
      </c>
      <c r="J100" s="1" t="n">
        <v>0</v>
      </c>
      <c r="K100" s="1" t="n">
        <v>0</v>
      </c>
      <c r="L100" s="1" t="s">
        <v>176</v>
      </c>
    </row>
    <row r="101" customFormat="false" ht="13.5" hidden="false" customHeight="false" outlineLevel="0" collapsed="false">
      <c r="B101" s="1" t="n">
        <v>111</v>
      </c>
      <c r="C101" s="1" t="s">
        <v>166</v>
      </c>
      <c r="D101" s="1" t="n">
        <v>0</v>
      </c>
      <c r="E101" s="1" t="n">
        <v>0</v>
      </c>
      <c r="F101" s="1" t="n">
        <v>1</v>
      </c>
      <c r="G101" s="1" t="n">
        <v>0</v>
      </c>
      <c r="H101" s="1" t="n">
        <v>0</v>
      </c>
      <c r="I101" s="1" t="n">
        <v>1</v>
      </c>
      <c r="J101" s="1" t="n">
        <v>0</v>
      </c>
      <c r="K101" s="1" t="n">
        <v>0</v>
      </c>
      <c r="L101" s="1" t="s">
        <v>181</v>
      </c>
    </row>
    <row r="102" customFormat="false" ht="13.5" hidden="false" customHeight="false" outlineLevel="0" collapsed="false">
      <c r="B102" s="1" t="n">
        <v>174</v>
      </c>
      <c r="C102" s="1" t="s">
        <v>166</v>
      </c>
      <c r="D102" s="1" t="n">
        <v>0</v>
      </c>
      <c r="E102" s="1" t="n">
        <v>0</v>
      </c>
      <c r="F102" s="1" t="n">
        <v>1</v>
      </c>
      <c r="G102" s="1" t="n">
        <v>0</v>
      </c>
      <c r="H102" s="1" t="n">
        <v>0</v>
      </c>
      <c r="I102" s="1" t="n">
        <v>1</v>
      </c>
      <c r="J102" s="1" t="n">
        <v>0</v>
      </c>
      <c r="K102" s="1" t="n">
        <v>0</v>
      </c>
      <c r="L102" s="1" t="s">
        <v>178</v>
      </c>
    </row>
    <row r="103" customFormat="false" ht="13.5" hidden="false" customHeight="false" outlineLevel="0" collapsed="false">
      <c r="B103" s="1" t="n">
        <v>156</v>
      </c>
      <c r="C103" s="1" t="s">
        <v>166</v>
      </c>
      <c r="D103" s="1" t="n">
        <v>0</v>
      </c>
      <c r="E103" s="1" t="n">
        <v>0</v>
      </c>
      <c r="F103" s="1" t="n">
        <v>1</v>
      </c>
      <c r="G103" s="1" t="n">
        <v>0</v>
      </c>
      <c r="H103" s="1" t="n">
        <v>0</v>
      </c>
      <c r="I103" s="1" t="n">
        <v>1</v>
      </c>
      <c r="J103" s="1" t="n">
        <v>0</v>
      </c>
      <c r="K103" s="1" t="n">
        <v>0</v>
      </c>
      <c r="L103" s="1" t="s">
        <v>173</v>
      </c>
    </row>
    <row r="104" customFormat="false" ht="13.5" hidden="false" customHeight="false" outlineLevel="0" collapsed="false">
      <c r="B104" s="1" t="n">
        <v>270</v>
      </c>
      <c r="C104" s="1" t="s">
        <v>166</v>
      </c>
      <c r="D104" s="1" t="n">
        <v>0</v>
      </c>
      <c r="E104" s="1" t="n">
        <v>0</v>
      </c>
      <c r="F104" s="1" t="n">
        <v>1</v>
      </c>
      <c r="G104" s="1" t="n">
        <v>0</v>
      </c>
      <c r="H104" s="1" t="n">
        <v>0</v>
      </c>
      <c r="I104" s="1" t="n">
        <v>1</v>
      </c>
      <c r="J104" s="1" t="n">
        <v>0</v>
      </c>
      <c r="K104" s="1" t="n">
        <v>0</v>
      </c>
      <c r="L104" s="1" t="s">
        <v>176</v>
      </c>
    </row>
    <row r="105" customFormat="false" ht="13.5" hidden="false" customHeight="false" outlineLevel="0" collapsed="false">
      <c r="B105" s="1" t="n">
        <v>107</v>
      </c>
      <c r="C105" s="1" t="s">
        <v>166</v>
      </c>
      <c r="D105" s="1" t="n">
        <v>0</v>
      </c>
      <c r="E105" s="1" t="n">
        <v>0</v>
      </c>
      <c r="F105" s="1" t="n">
        <v>1</v>
      </c>
      <c r="G105" s="1" t="n">
        <v>0</v>
      </c>
      <c r="H105" s="1" t="n">
        <v>0</v>
      </c>
      <c r="I105" s="1" t="n">
        <v>1</v>
      </c>
      <c r="J105" s="1" t="n">
        <v>0</v>
      </c>
      <c r="K105" s="1" t="n">
        <v>0</v>
      </c>
      <c r="L105" s="1" t="s">
        <v>182</v>
      </c>
    </row>
    <row r="106" customFormat="false" ht="13.5" hidden="false" customHeight="false" outlineLevel="0" collapsed="false">
      <c r="B106" s="1" t="n">
        <v>268</v>
      </c>
      <c r="C106" s="1" t="s">
        <v>166</v>
      </c>
      <c r="D106" s="1" t="n">
        <v>0</v>
      </c>
      <c r="E106" s="1" t="n">
        <v>0</v>
      </c>
      <c r="F106" s="1" t="n">
        <v>1</v>
      </c>
      <c r="G106" s="1" t="n">
        <v>0</v>
      </c>
      <c r="H106" s="1" t="n">
        <v>0</v>
      </c>
      <c r="I106" s="1" t="n">
        <v>1</v>
      </c>
      <c r="J106" s="1" t="n">
        <v>0</v>
      </c>
      <c r="K106" s="1" t="n">
        <v>0</v>
      </c>
      <c r="L106" s="1" t="s">
        <v>177</v>
      </c>
    </row>
    <row r="107" customFormat="false" ht="13.5" hidden="false" customHeight="false" outlineLevel="0" collapsed="false">
      <c r="A107" s="1" t="s">
        <v>53</v>
      </c>
    </row>
    <row r="118" customFormat="false" ht="13.5" hidden="false" customHeight="false" outlineLevel="0" collapsed="false">
      <c r="A118" s="1" t="s">
        <v>58</v>
      </c>
    </row>
    <row r="119" customFormat="false" ht="13.5" hidden="false" customHeight="false" outlineLevel="0" collapsed="false">
      <c r="B119" s="1" t="n">
        <v>229</v>
      </c>
      <c r="C119" s="1" t="s">
        <v>166</v>
      </c>
      <c r="D119" s="1" t="n">
        <v>0</v>
      </c>
      <c r="E119" s="1" t="n">
        <v>1</v>
      </c>
      <c r="F119" s="1" t="n">
        <v>0</v>
      </c>
      <c r="G119" s="1" t="n">
        <v>0</v>
      </c>
      <c r="H119" s="1" t="n">
        <v>1</v>
      </c>
      <c r="I119" s="1" t="n">
        <v>0</v>
      </c>
      <c r="J119" s="1" t="n">
        <v>0</v>
      </c>
      <c r="K119" s="1" t="n">
        <v>0</v>
      </c>
      <c r="L119" s="1" t="s">
        <v>190</v>
      </c>
    </row>
    <row r="120" customFormat="false" ht="13.5" hidden="false" customHeight="false" outlineLevel="0" collapsed="false">
      <c r="A120" s="1" t="s">
        <v>447</v>
      </c>
    </row>
    <row r="121" customFormat="false" ht="13.5" hidden="false" customHeight="false" outlineLevel="0" collapsed="false">
      <c r="B121" s="1" t="n">
        <v>125</v>
      </c>
      <c r="C121" s="1" t="s">
        <v>167</v>
      </c>
      <c r="D121" s="1" t="n">
        <v>0</v>
      </c>
      <c r="E121" s="1" t="n">
        <v>0</v>
      </c>
      <c r="F121" s="1" t="n">
        <v>0</v>
      </c>
      <c r="G121" s="1" t="n">
        <v>1</v>
      </c>
      <c r="H121" s="1" t="n">
        <v>0</v>
      </c>
      <c r="I121" s="1" t="n">
        <v>1</v>
      </c>
      <c r="J121" s="1" t="n">
        <v>0</v>
      </c>
      <c r="K121" s="1" t="n">
        <v>0</v>
      </c>
    </row>
    <row r="122" customFormat="false" ht="13.5" hidden="false" customHeight="false" outlineLevel="0" collapsed="false">
      <c r="B122" s="1" t="n">
        <v>12</v>
      </c>
      <c r="C122" s="1" t="s">
        <v>167</v>
      </c>
      <c r="D122" s="1" t="n">
        <v>0</v>
      </c>
      <c r="E122" s="1" t="n">
        <v>0</v>
      </c>
      <c r="F122" s="1" t="n">
        <v>0</v>
      </c>
      <c r="G122" s="1" t="n">
        <v>1</v>
      </c>
      <c r="H122" s="1" t="n">
        <v>0</v>
      </c>
      <c r="I122" s="1" t="n">
        <v>1</v>
      </c>
      <c r="J122" s="1" t="n">
        <v>0</v>
      </c>
      <c r="K122" s="1" t="n">
        <v>0</v>
      </c>
      <c r="L122" s="1" t="s">
        <v>488</v>
      </c>
    </row>
    <row r="123" customFormat="false" ht="13.5" hidden="false" customHeight="false" outlineLevel="0" collapsed="false">
      <c r="B123" s="1" t="n">
        <v>271</v>
      </c>
      <c r="C123" s="1" t="s">
        <v>167</v>
      </c>
      <c r="D123" s="1" t="n">
        <v>0</v>
      </c>
      <c r="E123" s="1" t="n">
        <v>0</v>
      </c>
      <c r="F123" s="1" t="n">
        <v>0</v>
      </c>
      <c r="G123" s="1" t="n">
        <v>1</v>
      </c>
      <c r="H123" s="1" t="n">
        <v>0</v>
      </c>
      <c r="I123" s="1" t="n">
        <v>1</v>
      </c>
      <c r="J123" s="1" t="n">
        <v>0</v>
      </c>
      <c r="K123" s="1" t="n">
        <v>0</v>
      </c>
      <c r="L123" s="1" t="s">
        <v>489</v>
      </c>
    </row>
    <row r="124" customFormat="false" ht="13.5" hidden="false" customHeight="false" outlineLevel="0" collapsed="false">
      <c r="B124" s="1" t="n">
        <v>59</v>
      </c>
      <c r="C124" s="1" t="s">
        <v>167</v>
      </c>
      <c r="D124" s="1" t="n">
        <v>0</v>
      </c>
      <c r="E124" s="1" t="n">
        <v>0</v>
      </c>
      <c r="F124" s="1" t="n">
        <v>0</v>
      </c>
      <c r="G124" s="1" t="n">
        <v>1</v>
      </c>
      <c r="H124" s="1" t="n">
        <v>0</v>
      </c>
      <c r="I124" s="1" t="n">
        <v>1</v>
      </c>
      <c r="J124" s="1" t="n">
        <v>0</v>
      </c>
      <c r="K124" s="1" t="n">
        <v>0</v>
      </c>
      <c r="L124" s="1" t="s">
        <v>490</v>
      </c>
    </row>
    <row r="125" customFormat="false" ht="13.5" hidden="false" customHeight="false" outlineLevel="0" collapsed="false">
      <c r="B125" s="1" t="n">
        <v>223</v>
      </c>
      <c r="C125" s="1" t="s">
        <v>167</v>
      </c>
      <c r="D125" s="1" t="n">
        <v>0</v>
      </c>
      <c r="E125" s="1" t="n">
        <v>0</v>
      </c>
      <c r="F125" s="1" t="n">
        <v>0</v>
      </c>
      <c r="G125" s="1" t="n">
        <v>1</v>
      </c>
      <c r="H125" s="1" t="n">
        <v>0</v>
      </c>
      <c r="I125" s="1" t="n">
        <v>1</v>
      </c>
      <c r="J125" s="1" t="n">
        <v>0</v>
      </c>
      <c r="K125" s="1" t="n">
        <v>0</v>
      </c>
      <c r="L125" s="1" t="s">
        <v>491</v>
      </c>
    </row>
    <row r="126" customFormat="false" ht="13.5" hidden="false" customHeight="false" outlineLevel="0" collapsed="false">
      <c r="B126" s="1" t="n">
        <v>284</v>
      </c>
      <c r="C126" s="1" t="s">
        <v>167</v>
      </c>
      <c r="D126" s="1" t="n">
        <v>0</v>
      </c>
      <c r="E126" s="1" t="n">
        <v>0</v>
      </c>
      <c r="F126" s="1" t="n">
        <v>0</v>
      </c>
      <c r="G126" s="1" t="n">
        <v>1</v>
      </c>
      <c r="H126" s="1" t="n">
        <v>0</v>
      </c>
      <c r="I126" s="1" t="n">
        <v>1</v>
      </c>
      <c r="J126" s="1" t="n">
        <v>0</v>
      </c>
      <c r="K126" s="1" t="n">
        <v>0</v>
      </c>
      <c r="L126" s="1" t="s">
        <v>492</v>
      </c>
    </row>
    <row r="127" customFormat="false" ht="13.5" hidden="false" customHeight="false" outlineLevel="0" collapsed="false">
      <c r="B127" s="1" t="n">
        <v>234</v>
      </c>
      <c r="C127" s="1" t="s">
        <v>166</v>
      </c>
      <c r="D127" s="1" t="n">
        <v>0</v>
      </c>
      <c r="E127" s="1" t="n">
        <v>0</v>
      </c>
      <c r="F127" s="1" t="n">
        <v>1</v>
      </c>
      <c r="G127" s="1" t="n">
        <v>0</v>
      </c>
      <c r="H127" s="1" t="n">
        <v>0</v>
      </c>
      <c r="I127" s="1" t="n">
        <v>1</v>
      </c>
      <c r="J127" s="1" t="n">
        <v>0</v>
      </c>
      <c r="K127" s="1" t="n">
        <v>0</v>
      </c>
      <c r="L127" s="1" t="s">
        <v>493</v>
      </c>
    </row>
    <row r="128" customFormat="false" ht="13.5" hidden="false" customHeight="false" outlineLevel="0" collapsed="false">
      <c r="B128" s="1" t="n">
        <v>287</v>
      </c>
      <c r="C128" s="1" t="s">
        <v>166</v>
      </c>
      <c r="D128" s="1" t="n">
        <v>0</v>
      </c>
      <c r="E128" s="1" t="n">
        <v>0</v>
      </c>
      <c r="F128" s="1" t="n">
        <v>1</v>
      </c>
      <c r="G128" s="1" t="n">
        <v>0</v>
      </c>
      <c r="H128" s="1" t="n">
        <v>0</v>
      </c>
      <c r="I128" s="1" t="n">
        <v>1</v>
      </c>
      <c r="J128" s="1" t="n">
        <v>0</v>
      </c>
      <c r="K128" s="1" t="n">
        <v>0</v>
      </c>
      <c r="L128" s="1" t="s">
        <v>494</v>
      </c>
    </row>
    <row r="129" customFormat="false" ht="13.5" hidden="false" customHeight="false" outlineLevel="0" collapsed="false">
      <c r="B129" s="1" t="n">
        <v>89</v>
      </c>
      <c r="C129" s="1" t="s">
        <v>191</v>
      </c>
      <c r="D129" s="1" t="n">
        <v>0</v>
      </c>
      <c r="E129" s="1" t="n">
        <v>0</v>
      </c>
      <c r="F129" s="1" t="n">
        <v>0</v>
      </c>
      <c r="G129" s="1" t="n">
        <v>0</v>
      </c>
      <c r="H129" s="1" t="n">
        <v>0</v>
      </c>
      <c r="I129" s="1" t="n">
        <v>1</v>
      </c>
      <c r="J129" s="1" t="n">
        <v>0</v>
      </c>
      <c r="K129" s="1" t="n">
        <v>0</v>
      </c>
      <c r="L129" s="1" t="s">
        <v>495</v>
      </c>
    </row>
    <row r="130" customFormat="false" ht="13.5" hidden="false" customHeight="false" outlineLevel="0" collapsed="false">
      <c r="B130" s="1" t="n">
        <v>269</v>
      </c>
      <c r="C130" s="1" t="s">
        <v>166</v>
      </c>
      <c r="D130" s="1" t="n">
        <v>0</v>
      </c>
      <c r="E130" s="1" t="n">
        <v>0</v>
      </c>
      <c r="F130" s="1" t="n">
        <v>1</v>
      </c>
      <c r="G130" s="1" t="n">
        <v>0</v>
      </c>
      <c r="H130" s="1" t="n">
        <v>0</v>
      </c>
      <c r="I130" s="1" t="n">
        <v>1</v>
      </c>
      <c r="J130" s="1" t="n">
        <v>0</v>
      </c>
      <c r="K130" s="1" t="n">
        <v>0</v>
      </c>
      <c r="L130" s="1" t="s">
        <v>496</v>
      </c>
    </row>
    <row r="131" customFormat="false" ht="13.5" hidden="false" customHeight="false" outlineLevel="0" collapsed="false">
      <c r="B131" s="1" t="n">
        <v>143</v>
      </c>
      <c r="C131" s="1" t="s">
        <v>191</v>
      </c>
      <c r="D131" s="1" t="n">
        <v>0</v>
      </c>
      <c r="E131" s="1" t="n">
        <v>0</v>
      </c>
      <c r="F131" s="1" t="n">
        <v>0</v>
      </c>
      <c r="G131" s="1" t="n">
        <v>0</v>
      </c>
      <c r="H131" s="1" t="n">
        <v>0</v>
      </c>
      <c r="I131" s="1" t="n">
        <v>1</v>
      </c>
      <c r="J131" s="1" t="n">
        <v>0</v>
      </c>
      <c r="K131" s="1" t="n">
        <v>0</v>
      </c>
      <c r="L131" s="1" t="s">
        <v>497</v>
      </c>
    </row>
    <row r="132" customFormat="false" ht="13.5" hidden="false" customHeight="false" outlineLevel="0" collapsed="false">
      <c r="B132" s="1" t="n">
        <v>106</v>
      </c>
      <c r="C132" s="1" t="s">
        <v>166</v>
      </c>
      <c r="D132" s="1" t="n">
        <v>0</v>
      </c>
      <c r="E132" s="1" t="n">
        <v>0</v>
      </c>
      <c r="F132" s="1" t="n">
        <v>1</v>
      </c>
      <c r="G132" s="1" t="n">
        <v>0</v>
      </c>
      <c r="H132" s="1" t="n">
        <v>0</v>
      </c>
      <c r="I132" s="1" t="n">
        <v>1</v>
      </c>
      <c r="J132" s="1" t="n">
        <v>0</v>
      </c>
      <c r="K132" s="1" t="n">
        <v>0</v>
      </c>
      <c r="L132" s="1" t="s">
        <v>498</v>
      </c>
    </row>
    <row r="133" customFormat="false" ht="13.5" hidden="false" customHeight="false" outlineLevel="0" collapsed="false">
      <c r="B133" s="1" t="n">
        <v>274</v>
      </c>
      <c r="C133" s="1" t="s">
        <v>166</v>
      </c>
      <c r="D133" s="1" t="n">
        <v>0</v>
      </c>
      <c r="E133" s="1" t="n">
        <v>0</v>
      </c>
      <c r="F133" s="1" t="n">
        <v>1</v>
      </c>
      <c r="G133" s="1" t="n">
        <v>0</v>
      </c>
      <c r="H133" s="1" t="n">
        <v>0</v>
      </c>
      <c r="I133" s="1" t="n">
        <v>1</v>
      </c>
      <c r="J133" s="1" t="n">
        <v>0</v>
      </c>
      <c r="K133" s="1" t="n">
        <v>0</v>
      </c>
      <c r="L133" s="1" t="s">
        <v>499</v>
      </c>
    </row>
    <row r="134" customFormat="false" ht="13.5" hidden="false" customHeight="false" outlineLevel="0" collapsed="false">
      <c r="A134" s="1" t="s">
        <v>185</v>
      </c>
    </row>
    <row r="135" customFormat="false" ht="13.5" hidden="false" customHeight="false" outlineLevel="0" collapsed="false">
      <c r="A135" s="1" t="s">
        <v>45</v>
      </c>
    </row>
    <row r="136" customFormat="false" ht="13.5" hidden="false" customHeight="false" outlineLevel="0" collapsed="false">
      <c r="B136" s="1" t="n">
        <v>119</v>
      </c>
      <c r="C136" s="1" t="s">
        <v>167</v>
      </c>
      <c r="D136" s="1" t="n">
        <v>0</v>
      </c>
      <c r="E136" s="1" t="n">
        <v>0</v>
      </c>
      <c r="F136" s="1" t="n">
        <v>0</v>
      </c>
      <c r="G136" s="1" t="n">
        <v>1</v>
      </c>
      <c r="H136" s="1" t="n">
        <v>0</v>
      </c>
      <c r="I136" s="1" t="n">
        <v>1</v>
      </c>
      <c r="J136" s="1" t="n">
        <v>0</v>
      </c>
      <c r="K136" s="1" t="n">
        <v>0</v>
      </c>
      <c r="L136" s="1" t="s">
        <v>500</v>
      </c>
    </row>
    <row r="137" customFormat="false" ht="13.5" hidden="false" customHeight="false" outlineLevel="0" collapsed="false">
      <c r="A137" s="1" t="s">
        <v>193</v>
      </c>
    </row>
    <row r="138" customFormat="false" ht="13.5" hidden="false" customHeight="false" outlineLevel="0" collapsed="false">
      <c r="A138" s="1" t="s">
        <v>45</v>
      </c>
    </row>
    <row r="139" customFormat="false" ht="13.5" hidden="false" customHeight="false" outlineLevel="0" collapsed="false">
      <c r="B139" s="1" t="n">
        <v>104</v>
      </c>
      <c r="C139" s="1" t="s">
        <v>167</v>
      </c>
      <c r="D139" s="1" t="n">
        <v>1</v>
      </c>
      <c r="E139" s="1" t="n">
        <v>0</v>
      </c>
      <c r="F139" s="1" t="n">
        <v>0</v>
      </c>
      <c r="G139" s="1" t="n">
        <v>0</v>
      </c>
      <c r="H139" s="1" t="n">
        <v>1</v>
      </c>
      <c r="I139" s="1" t="n">
        <v>0</v>
      </c>
      <c r="J139" s="1" t="n">
        <v>0</v>
      </c>
      <c r="K139" s="1" t="n">
        <v>0</v>
      </c>
      <c r="L139" s="1" t="s">
        <v>187</v>
      </c>
    </row>
    <row r="140" customFormat="false" ht="13.5" hidden="false" customHeight="false" outlineLevel="0" collapsed="false">
      <c r="B140" s="1" t="n">
        <v>71</v>
      </c>
      <c r="C140" s="1" t="s">
        <v>166</v>
      </c>
      <c r="D140" s="1" t="n">
        <v>0</v>
      </c>
      <c r="E140" s="1" t="n">
        <v>1</v>
      </c>
      <c r="F140" s="1" t="n">
        <v>0</v>
      </c>
      <c r="G140" s="1" t="n">
        <v>0</v>
      </c>
      <c r="H140" s="1" t="n">
        <v>1</v>
      </c>
      <c r="I140" s="1" t="n">
        <v>0</v>
      </c>
      <c r="J140" s="1" t="n">
        <v>0</v>
      </c>
      <c r="K140" s="1" t="n">
        <v>0</v>
      </c>
      <c r="L140" s="1" t="s">
        <v>188</v>
      </c>
    </row>
    <row r="141" customFormat="false" ht="13.5" hidden="false" customHeight="false" outlineLevel="0" collapsed="false">
      <c r="B141" s="1" t="n">
        <v>225</v>
      </c>
      <c r="C141" s="1" t="s">
        <v>166</v>
      </c>
      <c r="D141" s="1" t="n">
        <v>0</v>
      </c>
      <c r="E141" s="1" t="n">
        <v>1</v>
      </c>
      <c r="F141" s="1" t="n">
        <v>0</v>
      </c>
      <c r="G141" s="1" t="n">
        <v>0</v>
      </c>
      <c r="H141" s="1" t="n">
        <v>1</v>
      </c>
      <c r="I141" s="1" t="n">
        <v>0</v>
      </c>
      <c r="J141" s="1" t="n">
        <v>0</v>
      </c>
      <c r="K141" s="1" t="n">
        <v>0</v>
      </c>
      <c r="L141" s="1" t="s">
        <v>501</v>
      </c>
    </row>
    <row r="142" customFormat="false" ht="13.5" hidden="false" customHeight="false" outlineLevel="0" collapsed="false">
      <c r="B142" s="1" t="n">
        <v>154</v>
      </c>
      <c r="C142" s="1" t="n">
        <v>0</v>
      </c>
      <c r="D142" s="1" t="n">
        <v>0</v>
      </c>
      <c r="E142" s="1" t="n">
        <v>0</v>
      </c>
      <c r="F142" s="1" t="n">
        <v>0</v>
      </c>
      <c r="G142" s="1" t="n">
        <v>0</v>
      </c>
      <c r="H142" s="1" t="n">
        <v>0</v>
      </c>
      <c r="I142" s="1" t="n">
        <v>0</v>
      </c>
      <c r="J142" s="1" t="n">
        <v>1</v>
      </c>
      <c r="K142" s="1" t="s">
        <v>192</v>
      </c>
    </row>
    <row r="143" customFormat="false" ht="13.5" hidden="false" customHeight="false" outlineLevel="0" collapsed="false">
      <c r="A143" s="1" t="s">
        <v>53</v>
      </c>
    </row>
    <row r="152" customFormat="false" ht="13.5" hidden="false" customHeight="false" outlineLevel="0" collapsed="false">
      <c r="A152" s="1" t="s">
        <v>447</v>
      </c>
    </row>
    <row r="153" customFormat="false" ht="13.5" hidden="false" customHeight="false" outlineLevel="0" collapsed="false">
      <c r="B153" s="1" t="n">
        <v>56</v>
      </c>
      <c r="C153" s="1" t="s">
        <v>191</v>
      </c>
      <c r="D153" s="1" t="n">
        <v>1</v>
      </c>
      <c r="E153" s="1" t="n">
        <v>0</v>
      </c>
      <c r="F153" s="1" t="n">
        <v>0</v>
      </c>
      <c r="G153" s="1" t="n">
        <v>0</v>
      </c>
      <c r="H153" s="1" t="n">
        <v>1</v>
      </c>
      <c r="I153" s="1" t="n">
        <v>0</v>
      </c>
      <c r="J153" s="1" t="n">
        <v>0</v>
      </c>
      <c r="K153" s="1" t="n">
        <v>0</v>
      </c>
      <c r="L153" s="1" t="s">
        <v>502</v>
      </c>
    </row>
    <row r="154" customFormat="false" ht="13.5" hidden="false" customHeight="false" outlineLevel="0" collapsed="false">
      <c r="B154" s="1" t="n">
        <v>203</v>
      </c>
      <c r="C154" s="1" t="s">
        <v>167</v>
      </c>
      <c r="D154" s="1" t="n">
        <v>1</v>
      </c>
      <c r="E154" s="1" t="n">
        <v>0</v>
      </c>
      <c r="F154" s="1" t="n">
        <v>0</v>
      </c>
      <c r="G154" s="1" t="n">
        <v>0</v>
      </c>
      <c r="H154" s="1" t="n">
        <v>1</v>
      </c>
      <c r="I154" s="1" t="n">
        <v>0</v>
      </c>
      <c r="J154" s="1" t="n">
        <v>0</v>
      </c>
      <c r="K154" s="1" t="n">
        <v>0</v>
      </c>
      <c r="L154" s="1" t="s">
        <v>503</v>
      </c>
    </row>
    <row r="155" customFormat="false" ht="13.5" hidden="false" customHeight="false" outlineLevel="0" collapsed="false">
      <c r="B155" s="1" t="n">
        <v>27</v>
      </c>
      <c r="C155" s="1" t="s">
        <v>167</v>
      </c>
      <c r="D155" s="1" t="n">
        <v>1</v>
      </c>
      <c r="E155" s="1" t="n">
        <v>0</v>
      </c>
      <c r="F155" s="1" t="n">
        <v>0</v>
      </c>
      <c r="G155" s="1" t="n">
        <v>0</v>
      </c>
      <c r="H155" s="1" t="n">
        <v>1</v>
      </c>
      <c r="I155" s="1" t="n">
        <v>0</v>
      </c>
      <c r="J155" s="1" t="n">
        <v>0</v>
      </c>
      <c r="K155" s="1" t="n">
        <v>0</v>
      </c>
      <c r="L155" s="1" t="s">
        <v>187</v>
      </c>
    </row>
    <row r="156" customFormat="false" ht="13.5" hidden="false" customHeight="false" outlineLevel="0" collapsed="false">
      <c r="B156" s="1" t="n">
        <v>289</v>
      </c>
      <c r="C156" s="1" t="s">
        <v>166</v>
      </c>
      <c r="D156" s="1" t="n">
        <v>0</v>
      </c>
      <c r="E156" s="1" t="n">
        <v>1</v>
      </c>
      <c r="F156" s="1" t="n">
        <v>0</v>
      </c>
      <c r="G156" s="1" t="n">
        <v>0</v>
      </c>
      <c r="H156" s="1" t="n">
        <v>1</v>
      </c>
      <c r="I156" s="1" t="n">
        <v>0</v>
      </c>
      <c r="J156" s="1" t="n">
        <v>0</v>
      </c>
      <c r="K156" s="1" t="n">
        <v>0</v>
      </c>
      <c r="L156" s="1" t="s">
        <v>504</v>
      </c>
    </row>
    <row r="157" customFormat="false" ht="13.5" hidden="false" customHeight="false" outlineLevel="0" collapsed="false">
      <c r="B157" s="1" t="n">
        <v>148</v>
      </c>
      <c r="C157" s="1" t="s">
        <v>166</v>
      </c>
      <c r="D157" s="1" t="n">
        <v>0</v>
      </c>
      <c r="E157" s="1" t="n">
        <v>0</v>
      </c>
      <c r="F157" s="1" t="n">
        <v>1</v>
      </c>
      <c r="G157" s="1" t="n">
        <v>0</v>
      </c>
      <c r="H157" s="1" t="n">
        <v>0</v>
      </c>
      <c r="I157" s="1" t="n">
        <v>1</v>
      </c>
      <c r="J157" s="1" t="n">
        <v>0</v>
      </c>
      <c r="K157" s="1" t="n">
        <v>0</v>
      </c>
      <c r="L157" s="1" t="s">
        <v>505</v>
      </c>
    </row>
    <row r="158" customFormat="false" ht="13.5" hidden="false" customHeight="false" outlineLevel="0" collapsed="false">
      <c r="A158" s="1" t="s">
        <v>197</v>
      </c>
    </row>
    <row r="159" customFormat="false" ht="13.5" hidden="false" customHeight="false" outlineLevel="0" collapsed="false">
      <c r="A159" s="1" t="s">
        <v>45</v>
      </c>
    </row>
    <row r="160" customFormat="false" ht="13.5" hidden="false" customHeight="false" outlineLevel="0" collapsed="false">
      <c r="B160" s="1" t="n">
        <v>24</v>
      </c>
      <c r="C160" s="1" t="s">
        <v>167</v>
      </c>
      <c r="D160" s="1" t="n">
        <v>1</v>
      </c>
      <c r="E160" s="1" t="n">
        <v>0</v>
      </c>
      <c r="F160" s="1" t="n">
        <v>0</v>
      </c>
      <c r="G160" s="1" t="n">
        <v>0</v>
      </c>
      <c r="H160" s="1" t="n">
        <v>1</v>
      </c>
      <c r="I160" s="1" t="n">
        <v>0</v>
      </c>
      <c r="J160" s="1" t="n">
        <v>0</v>
      </c>
      <c r="K160" s="1" t="n">
        <v>0</v>
      </c>
      <c r="L160" s="1" t="s">
        <v>190</v>
      </c>
    </row>
    <row r="161" customFormat="false" ht="13.5" hidden="false" customHeight="false" outlineLevel="0" collapsed="false">
      <c r="B161" s="1" t="n">
        <v>199</v>
      </c>
      <c r="C161" s="1" t="s">
        <v>166</v>
      </c>
      <c r="D161" s="1" t="n">
        <v>0</v>
      </c>
      <c r="E161" s="1" t="n">
        <v>1</v>
      </c>
      <c r="F161" s="1" t="n">
        <v>0</v>
      </c>
      <c r="G161" s="1" t="n">
        <v>0</v>
      </c>
      <c r="H161" s="1" t="n">
        <v>1</v>
      </c>
      <c r="I161" s="1" t="n">
        <v>0</v>
      </c>
      <c r="J161" s="1" t="n">
        <v>0</v>
      </c>
      <c r="K161" s="1" t="n">
        <v>0</v>
      </c>
      <c r="L161" s="1" t="s">
        <v>190</v>
      </c>
    </row>
    <row r="162" customFormat="false" ht="13.5" hidden="false" customHeight="false" outlineLevel="0" collapsed="false">
      <c r="B162" s="1" t="n">
        <v>249</v>
      </c>
      <c r="D162" s="1" t="n">
        <v>0</v>
      </c>
      <c r="E162" s="1" t="n">
        <v>0</v>
      </c>
      <c r="F162" s="1" t="n">
        <v>0</v>
      </c>
      <c r="G162" s="1" t="n">
        <v>0</v>
      </c>
      <c r="H162" s="1" t="n">
        <v>0</v>
      </c>
      <c r="I162" s="1" t="n">
        <v>0</v>
      </c>
      <c r="J162" s="1" t="n">
        <v>0</v>
      </c>
      <c r="K162" s="1" t="n">
        <v>1</v>
      </c>
      <c r="L162" s="1" t="s">
        <v>190</v>
      </c>
    </row>
    <row r="163" customFormat="false" ht="13.5" hidden="false" customHeight="false" outlineLevel="0" collapsed="false">
      <c r="B163" s="1" t="n">
        <v>40</v>
      </c>
      <c r="D163" s="1" t="n">
        <v>0</v>
      </c>
      <c r="E163" s="1" t="n">
        <v>0</v>
      </c>
      <c r="F163" s="1" t="n">
        <v>0</v>
      </c>
      <c r="G163" s="1" t="n">
        <v>0</v>
      </c>
      <c r="H163" s="1" t="n">
        <v>0</v>
      </c>
      <c r="I163" s="1" t="n">
        <v>0</v>
      </c>
      <c r="J163" s="1" t="n">
        <v>0</v>
      </c>
      <c r="K163" s="1" t="n">
        <v>1</v>
      </c>
      <c r="L163" s="1" t="s">
        <v>190</v>
      </c>
    </row>
    <row r="164" customFormat="false" ht="13.5" hidden="false" customHeight="false" outlineLevel="0" collapsed="false">
      <c r="B164" s="1" t="n">
        <v>187</v>
      </c>
      <c r="D164" s="1" t="n">
        <v>0</v>
      </c>
      <c r="E164" s="1" t="n">
        <v>0</v>
      </c>
      <c r="F164" s="1" t="n">
        <v>0</v>
      </c>
      <c r="G164" s="1" t="n">
        <v>0</v>
      </c>
      <c r="H164" s="1" t="n">
        <v>0</v>
      </c>
      <c r="I164" s="1" t="n">
        <v>0</v>
      </c>
      <c r="J164" s="1" t="n">
        <v>0</v>
      </c>
      <c r="K164" s="1" t="n">
        <v>1</v>
      </c>
      <c r="L164" s="1" t="s">
        <v>190</v>
      </c>
    </row>
    <row r="165" customFormat="false" ht="13.5" hidden="false" customHeight="false" outlineLevel="0" collapsed="false">
      <c r="B165" s="1" t="n">
        <v>241</v>
      </c>
      <c r="D165" s="1" t="n">
        <v>0</v>
      </c>
      <c r="E165" s="1" t="n">
        <v>0</v>
      </c>
      <c r="F165" s="1" t="n">
        <v>0</v>
      </c>
      <c r="G165" s="1" t="n">
        <v>0</v>
      </c>
      <c r="H165" s="1" t="n">
        <v>0</v>
      </c>
      <c r="I165" s="1" t="n">
        <v>0</v>
      </c>
      <c r="J165" s="1" t="n">
        <v>0</v>
      </c>
      <c r="K165" s="1" t="n">
        <v>1</v>
      </c>
      <c r="L165" s="1" t="s">
        <v>190</v>
      </c>
    </row>
    <row r="166" customFormat="false" ht="13.5" hidden="false" customHeight="false" outlineLevel="0" collapsed="false">
      <c r="B166" s="1" t="n">
        <v>167</v>
      </c>
      <c r="D166" s="1" t="n">
        <v>0</v>
      </c>
      <c r="E166" s="1" t="n">
        <v>0</v>
      </c>
      <c r="F166" s="1" t="n">
        <v>0</v>
      </c>
      <c r="G166" s="1" t="n">
        <v>0</v>
      </c>
      <c r="H166" s="1" t="n">
        <v>0</v>
      </c>
      <c r="I166" s="1" t="n">
        <v>0</v>
      </c>
      <c r="J166" s="1" t="n">
        <v>0</v>
      </c>
      <c r="K166" s="1" t="n">
        <v>1</v>
      </c>
      <c r="L166" s="1" t="s">
        <v>190</v>
      </c>
    </row>
    <row r="167" customFormat="false" ht="13.5" hidden="false" customHeight="false" outlineLevel="0" collapsed="false">
      <c r="B167" s="1" t="n">
        <v>49</v>
      </c>
      <c r="D167" s="1" t="n">
        <v>0</v>
      </c>
      <c r="E167" s="1" t="n">
        <v>0</v>
      </c>
      <c r="F167" s="1" t="n">
        <v>0</v>
      </c>
      <c r="G167" s="1" t="n">
        <v>0</v>
      </c>
      <c r="H167" s="1" t="n">
        <v>0</v>
      </c>
      <c r="I167" s="1" t="n">
        <v>0</v>
      </c>
      <c r="J167" s="1" t="n">
        <v>0</v>
      </c>
      <c r="K167" s="1" t="n">
        <v>1</v>
      </c>
      <c r="L167" s="1" t="s">
        <v>190</v>
      </c>
    </row>
    <row r="168" customFormat="false" ht="13.5" hidden="false" customHeight="false" outlineLevel="0" collapsed="false">
      <c r="B168" s="1" t="n">
        <v>110</v>
      </c>
      <c r="D168" s="1" t="n">
        <v>0</v>
      </c>
      <c r="E168" s="1" t="n">
        <v>0</v>
      </c>
      <c r="F168" s="1" t="n">
        <v>0</v>
      </c>
      <c r="G168" s="1" t="n">
        <v>0</v>
      </c>
      <c r="H168" s="1" t="n">
        <v>0</v>
      </c>
      <c r="I168" s="1" t="n">
        <v>0</v>
      </c>
      <c r="J168" s="1" t="n">
        <v>0</v>
      </c>
      <c r="K168" s="1" t="n">
        <v>1</v>
      </c>
      <c r="L168" s="1" t="s">
        <v>190</v>
      </c>
    </row>
    <row r="169" customFormat="false" ht="13.5" hidden="false" customHeight="false" outlineLevel="0" collapsed="false">
      <c r="B169" s="1" t="n">
        <v>175</v>
      </c>
      <c r="D169" s="1" t="n">
        <v>0</v>
      </c>
      <c r="E169" s="1" t="n">
        <v>0</v>
      </c>
      <c r="F169" s="1" t="n">
        <v>0</v>
      </c>
      <c r="G169" s="1" t="n">
        <v>0</v>
      </c>
      <c r="H169" s="1" t="n">
        <v>0</v>
      </c>
      <c r="I169" s="1" t="n">
        <v>0</v>
      </c>
      <c r="J169" s="1" t="n">
        <v>0</v>
      </c>
      <c r="K169" s="1" t="n">
        <v>1</v>
      </c>
      <c r="L169" s="1" t="s">
        <v>196</v>
      </c>
    </row>
    <row r="170" customFormat="false" ht="13.5" hidden="false" customHeight="false" outlineLevel="0" collapsed="false">
      <c r="B170" s="1" t="n">
        <v>84</v>
      </c>
      <c r="D170" s="1" t="n">
        <v>0</v>
      </c>
      <c r="E170" s="1" t="n">
        <v>0</v>
      </c>
      <c r="F170" s="1" t="n">
        <v>0</v>
      </c>
      <c r="G170" s="1" t="n">
        <v>0</v>
      </c>
      <c r="H170" s="1" t="n">
        <v>0</v>
      </c>
      <c r="I170" s="1" t="n">
        <v>0</v>
      </c>
      <c r="J170" s="1" t="n">
        <v>0</v>
      </c>
      <c r="K170" s="1" t="n">
        <v>1</v>
      </c>
      <c r="L170" s="1" t="s">
        <v>190</v>
      </c>
    </row>
    <row r="171" customFormat="false" ht="13.5" hidden="false" customHeight="false" outlineLevel="0" collapsed="false">
      <c r="A171" s="1"/>
    </row>
    <row r="172" customFormat="false" ht="13.5" hidden="false" customHeight="false" outlineLevel="0" collapsed="false">
      <c r="A172" s="1" t="s">
        <v>447</v>
      </c>
    </row>
    <row r="173" customFormat="false" ht="13.5" hidden="false" customHeight="false" outlineLevel="0" collapsed="false">
      <c r="B173" s="1" t="n">
        <v>226</v>
      </c>
      <c r="C173" s="1" t="s">
        <v>167</v>
      </c>
      <c r="D173" s="1" t="n">
        <v>1</v>
      </c>
      <c r="E173" s="1" t="n">
        <v>0</v>
      </c>
      <c r="F173" s="1" t="n">
        <v>0</v>
      </c>
      <c r="G173" s="1" t="n">
        <v>0</v>
      </c>
      <c r="H173" s="1" t="n">
        <v>1</v>
      </c>
      <c r="I173" s="1" t="n">
        <v>0</v>
      </c>
      <c r="J173" s="1" t="n">
        <v>0</v>
      </c>
      <c r="K173" s="1" t="n">
        <v>0</v>
      </c>
      <c r="L173" s="1" t="s">
        <v>506</v>
      </c>
    </row>
    <row r="174" customFormat="false" ht="13.5" hidden="false" customHeight="false" outlineLevel="0" collapsed="false">
      <c r="B174" s="1" t="n">
        <v>251</v>
      </c>
      <c r="C174" s="1" t="s">
        <v>166</v>
      </c>
      <c r="D174" s="1" t="n">
        <v>0</v>
      </c>
      <c r="E174" s="1" t="n">
        <v>1</v>
      </c>
      <c r="F174" s="1" t="n">
        <v>0</v>
      </c>
      <c r="G174" s="1" t="n">
        <v>0</v>
      </c>
      <c r="H174" s="1" t="n">
        <v>1</v>
      </c>
      <c r="I174" s="1" t="n">
        <v>0</v>
      </c>
      <c r="J174" s="1" t="n">
        <v>0</v>
      </c>
      <c r="K174" s="1" t="n">
        <v>0</v>
      </c>
      <c r="L174" s="1" t="s">
        <v>507</v>
      </c>
    </row>
    <row r="175" customFormat="false" ht="13.5" hidden="false" customHeight="false" outlineLevel="0" collapsed="false">
      <c r="B175" s="1" t="n">
        <v>121</v>
      </c>
      <c r="C175" s="1" t="s">
        <v>191</v>
      </c>
      <c r="D175" s="1" t="n">
        <v>0</v>
      </c>
      <c r="E175" s="1" t="n">
        <v>1</v>
      </c>
      <c r="F175" s="1" t="n">
        <v>0</v>
      </c>
      <c r="G175" s="1" t="n">
        <v>0</v>
      </c>
      <c r="H175" s="1" t="n">
        <v>1</v>
      </c>
      <c r="I175" s="1" t="n">
        <v>0</v>
      </c>
      <c r="J175" s="1" t="n">
        <v>0</v>
      </c>
      <c r="K175" s="1" t="n">
        <v>0</v>
      </c>
      <c r="L175" s="1" t="s">
        <v>508</v>
      </c>
    </row>
    <row r="176" customFormat="false" ht="13.5" hidden="false" customHeight="false" outlineLevel="0" collapsed="false">
      <c r="B176" s="1" t="n">
        <v>194</v>
      </c>
      <c r="D176" s="1" t="n">
        <v>0</v>
      </c>
      <c r="E176" s="1" t="n">
        <v>0</v>
      </c>
      <c r="F176" s="1" t="n">
        <v>0</v>
      </c>
      <c r="G176" s="1" t="n">
        <v>0</v>
      </c>
      <c r="H176" s="1" t="n">
        <v>0</v>
      </c>
      <c r="I176" s="1" t="n">
        <v>0</v>
      </c>
      <c r="J176" s="1" t="n">
        <v>0</v>
      </c>
      <c r="K176" s="1" t="n">
        <v>1</v>
      </c>
      <c r="L176" s="1" t="s">
        <v>507</v>
      </c>
    </row>
    <row r="177" customFormat="false" ht="13.5" hidden="false" customHeight="false" outlineLevel="0" collapsed="false">
      <c r="B177" s="1" t="n">
        <v>164</v>
      </c>
      <c r="D177" s="1" t="n">
        <v>0</v>
      </c>
      <c r="E177" s="1" t="n">
        <v>0</v>
      </c>
      <c r="F177" s="1" t="n">
        <v>0</v>
      </c>
      <c r="G177" s="1" t="n">
        <v>0</v>
      </c>
      <c r="H177" s="1" t="n">
        <v>0</v>
      </c>
      <c r="I177" s="1" t="n">
        <v>0</v>
      </c>
      <c r="J177" s="1" t="n">
        <v>0</v>
      </c>
      <c r="K177" s="1" t="n">
        <v>1</v>
      </c>
      <c r="L177" s="1" t="s">
        <v>509</v>
      </c>
    </row>
    <row r="178" customFormat="false" ht="13.5" hidden="false" customHeight="false" outlineLevel="0" collapsed="false">
      <c r="A178" s="1" t="s">
        <v>213</v>
      </c>
    </row>
    <row r="179" customFormat="false" ht="13.5" hidden="false" customHeight="false" outlineLevel="0" collapsed="false">
      <c r="A179" s="1" t="s">
        <v>45</v>
      </c>
    </row>
    <row r="180" customFormat="false" ht="13.5" hidden="false" customHeight="false" outlineLevel="0" collapsed="false">
      <c r="B180" s="1" t="n">
        <v>245</v>
      </c>
      <c r="C180" s="1" t="s">
        <v>191</v>
      </c>
      <c r="D180" s="1" t="n">
        <v>0</v>
      </c>
      <c r="E180" s="1" t="n">
        <v>0</v>
      </c>
      <c r="F180" s="1" t="n">
        <v>0</v>
      </c>
      <c r="G180" s="1" t="n">
        <v>0</v>
      </c>
      <c r="H180" s="1" t="n">
        <v>0</v>
      </c>
      <c r="I180" s="1" t="n">
        <v>1</v>
      </c>
      <c r="J180" s="1" t="n">
        <v>0</v>
      </c>
      <c r="K180" s="1" t="n">
        <v>0</v>
      </c>
      <c r="L180" s="1" t="s">
        <v>199</v>
      </c>
    </row>
    <row r="181" customFormat="false" ht="13.5" hidden="false" customHeight="false" outlineLevel="0" collapsed="false">
      <c r="B181" s="1" t="n">
        <v>61</v>
      </c>
      <c r="C181" s="1" t="s">
        <v>191</v>
      </c>
      <c r="D181" s="1" t="n">
        <v>0</v>
      </c>
      <c r="E181" s="1" t="n">
        <v>0</v>
      </c>
      <c r="F181" s="1" t="n">
        <v>0</v>
      </c>
      <c r="G181" s="1" t="n">
        <v>0</v>
      </c>
      <c r="H181" s="1" t="n">
        <v>0</v>
      </c>
      <c r="I181" s="1" t="n">
        <v>1</v>
      </c>
      <c r="J181" s="1" t="n">
        <v>0</v>
      </c>
      <c r="K181" s="1" t="n">
        <v>0</v>
      </c>
      <c r="L181" s="1" t="s">
        <v>510</v>
      </c>
    </row>
    <row r="182" customFormat="false" ht="13.5" hidden="false" customHeight="false" outlineLevel="0" collapsed="false">
      <c r="B182" s="1" t="n">
        <v>8</v>
      </c>
      <c r="C182" s="1" t="s">
        <v>191</v>
      </c>
      <c r="D182" s="1" t="n">
        <v>0</v>
      </c>
      <c r="E182" s="1" t="n">
        <v>1</v>
      </c>
      <c r="F182" s="1" t="n">
        <v>0</v>
      </c>
      <c r="G182" s="1" t="n">
        <v>0</v>
      </c>
      <c r="H182" s="1" t="n">
        <v>1</v>
      </c>
      <c r="I182" s="1" t="n">
        <v>0</v>
      </c>
      <c r="J182" s="1" t="n">
        <v>0</v>
      </c>
      <c r="K182" s="1" t="n">
        <v>0</v>
      </c>
      <c r="L182" s="1" t="s">
        <v>202</v>
      </c>
    </row>
    <row r="183" customFormat="false" ht="13.5" hidden="false" customHeight="false" outlineLevel="0" collapsed="false">
      <c r="B183" s="1" t="n">
        <v>200</v>
      </c>
      <c r="C183" s="1" t="s">
        <v>195</v>
      </c>
      <c r="D183" s="1" t="n">
        <v>0</v>
      </c>
      <c r="E183" s="1" t="n">
        <v>1</v>
      </c>
      <c r="F183" s="1" t="n">
        <v>0</v>
      </c>
      <c r="G183" s="1" t="n">
        <v>0</v>
      </c>
      <c r="H183" s="1" t="n">
        <v>1</v>
      </c>
      <c r="I183" s="1" t="n">
        <v>0</v>
      </c>
      <c r="J183" s="1" t="n">
        <v>0</v>
      </c>
      <c r="K183" s="1" t="n">
        <v>0</v>
      </c>
      <c r="L183" s="1" t="s">
        <v>511</v>
      </c>
    </row>
    <row r="184" customFormat="false" ht="13.5" hidden="false" customHeight="false" outlineLevel="0" collapsed="false">
      <c r="B184" s="1" t="n">
        <v>230</v>
      </c>
      <c r="C184" s="1" t="s">
        <v>195</v>
      </c>
      <c r="D184" s="1" t="n">
        <v>0</v>
      </c>
      <c r="E184" s="1" t="n">
        <v>0</v>
      </c>
      <c r="F184" s="1" t="n">
        <v>0</v>
      </c>
      <c r="G184" s="1" t="n">
        <v>0</v>
      </c>
      <c r="H184" s="1" t="n">
        <v>0</v>
      </c>
      <c r="I184" s="1" t="n">
        <v>1</v>
      </c>
      <c r="J184" s="1" t="n">
        <v>0</v>
      </c>
      <c r="K184" s="1" t="n">
        <v>0</v>
      </c>
      <c r="L184" s="1" t="s">
        <v>206</v>
      </c>
    </row>
    <row r="185" customFormat="false" ht="13.5" hidden="false" customHeight="false" outlineLevel="0" collapsed="false">
      <c r="B185" s="1" t="n">
        <v>70</v>
      </c>
      <c r="C185" s="1" t="s">
        <v>195</v>
      </c>
      <c r="D185" s="1" t="n">
        <v>0</v>
      </c>
      <c r="E185" s="1" t="n">
        <v>0</v>
      </c>
      <c r="F185" s="1" t="n">
        <v>0</v>
      </c>
      <c r="G185" s="1" t="n">
        <v>0</v>
      </c>
      <c r="H185" s="1" t="n">
        <v>0</v>
      </c>
      <c r="I185" s="1" t="n">
        <v>1</v>
      </c>
      <c r="J185" s="1" t="n">
        <v>0</v>
      </c>
      <c r="K185" s="1" t="n">
        <v>0</v>
      </c>
      <c r="L185" s="1" t="s">
        <v>200</v>
      </c>
    </row>
    <row r="186" customFormat="false" ht="13.5" hidden="false" customHeight="false" outlineLevel="0" collapsed="false">
      <c r="B186" s="1" t="n">
        <v>201</v>
      </c>
      <c r="C186" s="1" t="s">
        <v>195</v>
      </c>
      <c r="D186" s="1" t="n">
        <v>0</v>
      </c>
      <c r="E186" s="1" t="n">
        <v>0</v>
      </c>
      <c r="F186" s="1" t="n">
        <v>0</v>
      </c>
      <c r="G186" s="1" t="n">
        <v>0</v>
      </c>
      <c r="H186" s="1" t="n">
        <v>0</v>
      </c>
      <c r="I186" s="1" t="n">
        <v>1</v>
      </c>
      <c r="J186" s="1" t="n">
        <v>0</v>
      </c>
      <c r="K186" s="1" t="n">
        <v>0</v>
      </c>
      <c r="L186" s="1" t="s">
        <v>512</v>
      </c>
    </row>
    <row r="187" customFormat="false" ht="13.5" hidden="false" customHeight="false" outlineLevel="0" collapsed="false">
      <c r="B187" s="1" t="n">
        <v>221</v>
      </c>
      <c r="C187" s="1" t="s">
        <v>195</v>
      </c>
      <c r="D187" s="1" t="n">
        <v>0</v>
      </c>
      <c r="E187" s="1" t="n">
        <v>0</v>
      </c>
      <c r="F187" s="1" t="n">
        <v>0</v>
      </c>
      <c r="G187" s="1" t="n">
        <v>0</v>
      </c>
      <c r="H187" s="1" t="n">
        <v>0</v>
      </c>
      <c r="I187" s="1" t="n">
        <v>1</v>
      </c>
      <c r="J187" s="1" t="n">
        <v>0</v>
      </c>
      <c r="K187" s="1" t="n">
        <v>0</v>
      </c>
      <c r="L187" s="1" t="s">
        <v>513</v>
      </c>
    </row>
    <row r="188" customFormat="false" ht="13.5" hidden="false" customHeight="false" outlineLevel="0" collapsed="false">
      <c r="B188" s="1" t="n">
        <v>195</v>
      </c>
      <c r="C188" s="1" t="s">
        <v>195</v>
      </c>
      <c r="D188" s="1" t="n">
        <v>0</v>
      </c>
      <c r="E188" s="1" t="n">
        <v>0</v>
      </c>
      <c r="F188" s="1" t="n">
        <v>0</v>
      </c>
      <c r="G188" s="1" t="n">
        <v>0</v>
      </c>
      <c r="H188" s="1" t="n">
        <v>0</v>
      </c>
      <c r="I188" s="1" t="n">
        <v>1</v>
      </c>
      <c r="J188" s="1" t="n">
        <v>0</v>
      </c>
      <c r="K188" s="1" t="n">
        <v>0</v>
      </c>
      <c r="L188" s="1" t="s">
        <v>514</v>
      </c>
    </row>
    <row r="189" customFormat="false" ht="13.5" hidden="false" customHeight="false" outlineLevel="0" collapsed="false">
      <c r="B189" s="1" t="n">
        <v>231</v>
      </c>
      <c r="C189" s="1" t="s">
        <v>195</v>
      </c>
      <c r="D189" s="1" t="n">
        <v>0</v>
      </c>
      <c r="E189" s="1" t="n">
        <v>0</v>
      </c>
      <c r="F189" s="1" t="n">
        <v>0</v>
      </c>
      <c r="G189" s="1" t="n">
        <v>0</v>
      </c>
      <c r="H189" s="1" t="n">
        <v>0</v>
      </c>
      <c r="I189" s="1" t="n">
        <v>1</v>
      </c>
      <c r="J189" s="1" t="n">
        <v>0</v>
      </c>
      <c r="K189" s="1" t="n">
        <v>0</v>
      </c>
      <c r="L189" s="1" t="s">
        <v>512</v>
      </c>
    </row>
    <row r="190" customFormat="false" ht="13.5" hidden="false" customHeight="false" outlineLevel="0" collapsed="false">
      <c r="B190" s="1" t="n">
        <v>286</v>
      </c>
      <c r="C190" s="1" t="s">
        <v>195</v>
      </c>
      <c r="D190" s="1" t="n">
        <v>0</v>
      </c>
      <c r="E190" s="1" t="n">
        <v>0</v>
      </c>
      <c r="F190" s="1" t="n">
        <v>0</v>
      </c>
      <c r="G190" s="1" t="n">
        <v>0</v>
      </c>
      <c r="H190" s="1" t="n">
        <v>0</v>
      </c>
      <c r="I190" s="1" t="n">
        <v>1</v>
      </c>
      <c r="J190" s="1" t="n">
        <v>0</v>
      </c>
      <c r="K190" s="1" t="n">
        <v>0</v>
      </c>
      <c r="L190" s="1" t="s">
        <v>210</v>
      </c>
    </row>
    <row r="191" customFormat="false" ht="13.5" hidden="false" customHeight="false" outlineLevel="0" collapsed="false">
      <c r="B191" s="1" t="n">
        <v>139</v>
      </c>
      <c r="C191" s="1" t="s">
        <v>207</v>
      </c>
      <c r="D191" s="1" t="n">
        <v>0</v>
      </c>
      <c r="E191" s="1" t="n">
        <v>0</v>
      </c>
      <c r="F191" s="1" t="n">
        <v>0</v>
      </c>
      <c r="G191" s="1" t="n">
        <v>0</v>
      </c>
      <c r="H191" s="1" t="n">
        <v>0</v>
      </c>
      <c r="I191" s="1" t="n">
        <v>1</v>
      </c>
      <c r="J191" s="1" t="n">
        <v>0</v>
      </c>
      <c r="K191" s="1" t="n">
        <v>0</v>
      </c>
      <c r="L191" s="1" t="s">
        <v>204</v>
      </c>
    </row>
    <row r="192" customFormat="false" ht="13.5" hidden="false" customHeight="false" outlineLevel="0" collapsed="false">
      <c r="B192" s="1" t="n">
        <v>257</v>
      </c>
      <c r="C192" s="1" t="s">
        <v>195</v>
      </c>
      <c r="D192" s="1" t="n">
        <v>0</v>
      </c>
      <c r="E192" s="1" t="n">
        <v>0</v>
      </c>
      <c r="F192" s="1" t="n">
        <v>0</v>
      </c>
      <c r="G192" s="1" t="n">
        <v>0</v>
      </c>
      <c r="H192" s="1" t="n">
        <v>0</v>
      </c>
      <c r="I192" s="1" t="n">
        <v>1</v>
      </c>
      <c r="J192" s="1" t="n">
        <v>0</v>
      </c>
      <c r="K192" s="1" t="n">
        <v>0</v>
      </c>
      <c r="L192" s="1" t="s">
        <v>204</v>
      </c>
    </row>
    <row r="193" customFormat="false" ht="13.5" hidden="false" customHeight="false" outlineLevel="0" collapsed="false">
      <c r="B193" s="1" t="n">
        <v>116</v>
      </c>
      <c r="C193" s="1" t="s">
        <v>195</v>
      </c>
      <c r="D193" s="1" t="n">
        <v>0</v>
      </c>
      <c r="E193" s="1" t="n">
        <v>0</v>
      </c>
      <c r="F193" s="1" t="n">
        <v>0</v>
      </c>
      <c r="G193" s="1" t="n">
        <v>0</v>
      </c>
      <c r="H193" s="1" t="n">
        <v>0</v>
      </c>
      <c r="I193" s="1" t="n">
        <v>1</v>
      </c>
      <c r="J193" s="1" t="n">
        <v>0</v>
      </c>
      <c r="K193" s="1" t="n">
        <v>0</v>
      </c>
      <c r="L193" s="1" t="s">
        <v>204</v>
      </c>
    </row>
    <row r="194" customFormat="false" ht="13.5" hidden="false" customHeight="false" outlineLevel="0" collapsed="false">
      <c r="B194" s="1" t="n">
        <v>25</v>
      </c>
      <c r="C194" s="1" t="s">
        <v>195</v>
      </c>
      <c r="D194" s="1" t="n">
        <v>0</v>
      </c>
      <c r="E194" s="1" t="n">
        <v>0</v>
      </c>
      <c r="F194" s="1" t="n">
        <v>0</v>
      </c>
      <c r="G194" s="1" t="n">
        <v>0</v>
      </c>
      <c r="H194" s="1" t="n">
        <v>0</v>
      </c>
      <c r="I194" s="1" t="n">
        <v>1</v>
      </c>
      <c r="J194" s="1" t="n">
        <v>0</v>
      </c>
      <c r="K194" s="1" t="n">
        <v>0</v>
      </c>
      <c r="L194" s="1" t="s">
        <v>200</v>
      </c>
    </row>
    <row r="195" customFormat="false" ht="13.5" hidden="false" customHeight="false" outlineLevel="0" collapsed="false">
      <c r="B195" s="1" t="n">
        <v>244</v>
      </c>
      <c r="C195" s="1" t="s">
        <v>195</v>
      </c>
      <c r="D195" s="1" t="n">
        <v>0</v>
      </c>
      <c r="E195" s="1" t="n">
        <v>0</v>
      </c>
      <c r="F195" s="1" t="n">
        <v>0</v>
      </c>
      <c r="G195" s="1" t="n">
        <v>0</v>
      </c>
      <c r="H195" s="1" t="n">
        <v>0</v>
      </c>
      <c r="I195" s="1" t="n">
        <v>1</v>
      </c>
      <c r="J195" s="1" t="n">
        <v>0</v>
      </c>
      <c r="K195" s="1" t="n">
        <v>0</v>
      </c>
      <c r="L195" s="1" t="s">
        <v>203</v>
      </c>
    </row>
    <row r="196" customFormat="false" ht="13.5" hidden="false" customHeight="false" outlineLevel="0" collapsed="false">
      <c r="A196" s="1" t="s">
        <v>49</v>
      </c>
    </row>
    <row r="197" customFormat="false" ht="13.5" hidden="false" customHeight="false" outlineLevel="0" collapsed="false">
      <c r="B197" s="1" t="n">
        <v>102</v>
      </c>
      <c r="C197" s="1" t="s">
        <v>195</v>
      </c>
      <c r="D197" s="1" t="n">
        <v>0</v>
      </c>
      <c r="E197" s="1" t="n">
        <v>0</v>
      </c>
      <c r="F197" s="1" t="n">
        <v>0</v>
      </c>
      <c r="G197" s="1" t="n">
        <v>0</v>
      </c>
      <c r="H197" s="1" t="n">
        <v>1</v>
      </c>
      <c r="I197" s="1" t="n">
        <v>0</v>
      </c>
      <c r="J197" s="1" t="n">
        <v>0</v>
      </c>
      <c r="K197" s="1" t="n">
        <v>0</v>
      </c>
      <c r="L197" s="1" t="s">
        <v>515</v>
      </c>
    </row>
    <row r="198" customFormat="false" ht="13.5" hidden="false" customHeight="false" outlineLevel="0" collapsed="false">
      <c r="A198" s="1" t="s">
        <v>53</v>
      </c>
    </row>
    <row r="204" customFormat="false" ht="13.5" hidden="false" customHeight="false" outlineLevel="0" collapsed="false">
      <c r="A204" s="1" t="s">
        <v>58</v>
      </c>
    </row>
    <row r="205" customFormat="false" ht="13.5" hidden="false" customHeight="false" outlineLevel="0" collapsed="false">
      <c r="B205" s="1" t="n">
        <v>149</v>
      </c>
      <c r="C205" s="1" t="s">
        <v>167</v>
      </c>
      <c r="D205" s="1" t="n">
        <v>0</v>
      </c>
      <c r="E205" s="1" t="n">
        <v>0</v>
      </c>
      <c r="F205" s="1" t="n">
        <v>0</v>
      </c>
      <c r="G205" s="1" t="n">
        <v>1</v>
      </c>
      <c r="H205" s="1" t="n">
        <v>0</v>
      </c>
      <c r="I205" s="1" t="n">
        <v>1</v>
      </c>
      <c r="J205" s="1" t="n">
        <v>0</v>
      </c>
      <c r="K205" s="1" t="n">
        <v>0</v>
      </c>
      <c r="L205" s="1" t="s">
        <v>516</v>
      </c>
    </row>
    <row r="206" customFormat="false" ht="13.5" hidden="false" customHeight="false" outlineLevel="0" collapsed="false">
      <c r="A206" s="1" t="s">
        <v>447</v>
      </c>
    </row>
    <row r="207" customFormat="false" ht="13.5" hidden="false" customHeight="false" outlineLevel="0" collapsed="false">
      <c r="B207" s="1" t="n">
        <v>188</v>
      </c>
      <c r="C207" s="1" t="s">
        <v>167</v>
      </c>
      <c r="D207" s="1" t="n">
        <v>0</v>
      </c>
      <c r="E207" s="1" t="n">
        <v>0</v>
      </c>
      <c r="F207" s="1" t="n">
        <v>0</v>
      </c>
      <c r="G207" s="1" t="n">
        <v>1</v>
      </c>
      <c r="H207" s="1" t="n">
        <v>0</v>
      </c>
      <c r="I207" s="1" t="n">
        <v>1</v>
      </c>
      <c r="J207" s="1" t="n">
        <v>0</v>
      </c>
      <c r="K207" s="1" t="n">
        <v>0</v>
      </c>
      <c r="L207" s="1" t="s">
        <v>517</v>
      </c>
    </row>
    <row r="208" customFormat="false" ht="13.5" hidden="false" customHeight="false" outlineLevel="0" collapsed="false">
      <c r="B208" s="1" t="n">
        <v>264</v>
      </c>
      <c r="C208" s="1" t="s">
        <v>166</v>
      </c>
      <c r="D208" s="1" t="n">
        <v>0</v>
      </c>
      <c r="E208" s="1" t="n">
        <v>0</v>
      </c>
      <c r="F208" s="1" t="n">
        <v>1</v>
      </c>
      <c r="G208" s="1" t="n">
        <v>0</v>
      </c>
      <c r="H208" s="1" t="n">
        <v>0</v>
      </c>
      <c r="I208" s="1" t="n">
        <v>1</v>
      </c>
      <c r="J208" s="1" t="n">
        <v>0</v>
      </c>
      <c r="K208" s="1" t="n">
        <v>0</v>
      </c>
      <c r="L208" s="1" t="s">
        <v>518</v>
      </c>
    </row>
    <row r="209" customFormat="false" ht="13.5" hidden="false" customHeight="false" outlineLevel="0" collapsed="false">
      <c r="B209" s="1" t="n">
        <v>267</v>
      </c>
      <c r="C209" s="1" t="s">
        <v>166</v>
      </c>
      <c r="D209" s="1" t="n">
        <v>0</v>
      </c>
      <c r="E209" s="1" t="n">
        <v>0</v>
      </c>
      <c r="F209" s="1" t="n">
        <v>1</v>
      </c>
      <c r="G209" s="1" t="n">
        <v>0</v>
      </c>
      <c r="H209" s="1" t="n">
        <v>0</v>
      </c>
      <c r="I209" s="1" t="n">
        <v>1</v>
      </c>
      <c r="J209" s="1" t="n">
        <v>0</v>
      </c>
      <c r="K209" s="1" t="n">
        <v>0</v>
      </c>
      <c r="L209" s="1" t="s">
        <v>519</v>
      </c>
    </row>
    <row r="210" customFormat="false" ht="13.5" hidden="false" customHeight="false" outlineLevel="0" collapsed="false">
      <c r="B210" s="1" t="n">
        <v>176</v>
      </c>
      <c r="C210" s="1" t="s">
        <v>195</v>
      </c>
      <c r="D210" s="1" t="n">
        <v>0</v>
      </c>
      <c r="E210" s="1" t="n">
        <v>0</v>
      </c>
      <c r="F210" s="1" t="n">
        <v>0</v>
      </c>
      <c r="G210" s="1" t="n">
        <v>0</v>
      </c>
      <c r="H210" s="1" t="n">
        <v>0</v>
      </c>
      <c r="I210" s="1" t="n">
        <v>1</v>
      </c>
      <c r="J210" s="1" t="n">
        <v>0</v>
      </c>
      <c r="K210" s="1" t="n">
        <v>0</v>
      </c>
      <c r="L210" s="1" t="s">
        <v>520</v>
      </c>
    </row>
    <row r="211" customFormat="false" ht="13.5" hidden="false" customHeight="false" outlineLevel="0" collapsed="false">
      <c r="B211" s="1" t="n">
        <v>172</v>
      </c>
      <c r="C211" s="1" t="s">
        <v>195</v>
      </c>
      <c r="D211" s="1" t="n">
        <v>0</v>
      </c>
      <c r="E211" s="1" t="n">
        <v>0</v>
      </c>
      <c r="F211" s="1" t="n">
        <v>0</v>
      </c>
      <c r="G211" s="1" t="n">
        <v>0</v>
      </c>
      <c r="H211" s="1" t="n">
        <v>0</v>
      </c>
      <c r="I211" s="1" t="n">
        <v>1</v>
      </c>
      <c r="J211" s="1" t="n">
        <v>0</v>
      </c>
      <c r="K211" s="1" t="n">
        <v>0</v>
      </c>
      <c r="L211" s="1" t="s">
        <v>521</v>
      </c>
    </row>
    <row r="212" customFormat="false" ht="13.5" hidden="false" customHeight="false" outlineLevel="0" collapsed="false">
      <c r="A212" s="1" t="s">
        <v>216</v>
      </c>
    </row>
    <row r="213" customFormat="false" ht="13.5" hidden="false" customHeight="false" outlineLevel="0" collapsed="false">
      <c r="A213" s="1" t="s">
        <v>45</v>
      </c>
    </row>
    <row r="214" customFormat="false" ht="13.5" hidden="false" customHeight="false" outlineLevel="0" collapsed="false">
      <c r="B214" s="1" t="n">
        <v>112</v>
      </c>
      <c r="C214" s="1" t="s">
        <v>215</v>
      </c>
      <c r="D214" s="1" t="n">
        <v>1</v>
      </c>
      <c r="E214" s="1" t="n">
        <v>0</v>
      </c>
      <c r="F214" s="1" t="n">
        <v>0</v>
      </c>
      <c r="G214" s="1" t="n">
        <v>0</v>
      </c>
      <c r="H214" s="1" t="n">
        <v>1</v>
      </c>
      <c r="I214" s="1" t="n">
        <v>0</v>
      </c>
      <c r="J214" s="1" t="n">
        <v>0</v>
      </c>
      <c r="K214" s="1" t="n">
        <v>0</v>
      </c>
      <c r="L214" s="1" t="s">
        <v>171</v>
      </c>
    </row>
    <row r="215" customFormat="false" ht="13.5" hidden="false" customHeight="false" outlineLevel="0" collapsed="false">
      <c r="A215" s="1" t="s">
        <v>223</v>
      </c>
    </row>
    <row r="216" customFormat="false" ht="13.5" hidden="false" customHeight="false" outlineLevel="0" collapsed="false">
      <c r="A216" s="1"/>
    </row>
    <row r="217" customFormat="false" ht="13.5" hidden="false" customHeight="false" outlineLevel="0" collapsed="false">
      <c r="A217" s="1" t="s">
        <v>45</v>
      </c>
    </row>
    <row r="218" customFormat="false" ht="13.5" hidden="false" customHeight="false" outlineLevel="0" collapsed="false">
      <c r="B218" s="1" t="n">
        <v>3</v>
      </c>
      <c r="C218" s="1" t="s">
        <v>167</v>
      </c>
      <c r="D218" s="1" t="n">
        <v>1</v>
      </c>
      <c r="E218" s="1" t="n">
        <v>0</v>
      </c>
      <c r="F218" s="1" t="n">
        <v>0</v>
      </c>
      <c r="G218" s="1" t="n">
        <v>0</v>
      </c>
      <c r="H218" s="1" t="n">
        <v>1</v>
      </c>
      <c r="I218" s="1" t="n">
        <v>0</v>
      </c>
      <c r="J218" s="1" t="n">
        <v>0</v>
      </c>
      <c r="K218" s="1" t="n">
        <v>0</v>
      </c>
      <c r="L218" s="1" t="s">
        <v>217</v>
      </c>
    </row>
    <row r="219" customFormat="false" ht="13.5" hidden="false" customHeight="false" outlineLevel="0" collapsed="false">
      <c r="B219" s="1" t="n">
        <v>276</v>
      </c>
      <c r="C219" s="1" t="s">
        <v>167</v>
      </c>
      <c r="D219" s="1" t="n">
        <v>0</v>
      </c>
      <c r="E219" s="1" t="n">
        <v>0</v>
      </c>
      <c r="F219" s="1" t="n">
        <v>0</v>
      </c>
      <c r="G219" s="1" t="n">
        <v>1</v>
      </c>
      <c r="H219" s="1" t="n">
        <v>0</v>
      </c>
      <c r="I219" s="1" t="n">
        <v>1</v>
      </c>
      <c r="J219" s="1" t="n">
        <v>0</v>
      </c>
      <c r="K219" s="1" t="n">
        <v>0</v>
      </c>
      <c r="L219" s="1" t="s">
        <v>219</v>
      </c>
    </row>
    <row r="220" customFormat="false" ht="13.5" hidden="false" customHeight="false" outlineLevel="0" collapsed="false">
      <c r="B220" s="1" t="n">
        <v>96</v>
      </c>
      <c r="C220" s="1" t="s">
        <v>167</v>
      </c>
      <c r="D220" s="1" t="n">
        <v>0</v>
      </c>
      <c r="E220" s="1" t="n">
        <v>0</v>
      </c>
      <c r="F220" s="1" t="n">
        <v>0</v>
      </c>
      <c r="G220" s="1" t="n">
        <v>1</v>
      </c>
      <c r="H220" s="1" t="n">
        <v>0</v>
      </c>
      <c r="I220" s="1" t="n">
        <v>1</v>
      </c>
      <c r="J220" s="1" t="n">
        <v>0</v>
      </c>
      <c r="K220" s="1" t="n">
        <v>0</v>
      </c>
      <c r="L220" s="1" t="s">
        <v>218</v>
      </c>
    </row>
    <row r="221" customFormat="false" ht="13.5" hidden="false" customHeight="false" outlineLevel="0" collapsed="false">
      <c r="B221" s="1" t="n">
        <v>140</v>
      </c>
      <c r="C221" s="1" t="s">
        <v>167</v>
      </c>
      <c r="D221" s="1" t="n">
        <v>0</v>
      </c>
      <c r="E221" s="1" t="n">
        <v>0</v>
      </c>
      <c r="F221" s="1" t="n">
        <v>0</v>
      </c>
      <c r="G221" s="1" t="n">
        <v>1</v>
      </c>
      <c r="H221" s="1" t="n">
        <v>0</v>
      </c>
      <c r="I221" s="1" t="n">
        <v>1</v>
      </c>
      <c r="J221" s="1" t="n">
        <v>0</v>
      </c>
      <c r="K221" s="1" t="n">
        <v>0</v>
      </c>
      <c r="L221" s="1" t="s">
        <v>220</v>
      </c>
    </row>
    <row r="222" customFormat="false" ht="13.5" hidden="false" customHeight="false" outlineLevel="0" collapsed="false">
      <c r="A222" s="1" t="s">
        <v>52</v>
      </c>
    </row>
    <row r="223" customFormat="false" ht="13.5" hidden="false" customHeight="false" outlineLevel="0" collapsed="false">
      <c r="B223" s="1" t="n">
        <v>1</v>
      </c>
      <c r="C223" s="1" t="s">
        <v>167</v>
      </c>
      <c r="D223" s="1" t="n">
        <v>1</v>
      </c>
      <c r="E223" s="1" t="n">
        <v>0</v>
      </c>
      <c r="F223" s="1" t="n">
        <v>0</v>
      </c>
      <c r="G223" s="1" t="n">
        <v>0</v>
      </c>
      <c r="H223" s="1" t="n">
        <v>1</v>
      </c>
      <c r="I223" s="1" t="n">
        <v>0</v>
      </c>
      <c r="J223" s="1" t="n">
        <v>0</v>
      </c>
      <c r="K223" s="1" t="n">
        <v>0</v>
      </c>
      <c r="L223" s="1" t="s">
        <v>200</v>
      </c>
    </row>
    <row r="224" customFormat="false" ht="13.5" hidden="false" customHeight="false" outlineLevel="0" collapsed="false">
      <c r="A224" s="1" t="s">
        <v>53</v>
      </c>
    </row>
    <row r="225" customFormat="false" ht="13.5" hidden="false" customHeight="false" outlineLevel="0" collapsed="false">
      <c r="A225" s="1"/>
    </row>
    <row r="226" customFormat="false" ht="13.5" hidden="false" customHeight="false" outlineLevel="0" collapsed="false">
      <c r="A226" s="1"/>
    </row>
    <row r="227" customFormat="false" ht="13.5" hidden="false" customHeight="false" outlineLevel="0" collapsed="false">
      <c r="A227" s="1"/>
    </row>
    <row r="228" customFormat="false" ht="13.5" hidden="false" customHeight="false" outlineLevel="0" collapsed="false">
      <c r="A228" s="1"/>
    </row>
    <row r="229" customFormat="false" ht="13.5" hidden="false" customHeight="false" outlineLevel="0" collapsed="false">
      <c r="A229" s="1"/>
    </row>
    <row r="230" customFormat="false" ht="13.5" hidden="false" customHeight="false" outlineLevel="0" collapsed="false">
      <c r="A230" s="1"/>
    </row>
    <row r="231" customFormat="false" ht="13.5" hidden="false" customHeight="false" outlineLevel="0" collapsed="false">
      <c r="A231" s="1"/>
    </row>
    <row r="232" customFormat="false" ht="13.5" hidden="false" customHeight="false" outlineLevel="0" collapsed="false">
      <c r="A232" s="1"/>
    </row>
    <row r="233" customFormat="false" ht="13.5" hidden="false" customHeight="false" outlineLevel="0" collapsed="false">
      <c r="A233" s="1"/>
    </row>
    <row r="234" customFormat="false" ht="13.5" hidden="false" customHeight="false" outlineLevel="0" collapsed="false">
      <c r="A234" s="1"/>
    </row>
    <row r="235" customFormat="false" ht="13.5" hidden="false" customHeight="false" outlineLevel="0" collapsed="false">
      <c r="A235" s="1"/>
    </row>
    <row r="236" customFormat="false" ht="13.5" hidden="false" customHeight="false" outlineLevel="0" collapsed="false">
      <c r="A236" s="1"/>
    </row>
    <row r="237" customFormat="false" ht="13.5" hidden="false" customHeight="false" outlineLevel="0" collapsed="false">
      <c r="A237" s="1"/>
    </row>
    <row r="238" customFormat="false" ht="13.5" hidden="false" customHeight="false" outlineLevel="0" collapsed="false">
      <c r="A238" s="1"/>
    </row>
    <row r="239" customFormat="false" ht="13.5" hidden="false" customHeight="false" outlineLevel="0" collapsed="false">
      <c r="A239" s="1"/>
    </row>
    <row r="240" customFormat="false" ht="13.5" hidden="false" customHeight="false" outlineLevel="0" collapsed="false">
      <c r="A240" s="1"/>
    </row>
    <row r="241" customFormat="false" ht="13.5" hidden="false" customHeight="false" outlineLevel="0" collapsed="false">
      <c r="A241" s="1"/>
    </row>
    <row r="242" customFormat="false" ht="13.5" hidden="false" customHeight="false" outlineLevel="0" collapsed="false">
      <c r="A242" s="1" t="s">
        <v>447</v>
      </c>
    </row>
    <row r="243" customFormat="false" ht="13.5" hidden="false" customHeight="false" outlineLevel="0" collapsed="false">
      <c r="B243" s="1" t="n">
        <v>250</v>
      </c>
      <c r="C243" s="1" t="s">
        <v>167</v>
      </c>
      <c r="D243" s="1" t="n">
        <v>1</v>
      </c>
      <c r="E243" s="1" t="n">
        <v>0</v>
      </c>
      <c r="F243" s="1" t="n">
        <v>0</v>
      </c>
      <c r="G243" s="1" t="n">
        <v>0</v>
      </c>
      <c r="H243" s="1" t="n">
        <v>1</v>
      </c>
      <c r="I243" s="1" t="n">
        <v>0</v>
      </c>
      <c r="J243" s="1" t="n">
        <v>0</v>
      </c>
      <c r="K243" s="1" t="n">
        <v>0</v>
      </c>
      <c r="L243" s="1" t="s">
        <v>522</v>
      </c>
    </row>
    <row r="244" customFormat="false" ht="13.5" hidden="false" customHeight="false" outlineLevel="0" collapsed="false">
      <c r="B244" s="1" t="n">
        <v>51</v>
      </c>
      <c r="C244" s="1" t="s">
        <v>167</v>
      </c>
      <c r="D244" s="1" t="n">
        <v>1</v>
      </c>
      <c r="E244" s="1" t="n">
        <v>0</v>
      </c>
      <c r="F244" s="1" t="n">
        <v>0</v>
      </c>
      <c r="G244" s="1" t="n">
        <v>0</v>
      </c>
      <c r="H244" s="1" t="n">
        <v>1</v>
      </c>
      <c r="I244" s="1" t="n">
        <v>0</v>
      </c>
      <c r="J244" s="1" t="n">
        <v>0</v>
      </c>
      <c r="K244" s="1" t="n">
        <v>0</v>
      </c>
      <c r="L244" s="1" t="s">
        <v>523</v>
      </c>
    </row>
    <row r="245" customFormat="false" ht="13.5" hidden="false" customHeight="false" outlineLevel="0" collapsed="false">
      <c r="B245" s="1" t="n">
        <v>52</v>
      </c>
      <c r="C245" s="1" t="s">
        <v>167</v>
      </c>
      <c r="D245" s="1" t="n">
        <v>0</v>
      </c>
      <c r="E245" s="1" t="n">
        <v>0</v>
      </c>
      <c r="F245" s="1" t="n">
        <v>0</v>
      </c>
      <c r="G245" s="1" t="n">
        <v>1</v>
      </c>
      <c r="H245" s="1" t="n">
        <v>0</v>
      </c>
      <c r="I245" s="1" t="n">
        <v>1</v>
      </c>
      <c r="J245" s="1" t="n">
        <v>0</v>
      </c>
      <c r="K245" s="1" t="n">
        <v>0</v>
      </c>
      <c r="L245" s="1" t="s">
        <v>524</v>
      </c>
    </row>
    <row r="246" customFormat="false" ht="13.5" hidden="false" customHeight="false" outlineLevel="0" collapsed="false">
      <c r="B246" s="1" t="n">
        <v>117</v>
      </c>
      <c r="C246" s="1" t="s">
        <v>167</v>
      </c>
      <c r="D246" s="1" t="n">
        <v>0</v>
      </c>
      <c r="E246" s="1" t="n">
        <v>0</v>
      </c>
      <c r="F246" s="1" t="n">
        <v>0</v>
      </c>
      <c r="G246" s="1" t="n">
        <v>1</v>
      </c>
      <c r="H246" s="1" t="n">
        <v>0</v>
      </c>
      <c r="I246" s="1" t="n">
        <v>1</v>
      </c>
      <c r="J246" s="1" t="n">
        <v>0</v>
      </c>
      <c r="K246" s="1" t="n">
        <v>0</v>
      </c>
      <c r="L246" s="1" t="s">
        <v>525</v>
      </c>
    </row>
    <row r="247" customFormat="false" ht="13.5" hidden="false" customHeight="false" outlineLevel="0" collapsed="false">
      <c r="B247" s="1" t="n">
        <v>237</v>
      </c>
      <c r="C247" s="1" t="s">
        <v>167</v>
      </c>
      <c r="D247" s="1" t="n">
        <v>0</v>
      </c>
      <c r="E247" s="1" t="n">
        <v>0</v>
      </c>
      <c r="F247" s="1" t="n">
        <v>0</v>
      </c>
      <c r="G247" s="1" t="n">
        <v>1</v>
      </c>
      <c r="H247" s="1" t="n">
        <v>0</v>
      </c>
      <c r="I247" s="1" t="n">
        <v>1</v>
      </c>
      <c r="J247" s="1" t="n">
        <v>0</v>
      </c>
      <c r="K247" s="1" t="n">
        <v>0</v>
      </c>
      <c r="L247" s="1" t="s">
        <v>526</v>
      </c>
    </row>
    <row r="248" customFormat="false" ht="13.5" hidden="false" customHeight="false" outlineLevel="0" collapsed="false">
      <c r="B248" s="1" t="n">
        <v>278</v>
      </c>
      <c r="C248" s="1" t="s">
        <v>167</v>
      </c>
      <c r="D248" s="1" t="n">
        <v>0</v>
      </c>
      <c r="E248" s="1" t="n">
        <v>0</v>
      </c>
      <c r="F248" s="1" t="n">
        <v>0</v>
      </c>
      <c r="G248" s="1" t="n">
        <v>1</v>
      </c>
      <c r="H248" s="1" t="n">
        <v>0</v>
      </c>
      <c r="I248" s="1" t="n">
        <v>1</v>
      </c>
      <c r="J248" s="1" t="n">
        <v>0</v>
      </c>
      <c r="K248" s="1" t="n">
        <v>0</v>
      </c>
      <c r="L248" s="1" t="s">
        <v>527</v>
      </c>
    </row>
    <row r="249" customFormat="false" ht="13.5" hidden="false" customHeight="false" outlineLevel="0" collapsed="false">
      <c r="B249" s="1" t="n">
        <v>130</v>
      </c>
      <c r="C249" s="1" t="s">
        <v>167</v>
      </c>
      <c r="D249" s="1" t="n">
        <v>0</v>
      </c>
      <c r="E249" s="1" t="n">
        <v>0</v>
      </c>
      <c r="F249" s="1" t="n">
        <v>0</v>
      </c>
      <c r="G249" s="1" t="n">
        <v>1</v>
      </c>
      <c r="H249" s="1" t="n">
        <v>0</v>
      </c>
      <c r="I249" s="1" t="n">
        <v>1</v>
      </c>
      <c r="J249" s="1" t="n">
        <v>0</v>
      </c>
      <c r="K249" s="1" t="n">
        <v>0</v>
      </c>
      <c r="L249" s="1" t="s">
        <v>528</v>
      </c>
    </row>
    <row r="250" customFormat="false" ht="13.5" hidden="false" customHeight="false" outlineLevel="0" collapsed="false">
      <c r="B250" s="1" t="n">
        <v>266</v>
      </c>
      <c r="C250" s="1" t="s">
        <v>167</v>
      </c>
      <c r="D250" s="1" t="n">
        <v>0</v>
      </c>
      <c r="E250" s="1" t="n">
        <v>0</v>
      </c>
      <c r="F250" s="1" t="n">
        <v>0</v>
      </c>
      <c r="G250" s="1" t="n">
        <v>1</v>
      </c>
      <c r="H250" s="1" t="n">
        <v>0</v>
      </c>
      <c r="I250" s="1" t="n">
        <v>1</v>
      </c>
      <c r="J250" s="1" t="n">
        <v>0</v>
      </c>
      <c r="K250" s="1" t="n">
        <v>0</v>
      </c>
      <c r="L250" s="1" t="s">
        <v>529</v>
      </c>
    </row>
    <row r="251" customFormat="false" ht="13.5" hidden="false" customHeight="false" outlineLevel="0" collapsed="false">
      <c r="B251" s="1" t="n">
        <v>166</v>
      </c>
      <c r="C251" s="1" t="s">
        <v>167</v>
      </c>
      <c r="D251" s="1" t="n">
        <v>0</v>
      </c>
      <c r="E251" s="1" t="n">
        <v>0</v>
      </c>
      <c r="F251" s="1" t="n">
        <v>0</v>
      </c>
      <c r="G251" s="1" t="n">
        <v>1</v>
      </c>
      <c r="H251" s="1" t="n">
        <v>0</v>
      </c>
      <c r="I251" s="1" t="n">
        <v>1</v>
      </c>
      <c r="J251" s="1" t="n">
        <v>0</v>
      </c>
      <c r="K251" s="1" t="n">
        <v>0</v>
      </c>
      <c r="L251" s="1" t="s">
        <v>530</v>
      </c>
    </row>
    <row r="252" customFormat="false" ht="13.5" hidden="false" customHeight="false" outlineLevel="0" collapsed="false">
      <c r="B252" s="1" t="n">
        <v>218</v>
      </c>
      <c r="C252" s="1" t="s">
        <v>167</v>
      </c>
      <c r="D252" s="1" t="n">
        <v>0</v>
      </c>
      <c r="E252" s="1" t="n">
        <v>0</v>
      </c>
      <c r="F252" s="1" t="n">
        <v>0</v>
      </c>
      <c r="G252" s="1" t="n">
        <v>1</v>
      </c>
      <c r="H252" s="1" t="n">
        <v>0</v>
      </c>
      <c r="I252" s="1" t="n">
        <v>1</v>
      </c>
      <c r="J252" s="1" t="n">
        <v>0</v>
      </c>
      <c r="K252" s="1" t="n">
        <v>0</v>
      </c>
      <c r="L252" s="1" t="s">
        <v>531</v>
      </c>
    </row>
    <row r="253" customFormat="false" ht="13.5" hidden="false" customHeight="false" outlineLevel="0" collapsed="false">
      <c r="B253" s="1" t="n">
        <v>173</v>
      </c>
      <c r="C253" s="1" t="s">
        <v>167</v>
      </c>
      <c r="D253" s="1" t="n">
        <v>0</v>
      </c>
      <c r="E253" s="1" t="n">
        <v>0</v>
      </c>
      <c r="F253" s="1" t="n">
        <v>0</v>
      </c>
      <c r="G253" s="1" t="n">
        <v>1</v>
      </c>
      <c r="H253" s="1" t="n">
        <v>0</v>
      </c>
      <c r="I253" s="1" t="n">
        <v>1</v>
      </c>
      <c r="J253" s="1" t="n">
        <v>0</v>
      </c>
      <c r="K253" s="1" t="n">
        <v>0</v>
      </c>
      <c r="L253" s="1" t="s">
        <v>530</v>
      </c>
    </row>
    <row r="254" customFormat="false" ht="13.5" hidden="false" customHeight="false" outlineLevel="0" collapsed="false">
      <c r="B254" s="1" t="n">
        <v>163</v>
      </c>
      <c r="C254" s="1" t="s">
        <v>167</v>
      </c>
      <c r="D254" s="1" t="n">
        <v>0</v>
      </c>
      <c r="E254" s="1" t="n">
        <v>0</v>
      </c>
      <c r="F254" s="1" t="n">
        <v>0</v>
      </c>
      <c r="G254" s="1" t="n">
        <v>1</v>
      </c>
      <c r="H254" s="1" t="n">
        <v>0</v>
      </c>
      <c r="I254" s="1" t="n">
        <v>1</v>
      </c>
      <c r="J254" s="1" t="n">
        <v>0</v>
      </c>
      <c r="K254" s="1" t="n">
        <v>0</v>
      </c>
      <c r="L254" s="1" t="s">
        <v>532</v>
      </c>
    </row>
    <row r="255" customFormat="false" ht="13.5" hidden="false" customHeight="false" outlineLevel="0" collapsed="false">
      <c r="B255" s="1" t="n">
        <v>198</v>
      </c>
      <c r="C255" s="1" t="s">
        <v>167</v>
      </c>
      <c r="D255" s="1" t="n">
        <v>0</v>
      </c>
      <c r="E255" s="1" t="n">
        <v>0</v>
      </c>
      <c r="F255" s="1" t="n">
        <v>0</v>
      </c>
      <c r="G255" s="1" t="n">
        <v>1</v>
      </c>
      <c r="H255" s="1" t="n">
        <v>0</v>
      </c>
      <c r="I255" s="1" t="n">
        <v>1</v>
      </c>
      <c r="J255" s="1" t="n">
        <v>0</v>
      </c>
      <c r="K255" s="1" t="n">
        <v>0</v>
      </c>
      <c r="L255" s="1" t="s">
        <v>533</v>
      </c>
    </row>
    <row r="256" customFormat="false" ht="13.5" hidden="false" customHeight="false" outlineLevel="0" collapsed="false">
      <c r="A256" s="1" t="s">
        <v>534</v>
      </c>
    </row>
    <row r="257" customFormat="false" ht="13.5" hidden="false" customHeight="false" outlineLevel="0" collapsed="false">
      <c r="A257" s="1" t="s">
        <v>53</v>
      </c>
    </row>
    <row r="261" customFormat="false" ht="13.5" hidden="false" customHeight="false" outlineLevel="0" collapsed="false">
      <c r="A261" s="1" t="s">
        <v>230</v>
      </c>
    </row>
    <row r="262" customFormat="false" ht="13.5" hidden="false" customHeight="false" outlineLevel="0" collapsed="false">
      <c r="A262" s="1"/>
    </row>
    <row r="263" customFormat="false" ht="13.5" hidden="false" customHeight="false" outlineLevel="0" collapsed="false">
      <c r="A263" s="1" t="s">
        <v>45</v>
      </c>
    </row>
    <row r="264" customFormat="false" ht="13.5" hidden="false" customHeight="false" outlineLevel="0" collapsed="false">
      <c r="B264" s="1" t="n">
        <v>29</v>
      </c>
      <c r="C264" s="1" t="s">
        <v>191</v>
      </c>
      <c r="D264" s="1" t="n">
        <v>1</v>
      </c>
      <c r="E264" s="1" t="n">
        <v>0</v>
      </c>
      <c r="F264" s="1" t="n">
        <v>0</v>
      </c>
      <c r="G264" s="1" t="n">
        <v>0</v>
      </c>
      <c r="H264" s="1" t="n">
        <v>1</v>
      </c>
      <c r="I264" s="1" t="n">
        <v>0</v>
      </c>
      <c r="J264" s="1" t="n">
        <v>0</v>
      </c>
      <c r="K264" s="1" t="n">
        <v>0</v>
      </c>
      <c r="L264" s="1" t="s">
        <v>225</v>
      </c>
    </row>
    <row r="265" customFormat="false" ht="13.5" hidden="false" customHeight="false" outlineLevel="0" collapsed="false">
      <c r="B265" s="1" t="n">
        <v>42</v>
      </c>
      <c r="C265" s="1" t="s">
        <v>191</v>
      </c>
      <c r="D265" s="1" t="n">
        <v>1</v>
      </c>
      <c r="E265" s="1" t="n">
        <v>0</v>
      </c>
      <c r="F265" s="1" t="n">
        <v>0</v>
      </c>
      <c r="G265" s="1" t="n">
        <v>0</v>
      </c>
      <c r="H265" s="1" t="n">
        <v>1</v>
      </c>
      <c r="I265" s="1" t="n">
        <v>0</v>
      </c>
      <c r="J265" s="1" t="n">
        <v>0</v>
      </c>
      <c r="K265" s="1" t="n">
        <v>0</v>
      </c>
      <c r="L265" s="1" t="s">
        <v>535</v>
      </c>
    </row>
    <row r="266" customFormat="false" ht="13.5" hidden="false" customHeight="false" outlineLevel="0" collapsed="false">
      <c r="B266" s="1" t="n">
        <v>76</v>
      </c>
      <c r="C266" s="1" t="s">
        <v>191</v>
      </c>
      <c r="D266" s="1" t="n">
        <v>0</v>
      </c>
      <c r="E266" s="1" t="n">
        <v>0</v>
      </c>
      <c r="F266" s="1" t="n">
        <v>0</v>
      </c>
      <c r="G266" s="1" t="n">
        <v>0</v>
      </c>
      <c r="H266" s="1" t="n">
        <v>0</v>
      </c>
      <c r="I266" s="1" t="n">
        <v>1</v>
      </c>
      <c r="J266" s="1" t="n">
        <v>0</v>
      </c>
      <c r="K266" s="1" t="n">
        <v>0</v>
      </c>
      <c r="L266" s="1" t="s">
        <v>536</v>
      </c>
    </row>
    <row r="267" customFormat="false" ht="13.5" hidden="false" customHeight="false" outlineLevel="0" collapsed="false">
      <c r="B267" s="1" t="n">
        <v>220</v>
      </c>
      <c r="C267" s="1" t="s">
        <v>191</v>
      </c>
      <c r="D267" s="1" t="n">
        <v>0</v>
      </c>
      <c r="E267" s="1" t="n">
        <v>0</v>
      </c>
      <c r="F267" s="1" t="n">
        <v>0</v>
      </c>
      <c r="G267" s="1" t="n">
        <v>0</v>
      </c>
      <c r="H267" s="1" t="n">
        <v>0</v>
      </c>
      <c r="I267" s="1" t="n">
        <v>1</v>
      </c>
      <c r="J267" s="1" t="n">
        <v>0</v>
      </c>
      <c r="K267" s="1" t="n">
        <v>0</v>
      </c>
      <c r="L267" s="1" t="s">
        <v>537</v>
      </c>
    </row>
    <row r="268" customFormat="false" ht="13.5" hidden="false" customHeight="false" outlineLevel="0" collapsed="false">
      <c r="B268" s="1" t="n">
        <v>34</v>
      </c>
      <c r="C268" s="1" t="s">
        <v>191</v>
      </c>
      <c r="D268" s="1" t="n">
        <v>0</v>
      </c>
      <c r="E268" s="1" t="n">
        <v>0</v>
      </c>
      <c r="F268" s="1" t="n">
        <v>0</v>
      </c>
      <c r="G268" s="1" t="n">
        <v>0</v>
      </c>
      <c r="H268" s="1" t="n">
        <v>0</v>
      </c>
      <c r="I268" s="1" t="n">
        <v>1</v>
      </c>
      <c r="J268" s="1" t="n">
        <v>0</v>
      </c>
      <c r="K268" s="1" t="n">
        <v>0</v>
      </c>
      <c r="L268" s="1" t="s">
        <v>217</v>
      </c>
    </row>
    <row r="269" customFormat="false" ht="13.5" hidden="false" customHeight="false" outlineLevel="0" collapsed="false">
      <c r="B269" s="1" t="n">
        <v>75</v>
      </c>
      <c r="C269" s="1" t="s">
        <v>191</v>
      </c>
      <c r="D269" s="1" t="n">
        <v>0</v>
      </c>
      <c r="E269" s="1" t="n">
        <v>0</v>
      </c>
      <c r="F269" s="1" t="n">
        <v>0</v>
      </c>
      <c r="G269" s="1" t="n">
        <v>0</v>
      </c>
      <c r="H269" s="1" t="n">
        <v>0</v>
      </c>
      <c r="I269" s="1" t="n">
        <v>1</v>
      </c>
      <c r="J269" s="1" t="n">
        <v>0</v>
      </c>
      <c r="K269" s="1" t="n">
        <v>0</v>
      </c>
      <c r="L269" s="1" t="s">
        <v>226</v>
      </c>
    </row>
    <row r="270" customFormat="false" ht="13.5" hidden="false" customHeight="false" outlineLevel="0" collapsed="false">
      <c r="B270" s="1" t="n">
        <v>155</v>
      </c>
      <c r="C270" s="1" t="s">
        <v>191</v>
      </c>
      <c r="D270" s="1" t="n">
        <v>0</v>
      </c>
      <c r="E270" s="1" t="n">
        <v>0</v>
      </c>
      <c r="F270" s="1" t="n">
        <v>0</v>
      </c>
      <c r="G270" s="1" t="n">
        <v>0</v>
      </c>
      <c r="H270" s="1" t="n">
        <v>0</v>
      </c>
      <c r="I270" s="1" t="n">
        <v>1</v>
      </c>
      <c r="J270" s="1" t="n">
        <v>0</v>
      </c>
      <c r="K270" s="1" t="n">
        <v>0</v>
      </c>
      <c r="L270" s="1" t="s">
        <v>227</v>
      </c>
    </row>
    <row r="271" customFormat="false" ht="13.5" hidden="false" customHeight="false" outlineLevel="0" collapsed="false">
      <c r="A271" s="1" t="s">
        <v>53</v>
      </c>
    </row>
    <row r="277" customFormat="false" ht="13.5" hidden="false" customHeight="false" outlineLevel="0" collapsed="false">
      <c r="B277" s="1" t="n">
        <v>39</v>
      </c>
      <c r="C277" s="1" t="s">
        <v>191</v>
      </c>
      <c r="D277" s="1" t="n">
        <v>0</v>
      </c>
      <c r="E277" s="1" t="n">
        <v>0</v>
      </c>
      <c r="F277" s="1" t="n">
        <v>0</v>
      </c>
      <c r="G277" s="1" t="n">
        <v>0</v>
      </c>
      <c r="H277" s="1" t="n">
        <v>0</v>
      </c>
      <c r="I277" s="1" t="n">
        <v>0</v>
      </c>
      <c r="J277" s="1" t="n">
        <v>1</v>
      </c>
      <c r="K277" s="1" t="n">
        <v>0</v>
      </c>
      <c r="L277" s="1" t="s">
        <v>538</v>
      </c>
    </row>
    <row r="278" customFormat="false" ht="13.5" hidden="false" customHeight="false" outlineLevel="0" collapsed="false">
      <c r="A278" s="1" t="s">
        <v>447</v>
      </c>
    </row>
    <row r="279" customFormat="false" ht="13.5" hidden="false" customHeight="false" outlineLevel="0" collapsed="false">
      <c r="B279" s="1" t="n">
        <v>191</v>
      </c>
      <c r="C279" s="1" t="s">
        <v>539</v>
      </c>
      <c r="D279" s="1" t="n">
        <v>0</v>
      </c>
      <c r="E279" s="1" t="n">
        <v>0</v>
      </c>
      <c r="F279" s="1" t="n">
        <v>0</v>
      </c>
      <c r="G279" s="1" t="n">
        <v>0</v>
      </c>
      <c r="H279" s="1" t="n">
        <v>0</v>
      </c>
      <c r="I279" s="1" t="n">
        <v>1</v>
      </c>
      <c r="J279" s="1" t="n">
        <v>0</v>
      </c>
      <c r="K279" s="1" t="n">
        <v>0</v>
      </c>
      <c r="L279" s="1" t="s">
        <v>540</v>
      </c>
    </row>
    <row r="280" customFormat="false" ht="13.5" hidden="false" customHeight="false" outlineLevel="0" collapsed="false">
      <c r="B280" s="1" t="n">
        <v>275</v>
      </c>
      <c r="C280" s="1" t="s">
        <v>191</v>
      </c>
      <c r="D280" s="1" t="n">
        <v>0</v>
      </c>
      <c r="E280" s="1" t="n">
        <v>0</v>
      </c>
      <c r="F280" s="1" t="n">
        <v>0</v>
      </c>
      <c r="G280" s="1" t="n">
        <v>0</v>
      </c>
      <c r="H280" s="1" t="n">
        <v>0</v>
      </c>
      <c r="I280" s="1" t="n">
        <v>1</v>
      </c>
      <c r="J280" s="1" t="n">
        <v>0</v>
      </c>
      <c r="K280" s="1" t="n">
        <v>0</v>
      </c>
      <c r="L280" s="1" t="s">
        <v>541</v>
      </c>
    </row>
    <row r="281" customFormat="false" ht="13.5" hidden="false" customHeight="false" outlineLevel="0" collapsed="false">
      <c r="B281" s="1" t="n">
        <v>255</v>
      </c>
      <c r="C281" s="1" t="s">
        <v>191</v>
      </c>
      <c r="D281" s="1" t="n">
        <v>0</v>
      </c>
      <c r="E281" s="1" t="n">
        <v>0</v>
      </c>
      <c r="F281" s="1" t="n">
        <v>0</v>
      </c>
      <c r="G281" s="1" t="n">
        <v>0</v>
      </c>
      <c r="H281" s="1" t="n">
        <v>0</v>
      </c>
      <c r="I281" s="1" t="n">
        <v>1</v>
      </c>
      <c r="J281" s="1" t="n">
        <v>0</v>
      </c>
      <c r="K281" s="1" t="n">
        <v>0</v>
      </c>
      <c r="L281" s="1" t="s">
        <v>542</v>
      </c>
    </row>
    <row r="282" customFormat="false" ht="13.5" hidden="false" customHeight="false" outlineLevel="0" collapsed="false">
      <c r="B282" s="1" t="n">
        <v>171</v>
      </c>
      <c r="C282" s="1" t="s">
        <v>167</v>
      </c>
      <c r="D282" s="1" t="n">
        <v>0</v>
      </c>
      <c r="E282" s="1" t="n">
        <v>0</v>
      </c>
      <c r="F282" s="1" t="n">
        <v>0</v>
      </c>
      <c r="G282" s="1" t="n">
        <v>1</v>
      </c>
      <c r="H282" s="1" t="n">
        <v>0</v>
      </c>
      <c r="I282" s="1" t="n">
        <v>1</v>
      </c>
      <c r="J282" s="1" t="n">
        <v>0</v>
      </c>
      <c r="K282" s="1" t="n">
        <v>0</v>
      </c>
      <c r="L282" s="1" t="s">
        <v>543</v>
      </c>
    </row>
    <row r="283" customFormat="false" ht="13.5" hidden="false" customHeight="false" outlineLevel="0" collapsed="false">
      <c r="B283" s="1" t="n">
        <v>80</v>
      </c>
      <c r="C283" s="1" t="s">
        <v>191</v>
      </c>
      <c r="D283" s="1" t="n">
        <v>0</v>
      </c>
      <c r="E283" s="1" t="n">
        <v>0</v>
      </c>
      <c r="F283" s="1" t="n">
        <v>0</v>
      </c>
      <c r="G283" s="1" t="n">
        <v>0</v>
      </c>
      <c r="H283" s="1" t="n">
        <v>0</v>
      </c>
      <c r="I283" s="1" t="n">
        <v>1</v>
      </c>
      <c r="J283" s="1" t="n">
        <v>0</v>
      </c>
      <c r="K283" s="1" t="n">
        <v>0</v>
      </c>
      <c r="L283" s="1" t="s">
        <v>544</v>
      </c>
    </row>
    <row r="284" customFormat="false" ht="13.5" hidden="false" customHeight="false" outlineLevel="0" collapsed="false">
      <c r="A284" s="1" t="s">
        <v>93</v>
      </c>
    </row>
    <row r="285" customFormat="false" ht="13.5" hidden="false" customHeight="false" outlineLevel="0" collapsed="false">
      <c r="A285" s="1" t="s">
        <v>53</v>
      </c>
    </row>
    <row r="297" customFormat="false" ht="13.5" hidden="false" customHeight="false" outlineLevel="0" collapsed="false">
      <c r="A297" s="1" t="s">
        <v>232</v>
      </c>
    </row>
    <row r="298" customFormat="false" ht="13.5" hidden="false" customHeight="false" outlineLevel="0" collapsed="false">
      <c r="A298" s="1" t="s">
        <v>45</v>
      </c>
    </row>
    <row r="299" customFormat="false" ht="13.5" hidden="false" customHeight="false" outlineLevel="0" collapsed="false">
      <c r="B299" s="1" t="n">
        <v>183</v>
      </c>
      <c r="C299" s="1" t="s">
        <v>167</v>
      </c>
      <c r="D299" s="1" t="n">
        <v>1</v>
      </c>
      <c r="E299" s="1" t="n">
        <v>0</v>
      </c>
      <c r="F299" s="1" t="n">
        <v>0</v>
      </c>
      <c r="G299" s="1" t="n">
        <v>0</v>
      </c>
      <c r="H299" s="1" t="n">
        <v>1</v>
      </c>
      <c r="I299" s="1" t="n">
        <v>0</v>
      </c>
      <c r="J299" s="1" t="n">
        <v>0</v>
      </c>
      <c r="K299" s="1" t="n">
        <v>0</v>
      </c>
      <c r="L299" s="1" t="s">
        <v>231</v>
      </c>
    </row>
    <row r="300" customFormat="false" ht="13.5" hidden="false" customHeight="false" outlineLevel="0" collapsed="false">
      <c r="A300" s="1" t="s">
        <v>462</v>
      </c>
    </row>
    <row r="301" customFormat="false" ht="13.5" hidden="false" customHeight="false" outlineLevel="0" collapsed="false">
      <c r="A301" s="1" t="s">
        <v>53</v>
      </c>
    </row>
    <row r="302" customFormat="false" ht="13.5" hidden="false" customHeight="false" outlineLevel="0" collapsed="false">
      <c r="B302" s="1" t="n">
        <v>179</v>
      </c>
    </row>
    <row r="303" customFormat="false" ht="13.5" hidden="false" customHeight="false" outlineLevel="0" collapsed="false">
      <c r="A303" s="1" t="s">
        <v>545</v>
      </c>
    </row>
    <row r="304" customFormat="false" ht="13.5" hidden="false" customHeight="false" outlineLevel="0" collapsed="false">
      <c r="A304" s="1" t="s">
        <v>53</v>
      </c>
    </row>
    <row r="305" customFormat="false" ht="13.5" hidden="false" customHeight="false" outlineLevel="0" collapsed="false">
      <c r="B305" s="1" t="n">
        <v>224</v>
      </c>
    </row>
    <row r="306" customFormat="false" ht="13.5" hidden="false" customHeight="false" outlineLevel="0" collapsed="false">
      <c r="B306" s="1" t="n">
        <v>41</v>
      </c>
    </row>
    <row r="307" customFormat="false" ht="13.5" hidden="false" customHeight="false" outlineLevel="0" collapsed="false">
      <c r="A307" s="1" t="s">
        <v>546</v>
      </c>
    </row>
    <row r="308" customFormat="false" ht="13.5" hidden="false" customHeight="false" outlineLevel="0" collapsed="false">
      <c r="A308" s="1" t="s">
        <v>53</v>
      </c>
    </row>
    <row r="311" customFormat="false" ht="13.5" hidden="false" customHeight="false" outlineLevel="0" collapsed="false">
      <c r="A311" s="1" t="s">
        <v>547</v>
      </c>
    </row>
    <row r="312" customFormat="false" ht="13.5" hidden="false" customHeight="false" outlineLevel="0" collapsed="false">
      <c r="A312" s="1" t="s">
        <v>53</v>
      </c>
    </row>
    <row r="316" customFormat="false" ht="13.5" hidden="false" customHeight="false" outlineLevel="0" collapsed="false">
      <c r="A316" s="1" t="s">
        <v>239</v>
      </c>
    </row>
    <row r="317" customFormat="false" ht="13.5" hidden="false" customHeight="false" outlineLevel="0" collapsed="false">
      <c r="A317" s="1" t="s">
        <v>45</v>
      </c>
    </row>
    <row r="318" customFormat="false" ht="13.5" hidden="false" customHeight="false" outlineLevel="0" collapsed="false">
      <c r="B318" s="1" t="n">
        <v>157</v>
      </c>
      <c r="C318" s="1" t="s">
        <v>167</v>
      </c>
      <c r="D318" s="1" t="n">
        <v>1</v>
      </c>
      <c r="E318" s="1" t="n">
        <v>0</v>
      </c>
      <c r="F318" s="1" t="n">
        <v>0</v>
      </c>
      <c r="G318" s="1" t="n">
        <v>0</v>
      </c>
      <c r="H318" s="1" t="n">
        <v>1</v>
      </c>
      <c r="I318" s="1" t="n">
        <v>0</v>
      </c>
      <c r="J318" s="1" t="n">
        <v>0</v>
      </c>
      <c r="K318" s="1" t="n">
        <v>0</v>
      </c>
      <c r="L318" s="1" t="s">
        <v>236</v>
      </c>
    </row>
    <row r="319" customFormat="false" ht="13.5" hidden="false" customHeight="false" outlineLevel="0" collapsed="false">
      <c r="B319" s="1" t="n">
        <v>142</v>
      </c>
      <c r="C319" s="1" t="s">
        <v>166</v>
      </c>
      <c r="D319" s="1" t="n">
        <v>0</v>
      </c>
      <c r="E319" s="1" t="n">
        <v>1</v>
      </c>
      <c r="F319" s="1" t="n">
        <v>0</v>
      </c>
      <c r="G319" s="1" t="n">
        <v>0</v>
      </c>
      <c r="H319" s="1" t="n">
        <v>1</v>
      </c>
      <c r="I319" s="1" t="n">
        <v>0</v>
      </c>
      <c r="J319" s="1" t="n">
        <v>0</v>
      </c>
      <c r="K319" s="1" t="n">
        <v>0</v>
      </c>
      <c r="L319" s="1" t="s">
        <v>237</v>
      </c>
    </row>
    <row r="320" customFormat="false" ht="13.5" hidden="false" customHeight="false" outlineLevel="0" collapsed="false">
      <c r="A320" s="1" t="s">
        <v>249</v>
      </c>
    </row>
    <row r="321" customFormat="false" ht="13.5" hidden="false" customHeight="false" outlineLevel="0" collapsed="false">
      <c r="A321" s="1" t="s">
        <v>45</v>
      </c>
    </row>
    <row r="322" customFormat="false" ht="13.5" hidden="false" customHeight="false" outlineLevel="0" collapsed="false">
      <c r="B322" s="1" t="n">
        <v>281</v>
      </c>
      <c r="D322" s="1" t="n">
        <v>0</v>
      </c>
      <c r="E322" s="1" t="n">
        <v>0</v>
      </c>
      <c r="F322" s="1" t="n">
        <v>0</v>
      </c>
      <c r="G322" s="1" t="n">
        <v>0</v>
      </c>
      <c r="H322" s="1" t="n">
        <v>0</v>
      </c>
      <c r="I322" s="1" t="n">
        <v>0</v>
      </c>
      <c r="J322" s="1" t="n">
        <v>0</v>
      </c>
      <c r="K322" s="1" t="n">
        <v>0</v>
      </c>
      <c r="L322" s="1" t="s">
        <v>242</v>
      </c>
    </row>
    <row r="323" customFormat="false" ht="13.5" hidden="false" customHeight="false" outlineLevel="0" collapsed="false">
      <c r="B323" s="1" t="n">
        <v>92</v>
      </c>
      <c r="C323" s="1" t="s">
        <v>167</v>
      </c>
      <c r="D323" s="1" t="n">
        <v>0</v>
      </c>
      <c r="E323" s="1" t="n">
        <v>0</v>
      </c>
      <c r="F323" s="1" t="n">
        <v>0</v>
      </c>
      <c r="G323" s="1" t="n">
        <v>0</v>
      </c>
      <c r="H323" s="1" t="n">
        <v>1</v>
      </c>
      <c r="I323" s="1" t="n">
        <v>0</v>
      </c>
      <c r="J323" s="1" t="n">
        <v>0</v>
      </c>
      <c r="K323" s="1" t="n">
        <v>0</v>
      </c>
      <c r="L323" s="1" t="s">
        <v>244</v>
      </c>
    </row>
    <row r="324" customFormat="false" ht="13.5" hidden="false" customHeight="false" outlineLevel="0" collapsed="false">
      <c r="A324" s="1" t="s">
        <v>53</v>
      </c>
    </row>
    <row r="328" customFormat="false" ht="13.5" hidden="false" customHeight="false" outlineLevel="0" collapsed="false">
      <c r="A328" s="1" t="s">
        <v>58</v>
      </c>
    </row>
    <row r="329" customFormat="false" ht="13.5" hidden="false" customHeight="false" outlineLevel="0" collapsed="false">
      <c r="B329" s="1" t="n">
        <v>209</v>
      </c>
      <c r="C329" s="1" t="s">
        <v>167</v>
      </c>
      <c r="D329" s="1" t="n">
        <v>1</v>
      </c>
      <c r="E329" s="1" t="n">
        <v>0</v>
      </c>
      <c r="F329" s="1" t="n">
        <v>0</v>
      </c>
      <c r="G329" s="1" t="n">
        <v>0</v>
      </c>
      <c r="H329" s="1" t="n">
        <v>1</v>
      </c>
      <c r="I329" s="1" t="n">
        <v>0</v>
      </c>
      <c r="J329" s="1" t="n">
        <v>0</v>
      </c>
      <c r="K329" s="1" t="n">
        <v>0</v>
      </c>
      <c r="L329" s="1" t="s">
        <v>548</v>
      </c>
    </row>
    <row r="330" customFormat="false" ht="13.5" hidden="false" customHeight="false" outlineLevel="0" collapsed="false">
      <c r="A330" s="1" t="s">
        <v>258</v>
      </c>
    </row>
    <row r="331" customFormat="false" ht="13.5" hidden="false" customHeight="false" outlineLevel="0" collapsed="false">
      <c r="A331" s="1" t="s">
        <v>45</v>
      </c>
    </row>
    <row r="332" customFormat="false" ht="13.5" hidden="false" customHeight="false" outlineLevel="0" collapsed="false">
      <c r="B332" s="1" t="n">
        <v>261</v>
      </c>
      <c r="C332" s="1" t="s">
        <v>167</v>
      </c>
      <c r="D332" s="1" t="n">
        <v>1</v>
      </c>
      <c r="E332" s="1" t="n">
        <v>0</v>
      </c>
      <c r="F332" s="1" t="n">
        <v>0</v>
      </c>
      <c r="G332" s="1" t="n">
        <v>0</v>
      </c>
      <c r="H332" s="1" t="n">
        <v>1</v>
      </c>
      <c r="I332" s="1" t="n">
        <v>0</v>
      </c>
      <c r="J332" s="1" t="n">
        <v>0</v>
      </c>
      <c r="K332" s="1" t="n">
        <v>0</v>
      </c>
      <c r="L332" s="1" t="s">
        <v>250</v>
      </c>
    </row>
    <row r="333" customFormat="false" ht="13.5" hidden="false" customHeight="false" outlineLevel="0" collapsed="false">
      <c r="B333" s="1" t="n">
        <v>137</v>
      </c>
      <c r="C333" s="1" t="s">
        <v>167</v>
      </c>
      <c r="D333" s="1" t="n">
        <v>1</v>
      </c>
      <c r="E333" s="1" t="n">
        <v>0</v>
      </c>
      <c r="F333" s="1" t="n">
        <v>0</v>
      </c>
      <c r="G333" s="1" t="n">
        <v>0</v>
      </c>
      <c r="H333" s="1" t="n">
        <v>1</v>
      </c>
      <c r="I333" s="1" t="n">
        <v>0</v>
      </c>
      <c r="J333" s="1" t="n">
        <v>0</v>
      </c>
      <c r="K333" s="1" t="n">
        <v>0</v>
      </c>
      <c r="L333" s="1" t="s">
        <v>250</v>
      </c>
    </row>
    <row r="334" customFormat="false" ht="13.5" hidden="false" customHeight="false" outlineLevel="0" collapsed="false">
      <c r="B334" s="1" t="n">
        <v>291</v>
      </c>
      <c r="C334" s="1" t="s">
        <v>167</v>
      </c>
      <c r="D334" s="1" t="n">
        <v>1</v>
      </c>
      <c r="E334" s="1" t="n">
        <v>0</v>
      </c>
      <c r="F334" s="1" t="n">
        <v>0</v>
      </c>
      <c r="G334" s="1" t="n">
        <v>0</v>
      </c>
      <c r="H334" s="1" t="n">
        <v>1</v>
      </c>
      <c r="I334" s="1" t="n">
        <v>0</v>
      </c>
      <c r="J334" s="1" t="n">
        <v>0</v>
      </c>
      <c r="K334" s="1" t="n">
        <v>0</v>
      </c>
      <c r="L334" s="1" t="s">
        <v>250</v>
      </c>
    </row>
    <row r="335" customFormat="false" ht="13.5" hidden="false" customHeight="false" outlineLevel="0" collapsed="false">
      <c r="B335" s="1" t="n">
        <v>205</v>
      </c>
      <c r="C335" s="1" t="s">
        <v>167</v>
      </c>
      <c r="D335" s="1" t="n">
        <v>1</v>
      </c>
      <c r="E335" s="1" t="n">
        <v>0</v>
      </c>
      <c r="F335" s="1" t="n">
        <v>0</v>
      </c>
      <c r="G335" s="1" t="n">
        <v>0</v>
      </c>
      <c r="H335" s="1" t="n">
        <v>1</v>
      </c>
      <c r="I335" s="1" t="n">
        <v>0</v>
      </c>
      <c r="J335" s="1" t="n">
        <v>0</v>
      </c>
      <c r="K335" s="1" t="n">
        <v>0</v>
      </c>
      <c r="L335" s="1" t="s">
        <v>250</v>
      </c>
    </row>
    <row r="336" customFormat="false" ht="13.5" hidden="false" customHeight="false" outlineLevel="0" collapsed="false">
      <c r="B336" s="1" t="n">
        <v>202</v>
      </c>
      <c r="C336" s="1" t="s">
        <v>167</v>
      </c>
      <c r="D336" s="1" t="n">
        <v>1</v>
      </c>
      <c r="E336" s="1" t="n">
        <v>0</v>
      </c>
      <c r="F336" s="1" t="n">
        <v>0</v>
      </c>
      <c r="G336" s="1" t="n">
        <v>0</v>
      </c>
      <c r="H336" s="1" t="n">
        <v>1</v>
      </c>
      <c r="I336" s="1" t="n">
        <v>0</v>
      </c>
      <c r="J336" s="1" t="n">
        <v>0</v>
      </c>
      <c r="K336" s="1" t="n">
        <v>0</v>
      </c>
      <c r="L336" s="1" t="s">
        <v>250</v>
      </c>
    </row>
    <row r="337" customFormat="false" ht="13.5" hidden="false" customHeight="false" outlineLevel="0" collapsed="false">
      <c r="B337" s="1" t="n">
        <v>256</v>
      </c>
      <c r="C337" s="1" t="s">
        <v>167</v>
      </c>
      <c r="D337" s="1" t="n">
        <v>1</v>
      </c>
      <c r="E337" s="1" t="n">
        <v>0</v>
      </c>
      <c r="F337" s="1" t="n">
        <v>0</v>
      </c>
      <c r="G337" s="1" t="n">
        <v>0</v>
      </c>
      <c r="H337" s="1" t="n">
        <v>1</v>
      </c>
      <c r="I337" s="1" t="n">
        <v>0</v>
      </c>
      <c r="J337" s="1" t="n">
        <v>0</v>
      </c>
      <c r="K337" s="1" t="n">
        <v>0</v>
      </c>
      <c r="L337" s="1" t="s">
        <v>250</v>
      </c>
    </row>
    <row r="338" customFormat="false" ht="13.5" hidden="false" customHeight="false" outlineLevel="0" collapsed="false">
      <c r="B338" s="1" t="n">
        <v>254</v>
      </c>
      <c r="C338" s="1" t="s">
        <v>167</v>
      </c>
      <c r="D338" s="1" t="n">
        <v>1</v>
      </c>
      <c r="E338" s="1" t="n">
        <v>0</v>
      </c>
      <c r="F338" s="1" t="n">
        <v>0</v>
      </c>
      <c r="G338" s="1" t="n">
        <v>0</v>
      </c>
      <c r="H338" s="1" t="n">
        <v>1</v>
      </c>
      <c r="I338" s="1" t="n">
        <v>0</v>
      </c>
      <c r="J338" s="1" t="n">
        <v>0</v>
      </c>
      <c r="K338" s="1" t="n">
        <v>0</v>
      </c>
      <c r="L338" s="1" t="s">
        <v>250</v>
      </c>
    </row>
    <row r="339" customFormat="false" ht="13.5" hidden="false" customHeight="false" outlineLevel="0" collapsed="false">
      <c r="B339" s="1" t="n">
        <v>222</v>
      </c>
      <c r="C339" s="1" t="s">
        <v>167</v>
      </c>
      <c r="D339" s="1" t="n">
        <v>1</v>
      </c>
      <c r="E339" s="1" t="n">
        <v>0</v>
      </c>
      <c r="F339" s="1" t="n">
        <v>0</v>
      </c>
      <c r="G339" s="1" t="n">
        <v>0</v>
      </c>
      <c r="H339" s="1" t="n">
        <v>1</v>
      </c>
      <c r="I339" s="1" t="n">
        <v>0</v>
      </c>
      <c r="J339" s="1" t="n">
        <v>0</v>
      </c>
      <c r="K339" s="1" t="n">
        <v>0</v>
      </c>
      <c r="L339" s="1" t="s">
        <v>250</v>
      </c>
    </row>
    <row r="340" customFormat="false" ht="13.5" hidden="false" customHeight="false" outlineLevel="0" collapsed="false">
      <c r="B340" s="1" t="n">
        <v>247</v>
      </c>
      <c r="C340" s="1" t="s">
        <v>167</v>
      </c>
      <c r="D340" s="1" t="n">
        <v>1</v>
      </c>
      <c r="E340" s="1" t="n">
        <v>0</v>
      </c>
      <c r="F340" s="1" t="n">
        <v>0</v>
      </c>
      <c r="G340" s="1" t="n">
        <v>0</v>
      </c>
      <c r="H340" s="1" t="n">
        <v>1</v>
      </c>
      <c r="I340" s="1" t="n">
        <v>0</v>
      </c>
      <c r="J340" s="1" t="n">
        <v>0</v>
      </c>
      <c r="K340" s="1" t="n">
        <v>0</v>
      </c>
      <c r="L340" s="1" t="s">
        <v>250</v>
      </c>
    </row>
    <row r="341" customFormat="false" ht="13.5" hidden="false" customHeight="false" outlineLevel="0" collapsed="false">
      <c r="B341" s="1" t="n">
        <v>147</v>
      </c>
      <c r="C341" s="1" t="s">
        <v>167</v>
      </c>
      <c r="D341" s="1" t="n">
        <v>1</v>
      </c>
      <c r="E341" s="1" t="n">
        <v>0</v>
      </c>
      <c r="F341" s="1" t="n">
        <v>0</v>
      </c>
      <c r="G341" s="1" t="n">
        <v>0</v>
      </c>
      <c r="H341" s="1" t="n">
        <v>1</v>
      </c>
      <c r="I341" s="1" t="n">
        <v>0</v>
      </c>
      <c r="J341" s="1" t="n">
        <v>0</v>
      </c>
      <c r="K341" s="1" t="n">
        <v>0</v>
      </c>
      <c r="L341" s="1" t="s">
        <v>250</v>
      </c>
    </row>
    <row r="342" customFormat="false" ht="13.5" hidden="false" customHeight="false" outlineLevel="0" collapsed="false">
      <c r="B342" s="1" t="n">
        <v>235</v>
      </c>
      <c r="C342" s="1" t="s">
        <v>167</v>
      </c>
      <c r="D342" s="1" t="n">
        <v>0</v>
      </c>
      <c r="E342" s="1" t="n">
        <v>0</v>
      </c>
      <c r="F342" s="1" t="n">
        <v>0</v>
      </c>
      <c r="G342" s="1" t="n">
        <v>0</v>
      </c>
      <c r="H342" s="1" t="n">
        <v>0</v>
      </c>
      <c r="I342" s="1" t="n">
        <v>0</v>
      </c>
      <c r="J342" s="1" t="n">
        <v>0</v>
      </c>
      <c r="K342" s="1" t="n">
        <v>0</v>
      </c>
      <c r="L342" s="1" t="s">
        <v>253</v>
      </c>
    </row>
    <row r="343" customFormat="false" ht="13.5" hidden="false" customHeight="false" outlineLevel="0" collapsed="false">
      <c r="B343" s="1" t="n">
        <v>288</v>
      </c>
      <c r="C343" s="1" t="s">
        <v>166</v>
      </c>
      <c r="D343" s="1" t="n">
        <v>0</v>
      </c>
      <c r="E343" s="1" t="n">
        <v>1</v>
      </c>
      <c r="F343" s="1" t="n">
        <v>0</v>
      </c>
      <c r="G343" s="1" t="n">
        <v>0</v>
      </c>
      <c r="H343" s="1" t="n">
        <v>1</v>
      </c>
      <c r="I343" s="1" t="n">
        <v>0</v>
      </c>
      <c r="J343" s="1" t="n">
        <v>0</v>
      </c>
      <c r="K343" s="1" t="n">
        <v>0</v>
      </c>
      <c r="L343" s="1" t="s">
        <v>250</v>
      </c>
    </row>
    <row r="344" customFormat="false" ht="13.5" hidden="false" customHeight="false" outlineLevel="0" collapsed="false">
      <c r="B344" s="1" t="n">
        <v>45</v>
      </c>
      <c r="C344" s="1" t="s">
        <v>166</v>
      </c>
      <c r="D344" s="1" t="n">
        <v>0</v>
      </c>
      <c r="E344" s="1" t="n">
        <v>1</v>
      </c>
      <c r="F344" s="1" t="n">
        <v>0</v>
      </c>
      <c r="G344" s="1" t="n">
        <v>0</v>
      </c>
      <c r="H344" s="1" t="n">
        <v>1</v>
      </c>
      <c r="I344" s="1" t="n">
        <v>0</v>
      </c>
      <c r="J344" s="1" t="n">
        <v>0</v>
      </c>
      <c r="K344" s="1" t="n">
        <v>0</v>
      </c>
      <c r="L344" s="1" t="s">
        <v>250</v>
      </c>
    </row>
    <row r="345" customFormat="false" ht="13.5" hidden="false" customHeight="false" outlineLevel="0" collapsed="false">
      <c r="B345" s="1" t="n">
        <v>228</v>
      </c>
      <c r="C345" s="1" t="s">
        <v>166</v>
      </c>
      <c r="D345" s="1" t="n">
        <v>0</v>
      </c>
      <c r="E345" s="1" t="n">
        <v>1</v>
      </c>
      <c r="F345" s="1" t="n">
        <v>0</v>
      </c>
      <c r="G345" s="1" t="n">
        <v>0</v>
      </c>
      <c r="H345" s="1" t="n">
        <v>1</v>
      </c>
      <c r="I345" s="1" t="n">
        <v>0</v>
      </c>
      <c r="J345" s="1" t="n">
        <v>0</v>
      </c>
      <c r="K345" s="1" t="n">
        <v>0</v>
      </c>
      <c r="L345" s="1" t="s">
        <v>255</v>
      </c>
    </row>
    <row r="346" customFormat="false" ht="13.5" hidden="false" customHeight="false" outlineLevel="0" collapsed="false">
      <c r="B346" s="1" t="n">
        <v>233</v>
      </c>
      <c r="C346" s="1" t="s">
        <v>166</v>
      </c>
      <c r="D346" s="1" t="n">
        <v>0</v>
      </c>
      <c r="E346" s="1" t="n">
        <v>1</v>
      </c>
      <c r="F346" s="1" t="n">
        <v>0</v>
      </c>
      <c r="G346" s="1" t="n">
        <v>0</v>
      </c>
      <c r="H346" s="1" t="n">
        <v>1</v>
      </c>
      <c r="I346" s="1" t="n">
        <v>0</v>
      </c>
      <c r="J346" s="1" t="n">
        <v>0</v>
      </c>
      <c r="K346" s="1" t="n">
        <v>0</v>
      </c>
      <c r="L346" s="1" t="s">
        <v>256</v>
      </c>
    </row>
    <row r="347" customFormat="false" ht="13.5" hidden="false" customHeight="false" outlineLevel="0" collapsed="false">
      <c r="B347" s="1" t="n">
        <v>185</v>
      </c>
      <c r="C347" s="1" t="s">
        <v>166</v>
      </c>
      <c r="D347" s="1" t="n">
        <v>0</v>
      </c>
      <c r="E347" s="1" t="n">
        <v>1</v>
      </c>
      <c r="F347" s="1" t="n">
        <v>0</v>
      </c>
      <c r="G347" s="1" t="n">
        <v>0</v>
      </c>
      <c r="H347" s="1" t="n">
        <v>1</v>
      </c>
      <c r="I347" s="1" t="n">
        <v>0</v>
      </c>
      <c r="J347" s="1" t="n">
        <v>0</v>
      </c>
      <c r="K347" s="1" t="n">
        <v>0</v>
      </c>
      <c r="L347" s="1" t="s">
        <v>254</v>
      </c>
    </row>
    <row r="348" customFormat="false" ht="13.5" hidden="false" customHeight="false" outlineLevel="0" collapsed="false">
      <c r="B348" s="1" t="n">
        <v>170</v>
      </c>
      <c r="C348" s="1" t="n">
        <v>0</v>
      </c>
      <c r="D348" s="1" t="n">
        <v>0</v>
      </c>
      <c r="E348" s="1" t="n">
        <v>0</v>
      </c>
      <c r="F348" s="1" t="n">
        <v>0</v>
      </c>
      <c r="G348" s="1" t="n">
        <v>1</v>
      </c>
      <c r="H348" s="1" t="n">
        <v>0</v>
      </c>
      <c r="I348" s="1" t="n">
        <v>0</v>
      </c>
      <c r="J348" s="1" t="n">
        <v>0</v>
      </c>
      <c r="K348" s="1" t="s">
        <v>250</v>
      </c>
    </row>
    <row r="349" customFormat="false" ht="13.5" hidden="false" customHeight="false" outlineLevel="0" collapsed="false">
      <c r="A349" s="1"/>
    </row>
    <row r="350" customFormat="false" ht="13.5" hidden="false" customHeight="false" outlineLevel="0" collapsed="false">
      <c r="A350" s="1" t="s">
        <v>52</v>
      </c>
    </row>
    <row r="351" customFormat="false" ht="13.5" hidden="false" customHeight="false" outlineLevel="0" collapsed="false">
      <c r="B351" s="1" t="n">
        <v>159</v>
      </c>
      <c r="C351" s="1" t="s">
        <v>167</v>
      </c>
      <c r="D351" s="1" t="n">
        <v>1</v>
      </c>
      <c r="E351" s="1" t="n">
        <v>0</v>
      </c>
      <c r="F351" s="1" t="n">
        <v>0</v>
      </c>
      <c r="G351" s="1" t="n">
        <v>0</v>
      </c>
      <c r="H351" s="1" t="n">
        <v>1</v>
      </c>
      <c r="I351" s="1" t="n">
        <v>0</v>
      </c>
      <c r="J351" s="1" t="n">
        <v>0</v>
      </c>
      <c r="K351" s="1" t="n">
        <v>0</v>
      </c>
      <c r="L351" s="1" t="s">
        <v>250</v>
      </c>
    </row>
    <row r="352" customFormat="false" ht="13.5" hidden="false" customHeight="false" outlineLevel="0" collapsed="false">
      <c r="A352" s="1" t="s">
        <v>53</v>
      </c>
    </row>
    <row r="353" customFormat="false" ht="13.5" hidden="false" customHeight="false" outlineLevel="0" collapsed="false">
      <c r="B353" s="1" t="n">
        <v>151</v>
      </c>
    </row>
    <row r="354" customFormat="false" ht="13.5" hidden="false" customHeight="false" outlineLevel="0" collapsed="false">
      <c r="A354" s="1" t="s">
        <v>447</v>
      </c>
    </row>
    <row r="355" customFormat="false" ht="13.5" hidden="false" customHeight="false" outlineLevel="0" collapsed="false">
      <c r="B355" s="1" t="n">
        <v>282</v>
      </c>
      <c r="C355" s="1" t="s">
        <v>167</v>
      </c>
      <c r="D355" s="1" t="n">
        <v>1</v>
      </c>
      <c r="E355" s="1" t="n">
        <v>0</v>
      </c>
      <c r="F355" s="1" t="n">
        <v>0</v>
      </c>
      <c r="G355" s="1" t="n">
        <v>0</v>
      </c>
      <c r="H355" s="1" t="n">
        <v>1</v>
      </c>
      <c r="I355" s="1" t="n">
        <v>0</v>
      </c>
      <c r="J355" s="1" t="n">
        <v>0</v>
      </c>
      <c r="K355" s="1" t="n">
        <v>0</v>
      </c>
      <c r="L355" s="1" t="s">
        <v>549</v>
      </c>
    </row>
    <row r="356" customFormat="false" ht="13.5" hidden="false" customHeight="false" outlineLevel="0" collapsed="false">
      <c r="B356" s="1" t="n">
        <v>57</v>
      </c>
      <c r="C356" s="1" t="s">
        <v>167</v>
      </c>
      <c r="D356" s="1" t="n">
        <v>1</v>
      </c>
      <c r="E356" s="1" t="n">
        <v>0</v>
      </c>
      <c r="F356" s="1" t="n">
        <v>0</v>
      </c>
      <c r="G356" s="1" t="n">
        <v>0</v>
      </c>
      <c r="H356" s="1" t="n">
        <v>1</v>
      </c>
      <c r="I356" s="1" t="n">
        <v>0</v>
      </c>
      <c r="J356" s="1" t="n">
        <v>0</v>
      </c>
      <c r="K356" s="1" t="n">
        <v>0</v>
      </c>
      <c r="L356" s="1" t="s">
        <v>550</v>
      </c>
    </row>
    <row r="357" customFormat="false" ht="13.5" hidden="false" customHeight="false" outlineLevel="0" collapsed="false">
      <c r="B357" s="1" t="n">
        <v>283</v>
      </c>
      <c r="C357" s="1" t="s">
        <v>167</v>
      </c>
      <c r="D357" s="1" t="n">
        <v>1</v>
      </c>
      <c r="E357" s="1" t="n">
        <v>0</v>
      </c>
      <c r="F357" s="1" t="n">
        <v>0</v>
      </c>
      <c r="G357" s="1" t="n">
        <v>0</v>
      </c>
      <c r="H357" s="1" t="n">
        <v>1</v>
      </c>
      <c r="I357" s="1" t="n">
        <v>0</v>
      </c>
      <c r="J357" s="1" t="n">
        <v>0</v>
      </c>
      <c r="K357" s="1" t="n">
        <v>0</v>
      </c>
      <c r="L357" s="1" t="s">
        <v>551</v>
      </c>
    </row>
    <row r="358" customFormat="false" ht="13.5" hidden="false" customHeight="false" outlineLevel="0" collapsed="false">
      <c r="B358" s="1" t="n">
        <v>152</v>
      </c>
      <c r="C358" s="1" t="s">
        <v>167</v>
      </c>
      <c r="D358" s="1" t="n">
        <v>1</v>
      </c>
      <c r="E358" s="1" t="n">
        <v>0</v>
      </c>
      <c r="F358" s="1" t="n">
        <v>0</v>
      </c>
      <c r="G358" s="1" t="n">
        <v>0</v>
      </c>
      <c r="H358" s="1" t="n">
        <v>1</v>
      </c>
      <c r="I358" s="1" t="n">
        <v>0</v>
      </c>
      <c r="J358" s="1" t="n">
        <v>0</v>
      </c>
      <c r="K358" s="1" t="n">
        <v>0</v>
      </c>
      <c r="L358" s="1" t="s">
        <v>552</v>
      </c>
    </row>
    <row r="359" customFormat="false" ht="13.5" hidden="false" customHeight="false" outlineLevel="0" collapsed="false">
      <c r="B359" s="1" t="n">
        <v>122</v>
      </c>
      <c r="C359" s="1" t="s">
        <v>191</v>
      </c>
      <c r="D359" s="1" t="n">
        <v>1</v>
      </c>
      <c r="E359" s="1" t="n">
        <v>0</v>
      </c>
      <c r="F359" s="1" t="n">
        <v>0</v>
      </c>
      <c r="G359" s="1" t="n">
        <v>0</v>
      </c>
      <c r="H359" s="1" t="n">
        <v>1</v>
      </c>
      <c r="I359" s="1" t="n">
        <v>0</v>
      </c>
      <c r="J359" s="1" t="n">
        <v>0</v>
      </c>
      <c r="K359" s="1" t="n">
        <v>0</v>
      </c>
      <c r="L359" s="1" t="s">
        <v>553</v>
      </c>
    </row>
    <row r="360" customFormat="false" ht="13.5" hidden="false" customHeight="false" outlineLevel="0" collapsed="false">
      <c r="B360" s="1" t="n">
        <v>11</v>
      </c>
      <c r="C360" s="1" t="s">
        <v>191</v>
      </c>
      <c r="D360" s="1" t="n">
        <v>1</v>
      </c>
      <c r="E360" s="1" t="n">
        <v>0</v>
      </c>
      <c r="F360" s="1" t="n">
        <v>0</v>
      </c>
      <c r="G360" s="1" t="n">
        <v>0</v>
      </c>
      <c r="H360" s="1" t="n">
        <v>1</v>
      </c>
      <c r="I360" s="1" t="n">
        <v>0</v>
      </c>
      <c r="J360" s="1" t="n">
        <v>0</v>
      </c>
      <c r="K360" s="1" t="n">
        <v>0</v>
      </c>
      <c r="L360" s="1" t="s">
        <v>550</v>
      </c>
    </row>
    <row r="361" customFormat="false" ht="13.5" hidden="false" customHeight="false" outlineLevel="0" collapsed="false">
      <c r="B361" s="1" t="n">
        <v>178</v>
      </c>
      <c r="C361" s="1" t="s">
        <v>167</v>
      </c>
      <c r="D361" s="1" t="n">
        <v>1</v>
      </c>
      <c r="E361" s="1" t="n">
        <v>0</v>
      </c>
      <c r="F361" s="1" t="n">
        <v>0</v>
      </c>
      <c r="G361" s="1" t="n">
        <v>0</v>
      </c>
      <c r="H361" s="1" t="n">
        <v>1</v>
      </c>
      <c r="I361" s="1" t="n">
        <v>0</v>
      </c>
      <c r="J361" s="1" t="n">
        <v>0</v>
      </c>
      <c r="K361" s="1" t="n">
        <v>0</v>
      </c>
      <c r="L361" s="1" t="s">
        <v>554</v>
      </c>
    </row>
    <row r="362" customFormat="false" ht="13.5" hidden="false" customHeight="false" outlineLevel="0" collapsed="false">
      <c r="B362" s="1" t="n">
        <v>236</v>
      </c>
      <c r="C362" s="1" t="s">
        <v>191</v>
      </c>
      <c r="D362" s="1" t="n">
        <v>1</v>
      </c>
      <c r="E362" s="1" t="n">
        <v>0</v>
      </c>
      <c r="F362" s="1" t="n">
        <v>0</v>
      </c>
      <c r="G362" s="1" t="n">
        <v>0</v>
      </c>
      <c r="H362" s="1" t="n">
        <v>1</v>
      </c>
      <c r="I362" s="1" t="n">
        <v>0</v>
      </c>
      <c r="J362" s="1" t="n">
        <v>0</v>
      </c>
      <c r="K362" s="1" t="n">
        <v>0</v>
      </c>
      <c r="L362" s="1" t="s">
        <v>555</v>
      </c>
    </row>
    <row r="363" customFormat="false" ht="13.5" hidden="false" customHeight="false" outlineLevel="0" collapsed="false">
      <c r="B363" s="1" t="n">
        <v>30</v>
      </c>
      <c r="C363" s="1" t="s">
        <v>166</v>
      </c>
      <c r="D363" s="1" t="n">
        <v>0</v>
      </c>
      <c r="E363" s="1" t="n">
        <v>1</v>
      </c>
      <c r="F363" s="1" t="n">
        <v>0</v>
      </c>
      <c r="G363" s="1" t="n">
        <v>0</v>
      </c>
      <c r="H363" s="1" t="n">
        <v>1</v>
      </c>
      <c r="I363" s="1" t="n">
        <v>0</v>
      </c>
      <c r="J363" s="1" t="n">
        <v>0</v>
      </c>
      <c r="K363" s="1" t="n">
        <v>0</v>
      </c>
      <c r="L363" s="1" t="s">
        <v>556</v>
      </c>
    </row>
    <row r="364" customFormat="false" ht="13.5" hidden="false" customHeight="false" outlineLevel="0" collapsed="false">
      <c r="B364" s="1" t="n">
        <v>21</v>
      </c>
      <c r="C364" s="1" t="s">
        <v>191</v>
      </c>
      <c r="D364" s="1" t="n">
        <v>0</v>
      </c>
      <c r="E364" s="1" t="n">
        <v>1</v>
      </c>
      <c r="F364" s="1" t="n">
        <v>0</v>
      </c>
      <c r="G364" s="1" t="n">
        <v>0</v>
      </c>
      <c r="H364" s="1" t="n">
        <v>1</v>
      </c>
      <c r="I364" s="1" t="n">
        <v>0</v>
      </c>
      <c r="J364" s="1" t="n">
        <v>0</v>
      </c>
      <c r="K364" s="1" t="n">
        <v>0</v>
      </c>
      <c r="L364" s="1" t="s">
        <v>550</v>
      </c>
    </row>
    <row r="365" customFormat="false" ht="13.5" hidden="false" customHeight="false" outlineLevel="0" collapsed="false">
      <c r="B365" s="1" t="n">
        <v>10</v>
      </c>
      <c r="C365" s="1" t="s">
        <v>191</v>
      </c>
      <c r="D365" s="1" t="n">
        <v>0</v>
      </c>
      <c r="E365" s="1" t="n">
        <v>1</v>
      </c>
      <c r="F365" s="1" t="n">
        <v>0</v>
      </c>
      <c r="G365" s="1" t="n">
        <v>0</v>
      </c>
      <c r="H365" s="1" t="n">
        <v>1</v>
      </c>
      <c r="I365" s="1" t="n">
        <v>0</v>
      </c>
      <c r="J365" s="1" t="n">
        <v>0</v>
      </c>
      <c r="K365" s="1" t="n">
        <v>0</v>
      </c>
      <c r="L365" s="1" t="s">
        <v>550</v>
      </c>
    </row>
    <row r="366" customFormat="false" ht="13.5" hidden="false" customHeight="false" outlineLevel="0" collapsed="false">
      <c r="B366" s="1" t="n">
        <v>290</v>
      </c>
      <c r="C366" s="1" t="s">
        <v>166</v>
      </c>
      <c r="D366" s="1" t="n">
        <v>0</v>
      </c>
      <c r="E366" s="1" t="n">
        <v>1</v>
      </c>
      <c r="F366" s="1" t="n">
        <v>0</v>
      </c>
      <c r="G366" s="1" t="n">
        <v>0</v>
      </c>
      <c r="H366" s="1" t="n">
        <v>1</v>
      </c>
      <c r="I366" s="1" t="n">
        <v>0</v>
      </c>
      <c r="J366" s="1" t="n">
        <v>0</v>
      </c>
      <c r="K366" s="1" t="n">
        <v>0</v>
      </c>
      <c r="L366" s="1" t="s">
        <v>557</v>
      </c>
    </row>
    <row r="367" customFormat="false" ht="13.5" hidden="false" customHeight="false" outlineLevel="0" collapsed="false">
      <c r="A367" s="1" t="s">
        <v>558</v>
      </c>
    </row>
    <row r="368" customFormat="false" ht="13.5" hidden="false" customHeight="false" outlineLevel="0" collapsed="false">
      <c r="A368" s="1" t="s">
        <v>53</v>
      </c>
    </row>
    <row r="369" customFormat="false" ht="13.5" hidden="false" customHeight="false" outlineLevel="0" collapsed="false">
      <c r="B369" s="1" t="n">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2"/>
  <sheetViews>
    <sheetView showFormulas="false" showGridLines="true" showRowColHeaders="true" showZeros="true" rightToLeft="false" tabSelected="false" showOutlineSymbols="true" defaultGridColor="true" view="normal" topLeftCell="N642" colorId="64" zoomScale="100" zoomScaleNormal="100" zoomScalePageLayoutView="100" workbookViewId="0">
      <selection pane="topLeft" activeCell="W668" activeCellId="0" sqref="W66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5.41"/>
    <col collapsed="false" customWidth="true" hidden="false" outlineLevel="0" max="3" min="3" style="0" width="4.28"/>
    <col collapsed="false" customWidth="true" hidden="false" outlineLevel="0" max="5" min="4" style="0" width="4.41"/>
    <col collapsed="false" customWidth="true" hidden="false" outlineLevel="0" max="6" min="6" style="0" width="4.56"/>
    <col collapsed="false" customWidth="true" hidden="false" outlineLevel="0" max="7" min="7" style="0" width="5.28"/>
    <col collapsed="false" customWidth="true" hidden="false" outlineLevel="0" max="8" min="8" style="0" width="4.14"/>
    <col collapsed="false" customWidth="true" hidden="false" outlineLevel="0" max="9" min="9" style="0" width="4.28"/>
    <col collapsed="false" customWidth="true" hidden="false" outlineLevel="0" max="10" min="10" style="0" width="5.28"/>
    <col collapsed="false" customWidth="true" hidden="false" outlineLevel="0" max="11" min="11" style="0" width="5.71"/>
    <col collapsed="false" customWidth="true" hidden="false" outlineLevel="0" max="14" min="12" style="0" width="5.28"/>
    <col collapsed="false" customWidth="true" hidden="false" outlineLevel="0" max="15" min="15" style="0" width="4.41"/>
    <col collapsed="false" customWidth="true" hidden="false" outlineLevel="0" max="16" min="16" style="0" width="6.13"/>
    <col collapsed="false" customWidth="true" hidden="false" outlineLevel="0" max="17" min="17" style="0" width="5.99"/>
    <col collapsed="false" customWidth="true" hidden="false" outlineLevel="0" max="18" min="18" style="0" width="4.41"/>
    <col collapsed="false" customWidth="true" hidden="false" outlineLevel="0" max="19" min="19" style="0" width="5.56"/>
    <col collapsed="false" customWidth="true" hidden="false" outlineLevel="0" max="21" min="20" style="0" width="5.85"/>
    <col collapsed="false" customWidth="true" hidden="false" outlineLevel="0" max="22" min="22" style="0" width="5.71"/>
    <col collapsed="false" customWidth="true" hidden="false" outlineLevel="0" max="23" min="23" style="0" width="5.41"/>
    <col collapsed="false" customWidth="true" hidden="false" outlineLevel="0" max="25" min="24" style="0" width="5.85"/>
    <col collapsed="false" customWidth="true" hidden="false" outlineLevel="0" max="26" min="26" style="0" width="5.56"/>
    <col collapsed="false" customWidth="true" hidden="false" outlineLevel="0" max="27" min="27" style="0" width="6.13"/>
    <col collapsed="false" customWidth="true" hidden="false" outlineLevel="0" max="28" min="28" style="0" width="5.56"/>
    <col collapsed="false" customWidth="true" hidden="false" outlineLevel="0" max="29" min="29" style="0" width="4.7"/>
    <col collapsed="false" customWidth="true" hidden="false" outlineLevel="0" max="30" min="30" style="0" width="6.28"/>
    <col collapsed="false" customWidth="true" hidden="false" outlineLevel="0" max="31" min="31" style="0" width="5.71"/>
    <col collapsed="false" customWidth="true" hidden="false" outlineLevel="0" max="32" min="32" style="0" width="5.28"/>
    <col collapsed="false" customWidth="true" hidden="false" outlineLevel="0" max="33" min="33" style="0" width="4.99"/>
    <col collapsed="false" customWidth="true" hidden="false" outlineLevel="0" max="34" min="34" style="0" width="6.85"/>
    <col collapsed="false" customWidth="true" hidden="false" outlineLevel="0" max="35" min="35" style="0" width="3.85"/>
    <col collapsed="false" customWidth="true" hidden="false" outlineLevel="0" max="36" min="36" style="0" width="4.56"/>
    <col collapsed="false" customWidth="true" hidden="false" outlineLevel="0" max="37" min="37" style="0" width="6.13"/>
    <col collapsed="false" customWidth="true" hidden="false" outlineLevel="0" max="38" min="38" style="0" width="5.28"/>
    <col collapsed="false" customWidth="true" hidden="false" outlineLevel="0" max="39" min="39" style="0" width="6.13"/>
    <col collapsed="false" customWidth="true" hidden="false" outlineLevel="0" max="40" min="40" style="0" width="6.41"/>
    <col collapsed="false" customWidth="true" hidden="false" outlineLevel="0" max="41" min="41" style="0" width="5.99"/>
    <col collapsed="false" customWidth="true" hidden="false" outlineLevel="0" max="42" min="42" style="0" width="5.28"/>
  </cols>
  <sheetData>
    <row r="1" customFormat="false" ht="12.75" hidden="false" customHeight="false" outlineLevel="0" collapsed="false">
      <c r="A1" s="0" t="s">
        <v>559</v>
      </c>
    </row>
    <row r="2" customFormat="false" ht="13.5" hidden="false" customHeight="false" outlineLevel="0" collapsed="false">
      <c r="A2" s="1" t="s">
        <v>473</v>
      </c>
    </row>
    <row r="3" customFormat="false" ht="13.5" hidden="false" customHeight="false" outlineLevel="0" collapsed="false">
      <c r="A3" s="1" t="s">
        <v>474</v>
      </c>
    </row>
    <row r="4" customFormat="false" ht="13.5" hidden="false" customHeight="false" outlineLevel="0" collapsed="false">
      <c r="A4" s="1" t="s">
        <v>53</v>
      </c>
      <c r="F4" s="0" t="s">
        <v>560</v>
      </c>
    </row>
    <row r="5" customFormat="false" ht="13.5" hidden="false" customHeight="false" outlineLevel="0" collapsed="false">
      <c r="B5" s="1" t="n">
        <v>208</v>
      </c>
      <c r="D5" s="1" t="n">
        <v>0</v>
      </c>
      <c r="E5" s="1" t="n">
        <v>0</v>
      </c>
      <c r="F5" s="1" t="s">
        <v>167</v>
      </c>
      <c r="G5" s="1" t="n">
        <v>0</v>
      </c>
      <c r="H5" s="1" t="n">
        <v>0</v>
      </c>
      <c r="I5" s="1" t="n">
        <v>0</v>
      </c>
      <c r="J5" s="1" t="n">
        <v>0</v>
      </c>
      <c r="K5" s="1" t="n">
        <v>0</v>
      </c>
      <c r="L5" s="1" t="n">
        <v>0</v>
      </c>
      <c r="M5" s="1" t="n">
        <v>1</v>
      </c>
      <c r="N5" s="1" t="n">
        <v>0</v>
      </c>
      <c r="O5" s="1" t="n">
        <f aca="false">IF(SUM(G5:N5)=0,1,0)</f>
        <v>0</v>
      </c>
      <c r="P5" s="1" t="s">
        <v>561</v>
      </c>
    </row>
    <row r="6" customFormat="false" ht="13.5" hidden="false" customHeight="false" outlineLevel="0" collapsed="false">
      <c r="B6" s="1" t="n">
        <v>132</v>
      </c>
      <c r="D6" s="1" t="n">
        <v>0</v>
      </c>
      <c r="E6" s="1" t="n">
        <v>0</v>
      </c>
      <c r="F6" s="1" t="s">
        <v>167</v>
      </c>
      <c r="G6" s="1" t="n">
        <v>0</v>
      </c>
      <c r="H6" s="1" t="n">
        <v>0</v>
      </c>
      <c r="I6" s="1" t="n">
        <v>0</v>
      </c>
      <c r="J6" s="1" t="n">
        <v>0</v>
      </c>
      <c r="K6" s="1" t="n">
        <v>0</v>
      </c>
      <c r="L6" s="1" t="n">
        <v>0</v>
      </c>
      <c r="M6" s="1" t="n">
        <v>1</v>
      </c>
      <c r="N6" s="1" t="n">
        <v>0</v>
      </c>
      <c r="O6" s="1" t="n">
        <f aca="false">IF(SUM(G6:N6)=0,1,0)</f>
        <v>0</v>
      </c>
      <c r="P6" s="1" t="s">
        <v>482</v>
      </c>
    </row>
    <row r="7" customFormat="false" ht="13.5" hidden="false" customHeight="false" outlineLevel="0" collapsed="false">
      <c r="B7" s="1" t="n">
        <v>108</v>
      </c>
      <c r="D7" s="1" t="n">
        <v>0</v>
      </c>
      <c r="E7" s="1" t="n">
        <v>0</v>
      </c>
      <c r="F7" s="1" t="s">
        <v>167</v>
      </c>
      <c r="G7" s="1" t="n">
        <v>0</v>
      </c>
      <c r="H7" s="1" t="n">
        <v>0</v>
      </c>
      <c r="I7" s="1" t="n">
        <v>0</v>
      </c>
      <c r="J7" s="1" t="n">
        <v>0</v>
      </c>
      <c r="K7" s="1" t="n">
        <v>0</v>
      </c>
      <c r="L7" s="1" t="n">
        <v>0</v>
      </c>
      <c r="M7" s="1" t="n">
        <v>1</v>
      </c>
      <c r="N7" s="1" t="n">
        <v>0</v>
      </c>
      <c r="O7" s="1" t="n">
        <f aca="false">IF(SUM(G7:N7)=0,1,0)</f>
        <v>0</v>
      </c>
      <c r="P7" s="1" t="s">
        <v>482</v>
      </c>
    </row>
    <row r="8" customFormat="false" ht="13.5" hidden="false" customHeight="false" outlineLevel="0" collapsed="false">
      <c r="B8" s="1" t="n">
        <v>100</v>
      </c>
      <c r="D8" s="1" t="n">
        <v>0</v>
      </c>
      <c r="E8" s="1" t="n">
        <v>0</v>
      </c>
      <c r="F8" s="1" t="s">
        <v>167</v>
      </c>
      <c r="G8" s="1" t="n">
        <v>0</v>
      </c>
      <c r="H8" s="1" t="n">
        <v>0</v>
      </c>
      <c r="I8" s="1" t="n">
        <v>0</v>
      </c>
      <c r="J8" s="1" t="n">
        <v>0</v>
      </c>
      <c r="K8" s="1" t="n">
        <v>0</v>
      </c>
      <c r="L8" s="1" t="n">
        <v>0</v>
      </c>
      <c r="M8" s="1" t="n">
        <v>0</v>
      </c>
      <c r="N8" s="1" t="n">
        <v>1</v>
      </c>
      <c r="O8" s="1" t="n">
        <f aca="false">IF(SUM(G8:N8)=0,1,0)</f>
        <v>0</v>
      </c>
      <c r="P8" s="1" t="s">
        <v>562</v>
      </c>
    </row>
    <row r="9" customFormat="false" ht="13.5" hidden="false" customHeight="false" outlineLevel="0" collapsed="false">
      <c r="B9" s="1" t="n">
        <v>93</v>
      </c>
      <c r="D9" s="1" t="n">
        <v>0</v>
      </c>
      <c r="E9" s="1" t="n">
        <v>0</v>
      </c>
      <c r="F9" s="1" t="s">
        <v>167</v>
      </c>
      <c r="G9" s="1" t="n">
        <v>0</v>
      </c>
      <c r="H9" s="1" t="n">
        <v>0</v>
      </c>
      <c r="I9" s="1" t="n">
        <v>0</v>
      </c>
      <c r="J9" s="1" t="n">
        <v>0</v>
      </c>
      <c r="K9" s="1" t="n">
        <v>0</v>
      </c>
      <c r="L9" s="1" t="n">
        <v>0</v>
      </c>
      <c r="M9" s="1" t="n">
        <v>1</v>
      </c>
      <c r="N9" s="1" t="n">
        <v>0</v>
      </c>
      <c r="O9" s="1" t="n">
        <f aca="false">IF(SUM(G9:N9)=0,1,0)</f>
        <v>0</v>
      </c>
      <c r="P9" s="1" t="s">
        <v>563</v>
      </c>
    </row>
    <row r="10" customFormat="false" ht="13.5" hidden="false" customHeight="false" outlineLevel="0" collapsed="false">
      <c r="B10" s="1" t="n">
        <v>184</v>
      </c>
      <c r="D10" s="1" t="n">
        <v>0</v>
      </c>
      <c r="E10" s="1" t="n">
        <v>0</v>
      </c>
      <c r="F10" s="1" t="s">
        <v>191</v>
      </c>
      <c r="G10" s="1" t="n">
        <v>0</v>
      </c>
      <c r="H10" s="1" t="n">
        <v>0</v>
      </c>
      <c r="I10" s="1" t="n">
        <v>0</v>
      </c>
      <c r="J10" s="1" t="n">
        <v>0</v>
      </c>
      <c r="K10" s="1" t="n">
        <v>0</v>
      </c>
      <c r="L10" s="1" t="n">
        <v>0</v>
      </c>
      <c r="M10" s="1" t="n">
        <v>1</v>
      </c>
      <c r="N10" s="1" t="n">
        <v>0</v>
      </c>
      <c r="O10" s="1" t="n">
        <f aca="false">IF(SUM(G10:N10)=0,1,0)</f>
        <v>0</v>
      </c>
      <c r="P10" s="1" t="s">
        <v>564</v>
      </c>
    </row>
    <row r="11" customFormat="false" ht="13.5" hidden="false" customHeight="false" outlineLevel="0" collapsed="false">
      <c r="B11" s="1" t="n">
        <v>82</v>
      </c>
      <c r="D11" s="1" t="n">
        <v>0</v>
      </c>
      <c r="E11" s="1" t="n">
        <v>0</v>
      </c>
      <c r="F11" s="1" t="s">
        <v>167</v>
      </c>
      <c r="G11" s="1" t="n">
        <v>0</v>
      </c>
      <c r="H11" s="1" t="n">
        <v>0</v>
      </c>
      <c r="I11" s="1" t="n">
        <v>0</v>
      </c>
      <c r="J11" s="1" t="n">
        <v>0</v>
      </c>
      <c r="K11" s="1" t="n">
        <v>0</v>
      </c>
      <c r="L11" s="1" t="n">
        <v>0</v>
      </c>
      <c r="M11" s="1" t="n">
        <v>1</v>
      </c>
      <c r="N11" s="1" t="n">
        <v>0</v>
      </c>
      <c r="O11" s="1" t="n">
        <f aca="false">IF(SUM(G11:N11)=0,1,0)</f>
        <v>0</v>
      </c>
      <c r="P11" s="1" t="s">
        <v>565</v>
      </c>
    </row>
    <row r="12" customFormat="false" ht="13.5" hidden="false" customHeight="false" outlineLevel="0" collapsed="false">
      <c r="B12" s="1" t="n">
        <v>206</v>
      </c>
      <c r="D12" s="1" t="n">
        <v>0</v>
      </c>
      <c r="E12" s="1" t="n">
        <v>0</v>
      </c>
      <c r="F12" s="1" t="s">
        <v>167</v>
      </c>
      <c r="G12" s="1" t="n">
        <v>0</v>
      </c>
      <c r="H12" s="1" t="n">
        <v>0</v>
      </c>
      <c r="I12" s="1" t="n">
        <v>0</v>
      </c>
      <c r="J12" s="1" t="n">
        <v>0</v>
      </c>
      <c r="K12" s="1" t="n">
        <v>0</v>
      </c>
      <c r="L12" s="1" t="n">
        <v>0</v>
      </c>
      <c r="M12" s="1" t="n">
        <v>1</v>
      </c>
      <c r="N12" s="1" t="n">
        <v>0</v>
      </c>
      <c r="O12" s="1" t="n">
        <f aca="false">IF(SUM(G12:N12)=0,1,0)</f>
        <v>0</v>
      </c>
      <c r="P12" s="1" t="s">
        <v>566</v>
      </c>
    </row>
    <row r="13" customFormat="false" ht="13.5" hidden="false" customHeight="false" outlineLevel="0" collapsed="false">
      <c r="B13" s="1" t="n">
        <v>227</v>
      </c>
      <c r="D13" s="1" t="n">
        <v>0</v>
      </c>
      <c r="E13" s="1" t="n">
        <v>0</v>
      </c>
      <c r="F13" s="1" t="s">
        <v>167</v>
      </c>
      <c r="G13" s="1" t="n">
        <v>0</v>
      </c>
      <c r="H13" s="1" t="n">
        <v>0</v>
      </c>
      <c r="I13" s="1" t="n">
        <v>0</v>
      </c>
      <c r="J13" s="1" t="n">
        <v>0</v>
      </c>
      <c r="K13" s="1" t="n">
        <v>0</v>
      </c>
      <c r="L13" s="1" t="n">
        <v>0</v>
      </c>
      <c r="M13" s="1" t="n">
        <v>1</v>
      </c>
      <c r="N13" s="1" t="n">
        <v>0</v>
      </c>
      <c r="O13" s="1" t="n">
        <f aca="false">IF(SUM(G13:N13)=0,1,0)</f>
        <v>0</v>
      </c>
      <c r="P13" s="1" t="s">
        <v>561</v>
      </c>
    </row>
    <row r="14" customFormat="false" ht="13.5" hidden="false" customHeight="false" outlineLevel="0" collapsed="false">
      <c r="B14" s="1" t="n">
        <v>238</v>
      </c>
      <c r="D14" s="1" t="n">
        <v>0</v>
      </c>
      <c r="E14" s="1" t="n">
        <v>0</v>
      </c>
      <c r="F14" s="1" t="s">
        <v>191</v>
      </c>
      <c r="G14" s="1" t="n">
        <v>0</v>
      </c>
      <c r="H14" s="1" t="n">
        <v>0</v>
      </c>
      <c r="I14" s="1" t="n">
        <v>0</v>
      </c>
      <c r="J14" s="1" t="n">
        <v>0</v>
      </c>
      <c r="K14" s="1" t="n">
        <v>0</v>
      </c>
      <c r="L14" s="1" t="n">
        <v>0</v>
      </c>
      <c r="M14" s="1" t="n">
        <v>1</v>
      </c>
      <c r="N14" s="1" t="n">
        <v>0</v>
      </c>
      <c r="O14" s="1" t="n">
        <f aca="false">IF(SUM(G14:N14)=0,1,0)</f>
        <v>0</v>
      </c>
      <c r="P14" s="1" t="s">
        <v>561</v>
      </c>
    </row>
    <row r="15" customFormat="false" ht="13.5" hidden="false" customHeight="false" outlineLevel="0" collapsed="false">
      <c r="B15" s="1" t="n">
        <v>248</v>
      </c>
      <c r="D15" s="1" t="n">
        <v>0</v>
      </c>
      <c r="E15" s="1" t="n">
        <v>0</v>
      </c>
      <c r="F15" s="1" t="s">
        <v>167</v>
      </c>
      <c r="G15" s="1" t="n">
        <v>0</v>
      </c>
      <c r="H15" s="1" t="n">
        <v>0</v>
      </c>
      <c r="I15" s="1" t="n">
        <v>0</v>
      </c>
      <c r="J15" s="1" t="n">
        <v>0</v>
      </c>
      <c r="K15" s="1" t="n">
        <v>0</v>
      </c>
      <c r="L15" s="1" t="n">
        <v>0</v>
      </c>
      <c r="M15" s="1" t="n">
        <v>1</v>
      </c>
      <c r="N15" s="1" t="n">
        <v>0</v>
      </c>
      <c r="O15" s="1" t="n">
        <f aca="false">IF(SUM(G15:N15)=0,1,0)</f>
        <v>0</v>
      </c>
      <c r="P15" s="1" t="s">
        <v>561</v>
      </c>
    </row>
    <row r="16" customFormat="false" ht="13.5" hidden="false" customHeight="false" outlineLevel="0" collapsed="false">
      <c r="B16" s="1" t="n">
        <v>258</v>
      </c>
      <c r="D16" s="1" t="n">
        <v>0</v>
      </c>
      <c r="E16" s="1" t="n">
        <v>0</v>
      </c>
      <c r="F16" s="1" t="s">
        <v>167</v>
      </c>
      <c r="G16" s="1" t="n">
        <v>0</v>
      </c>
      <c r="H16" s="1" t="n">
        <v>0</v>
      </c>
      <c r="I16" s="1" t="n">
        <v>0</v>
      </c>
      <c r="J16" s="1" t="n">
        <v>0</v>
      </c>
      <c r="K16" s="1" t="n">
        <v>0</v>
      </c>
      <c r="L16" s="1" t="n">
        <v>0</v>
      </c>
      <c r="M16" s="1" t="n">
        <v>1</v>
      </c>
      <c r="N16" s="1" t="n">
        <v>0</v>
      </c>
      <c r="O16" s="1" t="n">
        <f aca="false">IF(SUM(G16:N16)=0,1,0)</f>
        <v>0</v>
      </c>
      <c r="P16" s="1" t="s">
        <v>567</v>
      </c>
    </row>
    <row r="17" customFormat="false" ht="13.5" hidden="false" customHeight="false" outlineLevel="0" collapsed="false">
      <c r="B17" s="1" t="n">
        <v>33</v>
      </c>
      <c r="D17" s="1" t="n">
        <v>0</v>
      </c>
      <c r="E17" s="1" t="n">
        <v>0</v>
      </c>
      <c r="F17" s="1" t="s">
        <v>167</v>
      </c>
      <c r="G17" s="1" t="n">
        <v>0</v>
      </c>
      <c r="H17" s="1" t="n">
        <v>0</v>
      </c>
      <c r="I17" s="1" t="n">
        <v>0</v>
      </c>
      <c r="J17" s="1" t="n">
        <v>0</v>
      </c>
      <c r="K17" s="1" t="n">
        <v>0</v>
      </c>
      <c r="L17" s="1" t="n">
        <v>0</v>
      </c>
      <c r="M17" s="1" t="n">
        <v>1</v>
      </c>
      <c r="N17" s="1" t="n">
        <v>0</v>
      </c>
      <c r="O17" s="1" t="n">
        <f aca="false">IF(SUM(G17:N17)=0,1,0)</f>
        <v>0</v>
      </c>
      <c r="P17" s="1" t="s">
        <v>565</v>
      </c>
    </row>
    <row r="18" customFormat="false" ht="13.5" hidden="false" customHeight="false" outlineLevel="0" collapsed="false">
      <c r="B18" s="1" t="n">
        <v>15</v>
      </c>
      <c r="D18" s="1" t="n">
        <v>0</v>
      </c>
      <c r="E18" s="1" t="n">
        <v>0</v>
      </c>
      <c r="F18" s="1" t="s">
        <v>167</v>
      </c>
      <c r="G18" s="1" t="n">
        <v>0</v>
      </c>
      <c r="H18" s="1" t="n">
        <v>0</v>
      </c>
      <c r="I18" s="1" t="n">
        <v>0</v>
      </c>
      <c r="J18" s="1" t="n">
        <v>0</v>
      </c>
      <c r="K18" s="1" t="n">
        <v>0</v>
      </c>
      <c r="L18" s="1" t="n">
        <v>0</v>
      </c>
      <c r="M18" s="1" t="n">
        <v>1</v>
      </c>
      <c r="N18" s="1" t="n">
        <v>0</v>
      </c>
      <c r="O18" s="1" t="n">
        <f aca="false">IF(SUM(G18:N18)=0,1,0)</f>
        <v>0</v>
      </c>
      <c r="P18" s="1" t="s">
        <v>482</v>
      </c>
    </row>
    <row r="19" customFormat="false" ht="13.5" hidden="false" customHeight="false" outlineLevel="0" collapsed="false">
      <c r="O19" s="1"/>
      <c r="P19" s="1" t="s">
        <v>568</v>
      </c>
      <c r="Q19" s="1" t="n">
        <v>14</v>
      </c>
      <c r="S19" s="1" t="n">
        <v>0</v>
      </c>
      <c r="T19" s="1" t="n">
        <v>0</v>
      </c>
      <c r="V19" s="1" t="n">
        <v>0</v>
      </c>
      <c r="W19" s="1" t="n">
        <v>0</v>
      </c>
      <c r="X19" s="1" t="n">
        <v>0</v>
      </c>
      <c r="Y19" s="1" t="n">
        <v>0</v>
      </c>
      <c r="Z19" s="1" t="n">
        <v>0</v>
      </c>
      <c r="AA19" s="1" t="n">
        <v>0</v>
      </c>
    </row>
    <row r="20" customFormat="false" ht="13.5" hidden="false" customHeight="false" outlineLevel="0" collapsed="false">
      <c r="O20" s="1"/>
      <c r="P20" s="1" t="s">
        <v>568</v>
      </c>
      <c r="Q20" s="1" t="n">
        <v>14</v>
      </c>
      <c r="S20" s="1" t="n">
        <v>0</v>
      </c>
      <c r="T20" s="1" t="n">
        <v>0</v>
      </c>
      <c r="V20" s="1" t="n">
        <v>0</v>
      </c>
      <c r="W20" s="1" t="n">
        <v>0</v>
      </c>
      <c r="X20" s="1" t="n">
        <v>0</v>
      </c>
      <c r="Y20" s="1" t="n">
        <v>0</v>
      </c>
      <c r="Z20" s="1" t="n">
        <v>0</v>
      </c>
      <c r="AA20" s="1" t="n">
        <v>0</v>
      </c>
    </row>
    <row r="21" customFormat="false" ht="13.5" hidden="false" customHeight="false" outlineLevel="0" collapsed="false">
      <c r="A21" s="1" t="s">
        <v>475</v>
      </c>
      <c r="O21" s="1"/>
    </row>
    <row r="22" customFormat="false" ht="13.5" hidden="false" customHeight="false" outlineLevel="0" collapsed="false">
      <c r="A22" s="1" t="s">
        <v>53</v>
      </c>
      <c r="O22" s="1"/>
    </row>
    <row r="23" customFormat="false" ht="13.5" hidden="false" customHeight="false" outlineLevel="0" collapsed="false">
      <c r="B23" s="1" t="n">
        <v>243</v>
      </c>
      <c r="D23" s="1" t="n">
        <v>0</v>
      </c>
      <c r="E23" s="1" t="n">
        <v>0</v>
      </c>
      <c r="F23" s="1" t="s">
        <v>167</v>
      </c>
      <c r="G23" s="1" t="n">
        <v>0</v>
      </c>
      <c r="H23" s="1" t="n">
        <v>0</v>
      </c>
      <c r="I23" s="1" t="n">
        <v>0</v>
      </c>
      <c r="J23" s="1" t="n">
        <v>0</v>
      </c>
      <c r="K23" s="1" t="n">
        <v>0</v>
      </c>
      <c r="L23" s="1" t="n">
        <v>0</v>
      </c>
      <c r="M23" s="1" t="n">
        <v>1</v>
      </c>
      <c r="N23" s="1" t="n">
        <v>0</v>
      </c>
      <c r="O23" s="1" t="n">
        <f aca="false">IF(SUM(G23:N23)=0,1,0)</f>
        <v>0</v>
      </c>
      <c r="P23" s="1" t="s">
        <v>569</v>
      </c>
    </row>
    <row r="24" customFormat="false" ht="13.5" hidden="false" customHeight="false" outlineLevel="0" collapsed="false">
      <c r="B24" s="1" t="n">
        <v>217</v>
      </c>
      <c r="D24" s="1" t="n">
        <v>0</v>
      </c>
      <c r="E24" s="1" t="n">
        <v>0</v>
      </c>
      <c r="F24" s="1" t="s">
        <v>167</v>
      </c>
      <c r="G24" s="1" t="n">
        <v>0</v>
      </c>
      <c r="H24" s="1" t="n">
        <v>0</v>
      </c>
      <c r="I24" s="1" t="n">
        <v>0</v>
      </c>
      <c r="J24" s="1" t="n">
        <v>0</v>
      </c>
      <c r="K24" s="1" t="n">
        <v>0</v>
      </c>
      <c r="L24" s="1" t="n">
        <v>0</v>
      </c>
      <c r="M24" s="1" t="n">
        <v>1</v>
      </c>
      <c r="N24" s="1" t="n">
        <v>0</v>
      </c>
      <c r="O24" s="1" t="n">
        <f aca="false">IF(SUM(G24:N24)=0,1,0)</f>
        <v>0</v>
      </c>
      <c r="P24" s="1" t="s">
        <v>570</v>
      </c>
    </row>
    <row r="25" customFormat="false" ht="13.5" hidden="false" customHeight="false" outlineLevel="0" collapsed="false">
      <c r="B25" s="1" t="n">
        <v>207</v>
      </c>
      <c r="D25" s="1" t="n">
        <v>0</v>
      </c>
      <c r="E25" s="1" t="n">
        <v>0</v>
      </c>
      <c r="F25" s="1" t="s">
        <v>167</v>
      </c>
      <c r="G25" s="1" t="n">
        <v>0</v>
      </c>
      <c r="H25" s="1" t="n">
        <v>0</v>
      </c>
      <c r="I25" s="1" t="n">
        <v>0</v>
      </c>
      <c r="J25" s="1" t="n">
        <v>0</v>
      </c>
      <c r="K25" s="1" t="n">
        <v>0</v>
      </c>
      <c r="L25" s="1" t="n">
        <v>0</v>
      </c>
      <c r="M25" s="1" t="n">
        <v>0</v>
      </c>
      <c r="N25" s="1" t="n">
        <v>1</v>
      </c>
      <c r="O25" s="1" t="n">
        <f aca="false">IF(SUM(G25:N25)=0,1,0)</f>
        <v>0</v>
      </c>
      <c r="P25" s="1" t="s">
        <v>571</v>
      </c>
    </row>
    <row r="26" customFormat="false" ht="13.5" hidden="false" customHeight="false" outlineLevel="0" collapsed="false">
      <c r="B26" s="1" t="n">
        <v>242</v>
      </c>
      <c r="D26" s="1" t="n">
        <v>0</v>
      </c>
      <c r="E26" s="1" t="n">
        <v>0</v>
      </c>
      <c r="F26" s="1" t="s">
        <v>167</v>
      </c>
      <c r="G26" s="1" t="n">
        <v>0</v>
      </c>
      <c r="H26" s="1" t="n">
        <v>0</v>
      </c>
      <c r="I26" s="1" t="n">
        <v>0</v>
      </c>
      <c r="J26" s="1" t="n">
        <v>0</v>
      </c>
      <c r="K26" s="1" t="n">
        <v>0</v>
      </c>
      <c r="L26" s="1" t="n">
        <v>0</v>
      </c>
      <c r="M26" s="1" t="n">
        <v>1</v>
      </c>
      <c r="N26" s="1" t="n">
        <v>0</v>
      </c>
      <c r="O26" s="1" t="n">
        <f aca="false">IF(SUM(G26:N26)=0,1,0)</f>
        <v>0</v>
      </c>
      <c r="P26" s="1" t="s">
        <v>561</v>
      </c>
    </row>
    <row r="27" customFormat="false" ht="13.5" hidden="false" customHeight="false" outlineLevel="0" collapsed="false">
      <c r="B27" s="1" t="n">
        <v>246</v>
      </c>
      <c r="D27" s="1" t="n">
        <v>0</v>
      </c>
      <c r="E27" s="1" t="n">
        <v>0</v>
      </c>
      <c r="F27" s="1" t="s">
        <v>167</v>
      </c>
      <c r="G27" s="1" t="n">
        <v>0</v>
      </c>
      <c r="H27" s="1" t="n">
        <v>0</v>
      </c>
      <c r="I27" s="1" t="n">
        <v>0</v>
      </c>
      <c r="J27" s="1" t="n">
        <v>0</v>
      </c>
      <c r="K27" s="1" t="n">
        <v>0</v>
      </c>
      <c r="L27" s="1" t="n">
        <v>0</v>
      </c>
      <c r="M27" s="1" t="n">
        <v>1</v>
      </c>
      <c r="N27" s="1" t="n">
        <v>0</v>
      </c>
      <c r="O27" s="1" t="n">
        <f aca="false">IF(SUM(G27:N27)=0,1,0)</f>
        <v>0</v>
      </c>
      <c r="P27" s="1" t="s">
        <v>561</v>
      </c>
    </row>
    <row r="28" customFormat="false" ht="13.5" hidden="false" customHeight="false" outlineLevel="0" collapsed="false">
      <c r="B28" s="1" t="n">
        <v>253</v>
      </c>
      <c r="D28" s="1" t="n">
        <v>0</v>
      </c>
      <c r="E28" s="1" t="n">
        <v>0</v>
      </c>
      <c r="F28" s="1" t="s">
        <v>166</v>
      </c>
      <c r="G28" s="1" t="n">
        <v>0</v>
      </c>
      <c r="H28" s="1" t="n">
        <v>0</v>
      </c>
      <c r="I28" s="1" t="n">
        <v>0</v>
      </c>
      <c r="J28" s="1" t="n">
        <v>0</v>
      </c>
      <c r="K28" s="1" t="n">
        <v>0</v>
      </c>
      <c r="L28" s="1" t="n">
        <v>0</v>
      </c>
      <c r="M28" s="1" t="n">
        <v>1</v>
      </c>
      <c r="N28" s="1" t="n">
        <v>0</v>
      </c>
      <c r="O28" s="1" t="n">
        <f aca="false">IF(SUM(G28:N28)=0,1,0)</f>
        <v>0</v>
      </c>
      <c r="P28" s="1" t="s">
        <v>561</v>
      </c>
    </row>
    <row r="29" customFormat="false" ht="13.5" hidden="false" customHeight="false" outlineLevel="0" collapsed="false">
      <c r="B29" s="1" t="n">
        <v>37</v>
      </c>
      <c r="D29" s="1" t="n">
        <v>0</v>
      </c>
      <c r="E29" s="1" t="n">
        <v>0</v>
      </c>
      <c r="F29" s="1" t="s">
        <v>191</v>
      </c>
      <c r="G29" s="1" t="n">
        <v>0</v>
      </c>
      <c r="H29" s="1" t="n">
        <v>0</v>
      </c>
      <c r="I29" s="1" t="n">
        <v>0</v>
      </c>
      <c r="J29" s="1" t="n">
        <v>0</v>
      </c>
      <c r="K29" s="1" t="n">
        <v>0</v>
      </c>
      <c r="L29" s="1" t="n">
        <v>0</v>
      </c>
      <c r="M29" s="1" t="n">
        <v>0</v>
      </c>
      <c r="N29" s="1" t="n">
        <v>1</v>
      </c>
      <c r="O29" s="1" t="n">
        <f aca="false">IF(SUM(G29:N29)=0,1,0)</f>
        <v>0</v>
      </c>
      <c r="P29" s="1" t="s">
        <v>572</v>
      </c>
    </row>
    <row r="30" customFormat="false" ht="13.5" hidden="false" customHeight="false" outlineLevel="0" collapsed="false">
      <c r="B30" s="1" t="n">
        <v>262</v>
      </c>
      <c r="D30" s="1" t="n">
        <v>0</v>
      </c>
      <c r="E30" s="1" t="n">
        <v>0</v>
      </c>
      <c r="F30" s="1" t="s">
        <v>167</v>
      </c>
      <c r="G30" s="1" t="n">
        <v>0</v>
      </c>
      <c r="H30" s="1" t="n">
        <v>0</v>
      </c>
      <c r="I30" s="1" t="n">
        <v>0</v>
      </c>
      <c r="J30" s="1" t="n">
        <v>0</v>
      </c>
      <c r="K30" s="1" t="n">
        <v>0</v>
      </c>
      <c r="L30" s="1" t="n">
        <v>0</v>
      </c>
      <c r="M30" s="1" t="n">
        <v>1</v>
      </c>
      <c r="N30" s="1" t="n">
        <v>0</v>
      </c>
      <c r="O30" s="1" t="n">
        <f aca="false">IF(SUM(G30:N30)=0,1,0)</f>
        <v>0</v>
      </c>
      <c r="P30" s="1" t="s">
        <v>573</v>
      </c>
    </row>
    <row r="31" customFormat="false" ht="13.5" hidden="false" customHeight="false" outlineLevel="0" collapsed="false">
      <c r="B31" s="1" t="n">
        <v>277</v>
      </c>
      <c r="D31" s="1" t="n">
        <v>0</v>
      </c>
      <c r="E31" s="1" t="n">
        <v>0</v>
      </c>
      <c r="F31" s="1" t="s">
        <v>167</v>
      </c>
      <c r="G31" s="1" t="n">
        <v>0</v>
      </c>
      <c r="H31" s="1" t="n">
        <v>0</v>
      </c>
      <c r="I31" s="1" t="n">
        <v>0</v>
      </c>
      <c r="J31" s="1" t="n">
        <v>0</v>
      </c>
      <c r="K31" s="1" t="n">
        <v>0</v>
      </c>
      <c r="L31" s="1" t="n">
        <v>0</v>
      </c>
      <c r="M31" s="1" t="n">
        <v>1</v>
      </c>
      <c r="N31" s="1" t="n">
        <v>0</v>
      </c>
      <c r="O31" s="1" t="n">
        <f aca="false">IF(SUM(G31:N31)=0,1,0)</f>
        <v>0</v>
      </c>
      <c r="P31" s="1" t="s">
        <v>561</v>
      </c>
    </row>
    <row r="32" customFormat="false" ht="13.5" hidden="false" customHeight="false" outlineLevel="0" collapsed="false">
      <c r="O32" s="1"/>
      <c r="P32" s="1" t="s">
        <v>568</v>
      </c>
      <c r="Q32" s="1" t="n">
        <v>9</v>
      </c>
      <c r="S32" s="1" t="n">
        <v>0</v>
      </c>
      <c r="T32" s="1" t="n">
        <v>0</v>
      </c>
      <c r="V32" s="1" t="n">
        <v>0</v>
      </c>
      <c r="W32" s="1" t="n">
        <v>0</v>
      </c>
      <c r="X32" s="1" t="n">
        <v>0</v>
      </c>
      <c r="Y32" s="1" t="n">
        <v>0</v>
      </c>
      <c r="Z32" s="1" t="n">
        <v>0</v>
      </c>
      <c r="AA32" s="1" t="n">
        <v>0</v>
      </c>
    </row>
    <row r="33" customFormat="false" ht="13.5" hidden="false" customHeight="false" outlineLevel="0" collapsed="false">
      <c r="A33" s="1" t="s">
        <v>447</v>
      </c>
      <c r="O33" s="1"/>
    </row>
    <row r="34" customFormat="false" ht="13.5" hidden="false" customHeight="false" outlineLevel="0" collapsed="false">
      <c r="B34" s="1" t="n">
        <v>105</v>
      </c>
      <c r="C34" s="1" t="s">
        <v>166</v>
      </c>
      <c r="D34" s="1" t="n">
        <v>1</v>
      </c>
      <c r="E34" s="1" t="n">
        <v>0</v>
      </c>
      <c r="F34" s="1" t="s">
        <v>167</v>
      </c>
      <c r="G34" s="1" t="n">
        <v>1</v>
      </c>
      <c r="H34" s="1" t="n">
        <v>0</v>
      </c>
      <c r="I34" s="1" t="n">
        <v>0</v>
      </c>
      <c r="J34" s="1" t="n">
        <v>0</v>
      </c>
      <c r="K34" s="1" t="n">
        <v>1</v>
      </c>
      <c r="L34" s="1" t="n">
        <v>0</v>
      </c>
      <c r="M34" s="1" t="n">
        <v>0</v>
      </c>
      <c r="N34" s="1" t="n">
        <v>0</v>
      </c>
      <c r="O34" s="1" t="n">
        <f aca="false">IF(SUM(G34:N34)=0,1,0)</f>
        <v>0</v>
      </c>
      <c r="P34" s="1" t="s">
        <v>574</v>
      </c>
    </row>
    <row r="35" customFormat="false" ht="13.5" hidden="false" customHeight="false" outlineLevel="0" collapsed="false">
      <c r="O35" s="1"/>
      <c r="P35" s="1" t="s">
        <v>568</v>
      </c>
      <c r="Q35" s="1" t="n">
        <v>1</v>
      </c>
      <c r="S35" s="1" t="n">
        <v>1</v>
      </c>
      <c r="T35" s="1" t="n">
        <v>0</v>
      </c>
      <c r="V35" s="1" t="n">
        <v>1</v>
      </c>
      <c r="W35" s="1" t="n">
        <v>0</v>
      </c>
      <c r="X35" s="1" t="n">
        <v>0</v>
      </c>
      <c r="Y35" s="1" t="n">
        <v>0</v>
      </c>
      <c r="Z35" s="1" t="n">
        <v>1</v>
      </c>
      <c r="AA35" s="1" t="n">
        <v>0</v>
      </c>
    </row>
    <row r="36" customFormat="false" ht="13.5" hidden="false" customHeight="false" outlineLevel="0" collapsed="false">
      <c r="O36" s="1"/>
      <c r="P36" s="1" t="s">
        <v>568</v>
      </c>
      <c r="Q36" s="1" t="n">
        <v>10</v>
      </c>
      <c r="S36" s="1" t="n">
        <v>1</v>
      </c>
      <c r="T36" s="1" t="n">
        <v>0</v>
      </c>
      <c r="V36" s="1" t="n">
        <v>1</v>
      </c>
      <c r="W36" s="1" t="n">
        <v>0</v>
      </c>
      <c r="X36" s="1" t="n">
        <v>0</v>
      </c>
      <c r="Y36" s="1" t="n">
        <v>0</v>
      </c>
      <c r="Z36" s="1" t="n">
        <v>1</v>
      </c>
      <c r="AA36" s="1" t="n">
        <v>0</v>
      </c>
    </row>
    <row r="37" customFormat="false" ht="13.5" hidden="false" customHeight="false" outlineLevel="0" collapsed="false">
      <c r="A37" s="1" t="s">
        <v>476</v>
      </c>
      <c r="O37" s="1"/>
    </row>
    <row r="38" customFormat="false" ht="13.5" hidden="false" customHeight="false" outlineLevel="0" collapsed="false">
      <c r="A38" s="1" t="s">
        <v>53</v>
      </c>
      <c r="O38" s="1"/>
    </row>
    <row r="39" customFormat="false" ht="13.5" hidden="false" customHeight="false" outlineLevel="0" collapsed="false">
      <c r="B39" s="1" t="n">
        <v>265</v>
      </c>
      <c r="D39" s="1" t="n">
        <v>0</v>
      </c>
      <c r="E39" s="1" t="n">
        <v>0</v>
      </c>
      <c r="F39" s="1" t="s">
        <v>167</v>
      </c>
      <c r="G39" s="1" t="n">
        <v>0</v>
      </c>
      <c r="H39" s="1" t="n">
        <v>0</v>
      </c>
      <c r="I39" s="1" t="n">
        <v>0</v>
      </c>
      <c r="J39" s="1" t="n">
        <v>0</v>
      </c>
      <c r="K39" s="1" t="n">
        <v>0</v>
      </c>
      <c r="L39" s="1" t="n">
        <v>0</v>
      </c>
      <c r="M39" s="1" t="n">
        <v>1</v>
      </c>
      <c r="N39" s="1" t="n">
        <v>0</v>
      </c>
      <c r="O39" s="1" t="n">
        <f aca="false">IF(SUM(G39:N39)=0,1,0)</f>
        <v>0</v>
      </c>
      <c r="P39" s="1" t="s">
        <v>575</v>
      </c>
    </row>
    <row r="40" customFormat="false" ht="13.5" hidden="false" customHeight="false" outlineLevel="0" collapsed="false">
      <c r="O40" s="1"/>
      <c r="P40" s="1" t="s">
        <v>568</v>
      </c>
      <c r="Q40" s="1" t="n">
        <v>1</v>
      </c>
      <c r="S40" s="1" t="n">
        <v>0</v>
      </c>
      <c r="T40" s="1" t="n">
        <v>0</v>
      </c>
      <c r="V40" s="1" t="n">
        <v>0</v>
      </c>
      <c r="W40" s="1" t="n">
        <v>0</v>
      </c>
      <c r="X40" s="1" t="n">
        <v>0</v>
      </c>
      <c r="Y40" s="1" t="n">
        <v>0</v>
      </c>
      <c r="Z40" s="1" t="n">
        <v>0</v>
      </c>
      <c r="AA40" s="1" t="n">
        <v>0</v>
      </c>
    </row>
    <row r="41" customFormat="false" ht="13.5" hidden="false" customHeight="false" outlineLevel="0" collapsed="false">
      <c r="O41" s="1"/>
      <c r="P41" s="1" t="s">
        <v>568</v>
      </c>
      <c r="Q41" s="1" t="n">
        <v>1</v>
      </c>
      <c r="S41" s="1" t="n">
        <v>0</v>
      </c>
      <c r="T41" s="1" t="n">
        <v>0</v>
      </c>
      <c r="V41" s="1" t="n">
        <v>0</v>
      </c>
      <c r="W41" s="1" t="n">
        <v>0</v>
      </c>
      <c r="X41" s="1" t="n">
        <v>0</v>
      </c>
      <c r="Y41" s="1" t="n">
        <v>0</v>
      </c>
      <c r="Z41" s="1" t="n">
        <v>0</v>
      </c>
      <c r="AA41" s="1" t="n">
        <v>0</v>
      </c>
    </row>
    <row r="42" customFormat="false" ht="13.5" hidden="false" customHeight="false" outlineLevel="0" collapsed="false">
      <c r="A42" s="1" t="s">
        <v>477</v>
      </c>
      <c r="O42" s="1"/>
    </row>
    <row r="43" customFormat="false" ht="13.5" hidden="false" customHeight="false" outlineLevel="0" collapsed="false">
      <c r="A43" s="1" t="s">
        <v>53</v>
      </c>
      <c r="O43" s="1"/>
    </row>
    <row r="44" customFormat="false" ht="13.5" hidden="false" customHeight="false" outlineLevel="0" collapsed="false">
      <c r="B44" s="1" t="n">
        <v>212</v>
      </c>
      <c r="D44" s="1" t="n">
        <v>0</v>
      </c>
      <c r="E44" s="1" t="n">
        <v>0</v>
      </c>
      <c r="F44" s="1" t="s">
        <v>167</v>
      </c>
      <c r="G44" s="1" t="n">
        <v>0</v>
      </c>
      <c r="H44" s="1" t="n">
        <v>0</v>
      </c>
      <c r="I44" s="1" t="n">
        <v>0</v>
      </c>
      <c r="J44" s="1" t="n">
        <v>0</v>
      </c>
      <c r="K44" s="1" t="n">
        <v>0</v>
      </c>
      <c r="L44" s="1" t="n">
        <v>0</v>
      </c>
      <c r="M44" s="1" t="n">
        <v>1</v>
      </c>
      <c r="N44" s="1" t="n">
        <v>0</v>
      </c>
      <c r="O44" s="1" t="n">
        <f aca="false">IF(SUM(G44:N44)=0,1,0)</f>
        <v>0</v>
      </c>
      <c r="P44" s="1" t="s">
        <v>576</v>
      </c>
    </row>
    <row r="45" customFormat="false" ht="13.5" hidden="false" customHeight="false" outlineLevel="0" collapsed="false">
      <c r="O45" s="1"/>
      <c r="P45" s="1" t="s">
        <v>568</v>
      </c>
      <c r="Q45" s="1" t="n">
        <v>1</v>
      </c>
      <c r="S45" s="1" t="n">
        <v>0</v>
      </c>
      <c r="T45" s="1" t="n">
        <v>0</v>
      </c>
      <c r="V45" s="1" t="n">
        <v>0</v>
      </c>
      <c r="W45" s="1" t="n">
        <v>0</v>
      </c>
      <c r="X45" s="1" t="n">
        <v>0</v>
      </c>
      <c r="Y45" s="1" t="n">
        <v>0</v>
      </c>
      <c r="Z45" s="1" t="n">
        <v>0</v>
      </c>
      <c r="AA45" s="1" t="n">
        <v>0</v>
      </c>
    </row>
    <row r="46" customFormat="false" ht="13.5" hidden="false" customHeight="false" outlineLevel="0" collapsed="false">
      <c r="O46" s="1"/>
      <c r="P46" s="1" t="s">
        <v>568</v>
      </c>
      <c r="Q46" s="1" t="n">
        <v>1</v>
      </c>
      <c r="S46" s="1" t="n">
        <v>0</v>
      </c>
      <c r="T46" s="1" t="n">
        <v>0</v>
      </c>
      <c r="V46" s="1" t="n">
        <v>0</v>
      </c>
      <c r="W46" s="1" t="n">
        <v>0</v>
      </c>
      <c r="X46" s="1" t="n">
        <v>0</v>
      </c>
      <c r="Y46" s="1" t="n">
        <v>0</v>
      </c>
      <c r="Z46" s="1" t="n">
        <v>0</v>
      </c>
      <c r="AA46" s="1" t="n">
        <v>0</v>
      </c>
    </row>
    <row r="47" customFormat="false" ht="13.5" hidden="false" customHeight="false" outlineLevel="0" collapsed="false">
      <c r="A47" s="1" t="s">
        <v>478</v>
      </c>
      <c r="O47" s="1"/>
    </row>
    <row r="48" customFormat="false" ht="13.5" hidden="false" customHeight="false" outlineLevel="0" collapsed="false">
      <c r="A48" s="1" t="s">
        <v>53</v>
      </c>
      <c r="O48" s="1"/>
    </row>
    <row r="49" customFormat="false" ht="13.5" hidden="false" customHeight="false" outlineLevel="0" collapsed="false">
      <c r="B49" s="1" t="n">
        <v>118</v>
      </c>
      <c r="D49" s="1" t="n">
        <v>0</v>
      </c>
      <c r="E49" s="1" t="n">
        <v>0</v>
      </c>
      <c r="F49" s="1" t="s">
        <v>191</v>
      </c>
      <c r="G49" s="1" t="n">
        <v>0</v>
      </c>
      <c r="H49" s="1" t="n">
        <v>0</v>
      </c>
      <c r="I49" s="1" t="n">
        <v>0</v>
      </c>
      <c r="J49" s="1" t="n">
        <v>0</v>
      </c>
      <c r="K49" s="1" t="n">
        <v>0</v>
      </c>
      <c r="L49" s="1" t="n">
        <v>0</v>
      </c>
      <c r="M49" s="1" t="n">
        <v>1</v>
      </c>
      <c r="N49" s="1" t="n">
        <v>0</v>
      </c>
      <c r="O49" s="1" t="n">
        <f aca="false">IF(SUM(G49:N49)=0,1,0)</f>
        <v>0</v>
      </c>
      <c r="P49" s="1" t="s">
        <v>482</v>
      </c>
    </row>
    <row r="50" customFormat="false" ht="13.5" hidden="false" customHeight="false" outlineLevel="0" collapsed="false">
      <c r="O50" s="1"/>
      <c r="P50" s="1" t="s">
        <v>568</v>
      </c>
      <c r="Q50" s="1" t="n">
        <v>1</v>
      </c>
      <c r="S50" s="1" t="n">
        <v>0</v>
      </c>
      <c r="T50" s="1" t="n">
        <v>0</v>
      </c>
      <c r="V50" s="1" t="n">
        <v>0</v>
      </c>
      <c r="W50" s="1" t="n">
        <v>0</v>
      </c>
      <c r="X50" s="1" t="n">
        <v>0</v>
      </c>
      <c r="Y50" s="1" t="n">
        <v>0</v>
      </c>
      <c r="Z50" s="1" t="n">
        <v>0</v>
      </c>
      <c r="AA50" s="1" t="n">
        <v>0</v>
      </c>
    </row>
    <row r="51" customFormat="false" ht="13.5" hidden="false" customHeight="false" outlineLevel="0" collapsed="false">
      <c r="O51" s="1"/>
      <c r="P51" s="1" t="s">
        <v>568</v>
      </c>
      <c r="Q51" s="1" t="n">
        <v>1</v>
      </c>
      <c r="S51" s="1" t="n">
        <v>0</v>
      </c>
      <c r="T51" s="1" t="n">
        <v>0</v>
      </c>
      <c r="V51" s="1" t="n">
        <v>0</v>
      </c>
      <c r="W51" s="1" t="n">
        <v>0</v>
      </c>
      <c r="X51" s="1" t="n">
        <v>0</v>
      </c>
      <c r="Y51" s="1" t="n">
        <v>0</v>
      </c>
      <c r="Z51" s="1" t="n">
        <v>0</v>
      </c>
      <c r="AA51" s="1" t="n">
        <v>0</v>
      </c>
    </row>
    <row r="52" customFormat="false" ht="13.5" hidden="false" customHeight="false" outlineLevel="0" collapsed="false">
      <c r="A52" s="1" t="s">
        <v>478</v>
      </c>
      <c r="O52" s="1"/>
    </row>
    <row r="53" customFormat="false" ht="13.5" hidden="false" customHeight="false" outlineLevel="0" collapsed="false">
      <c r="A53" s="1" t="s">
        <v>53</v>
      </c>
      <c r="O53" s="1"/>
    </row>
    <row r="54" customFormat="false" ht="13.5" hidden="false" customHeight="false" outlineLevel="0" collapsed="false">
      <c r="B54" s="1" t="n">
        <v>58</v>
      </c>
      <c r="D54" s="1" t="n">
        <v>0</v>
      </c>
      <c r="E54" s="1" t="n">
        <v>0</v>
      </c>
      <c r="F54" s="1" t="s">
        <v>166</v>
      </c>
      <c r="G54" s="1" t="n">
        <v>0</v>
      </c>
      <c r="H54" s="1" t="n">
        <v>0</v>
      </c>
      <c r="I54" s="1" t="n">
        <v>0</v>
      </c>
      <c r="J54" s="1" t="n">
        <v>0</v>
      </c>
      <c r="K54" s="1" t="n">
        <v>0</v>
      </c>
      <c r="L54" s="1" t="n">
        <v>0</v>
      </c>
      <c r="M54" s="1" t="n">
        <v>1</v>
      </c>
      <c r="N54" s="1" t="n">
        <v>0</v>
      </c>
      <c r="O54" s="1" t="n">
        <f aca="false">IF(SUM(G54:N54)=0,1,0)</f>
        <v>0</v>
      </c>
      <c r="P54" s="1" t="s">
        <v>577</v>
      </c>
    </row>
    <row r="55" customFormat="false" ht="13.5" hidden="false" customHeight="false" outlineLevel="0" collapsed="false">
      <c r="O55" s="1"/>
      <c r="P55" s="1" t="s">
        <v>568</v>
      </c>
      <c r="Q55" s="1" t="n">
        <v>1</v>
      </c>
      <c r="S55" s="1" t="n">
        <v>0</v>
      </c>
      <c r="T55" s="1" t="n">
        <v>0</v>
      </c>
      <c r="V55" s="1" t="n">
        <v>0</v>
      </c>
      <c r="W55" s="1" t="n">
        <v>0</v>
      </c>
      <c r="X55" s="1" t="n">
        <v>0</v>
      </c>
      <c r="Y55" s="1" t="n">
        <v>0</v>
      </c>
      <c r="Z55" s="1" t="n">
        <v>0</v>
      </c>
      <c r="AA55" s="1" t="n">
        <v>0</v>
      </c>
    </row>
    <row r="56" customFormat="false" ht="13.5" hidden="false" customHeight="false" outlineLevel="0" collapsed="false">
      <c r="O56" s="1"/>
      <c r="P56" s="1" t="s">
        <v>568</v>
      </c>
      <c r="Q56" s="1" t="n">
        <v>1</v>
      </c>
      <c r="S56" s="1" t="n">
        <v>0</v>
      </c>
      <c r="T56" s="1" t="n">
        <v>0</v>
      </c>
      <c r="V56" s="1" t="n">
        <v>0</v>
      </c>
      <c r="W56" s="1" t="n">
        <v>0</v>
      </c>
      <c r="X56" s="1" t="n">
        <v>0</v>
      </c>
      <c r="Y56" s="1" t="n">
        <v>0</v>
      </c>
      <c r="Z56" s="1" t="n">
        <v>0</v>
      </c>
      <c r="AA56" s="1" t="n">
        <v>0</v>
      </c>
    </row>
    <row r="57" customFormat="false" ht="13.5" hidden="false" customHeight="false" outlineLevel="0" collapsed="false">
      <c r="A57" s="1" t="s">
        <v>478</v>
      </c>
      <c r="O57" s="1"/>
    </row>
    <row r="58" customFormat="false" ht="13.5" hidden="false" customHeight="false" outlineLevel="0" collapsed="false">
      <c r="A58" s="1" t="s">
        <v>53</v>
      </c>
      <c r="O58" s="1"/>
    </row>
    <row r="59" customFormat="false" ht="13.5" hidden="false" customHeight="false" outlineLevel="0" collapsed="false">
      <c r="B59" s="1" t="n">
        <v>279</v>
      </c>
      <c r="D59" s="1" t="n">
        <v>0</v>
      </c>
      <c r="E59" s="1" t="n">
        <v>0</v>
      </c>
      <c r="F59" s="1" t="s">
        <v>167</v>
      </c>
      <c r="G59" s="1" t="n">
        <v>0</v>
      </c>
      <c r="H59" s="1" t="n">
        <v>0</v>
      </c>
      <c r="I59" s="1" t="n">
        <v>0</v>
      </c>
      <c r="J59" s="1" t="n">
        <v>0</v>
      </c>
      <c r="K59" s="1" t="n">
        <v>0</v>
      </c>
      <c r="L59" s="1" t="n">
        <v>0</v>
      </c>
      <c r="M59" s="1" t="n">
        <v>1</v>
      </c>
      <c r="N59" s="1" t="n">
        <v>0</v>
      </c>
      <c r="O59" s="1" t="n">
        <f aca="false">IF(SUM(G59:N59)=0,1,0)</f>
        <v>0</v>
      </c>
      <c r="P59" s="1" t="s">
        <v>561</v>
      </c>
    </row>
    <row r="60" customFormat="false" ht="13.5" hidden="false" customHeight="false" outlineLevel="0" collapsed="false">
      <c r="O60" s="1"/>
      <c r="P60" s="1" t="s">
        <v>568</v>
      </c>
      <c r="Q60" s="1" t="n">
        <v>1</v>
      </c>
      <c r="S60" s="1" t="n">
        <v>0</v>
      </c>
      <c r="T60" s="1" t="n">
        <v>0</v>
      </c>
      <c r="V60" s="1" t="n">
        <v>0</v>
      </c>
      <c r="W60" s="1" t="n">
        <v>0</v>
      </c>
      <c r="X60" s="1" t="n">
        <v>0</v>
      </c>
      <c r="Y60" s="1" t="n">
        <v>0</v>
      </c>
      <c r="Z60" s="1" t="n">
        <v>0</v>
      </c>
      <c r="AA60" s="1" t="n">
        <v>0</v>
      </c>
    </row>
    <row r="61" customFormat="false" ht="13.5" hidden="false" customHeight="false" outlineLevel="0" collapsed="false">
      <c r="O61" s="1"/>
      <c r="P61" s="1" t="s">
        <v>568</v>
      </c>
      <c r="Q61" s="1" t="n">
        <v>1</v>
      </c>
      <c r="S61" s="1" t="n">
        <v>0</v>
      </c>
      <c r="T61" s="1" t="n">
        <v>0</v>
      </c>
      <c r="V61" s="1" t="n">
        <v>0</v>
      </c>
      <c r="W61" s="1" t="n">
        <v>0</v>
      </c>
      <c r="X61" s="1" t="n">
        <v>0</v>
      </c>
      <c r="Y61" s="1" t="n">
        <v>0</v>
      </c>
      <c r="Z61" s="1" t="n">
        <v>0</v>
      </c>
      <c r="AA61" s="1" t="n">
        <v>0</v>
      </c>
    </row>
    <row r="62" customFormat="false" ht="13.5" hidden="false" customHeight="false" outlineLevel="0" collapsed="false">
      <c r="A62" s="1" t="s">
        <v>468</v>
      </c>
      <c r="O62" s="1"/>
    </row>
    <row r="63" customFormat="false" ht="13.5" hidden="false" customHeight="false" outlineLevel="0" collapsed="false">
      <c r="A63" s="1" t="s">
        <v>53</v>
      </c>
      <c r="O63" s="1"/>
    </row>
    <row r="64" customFormat="false" ht="13.5" hidden="false" customHeight="false" outlineLevel="0" collapsed="false">
      <c r="B64" s="1" t="n">
        <v>103</v>
      </c>
      <c r="D64" s="1" t="n">
        <v>0</v>
      </c>
      <c r="E64" s="1" t="n">
        <v>0</v>
      </c>
      <c r="F64" s="1" t="s">
        <v>191</v>
      </c>
      <c r="G64" s="1" t="n">
        <v>0</v>
      </c>
      <c r="H64" s="1" t="n">
        <v>0</v>
      </c>
      <c r="I64" s="1" t="n">
        <v>0</v>
      </c>
      <c r="J64" s="1" t="n">
        <v>0</v>
      </c>
      <c r="K64" s="1" t="n">
        <v>0</v>
      </c>
      <c r="L64" s="1" t="n">
        <v>0</v>
      </c>
      <c r="M64" s="1" t="n">
        <v>0</v>
      </c>
      <c r="N64" s="1" t="n">
        <v>0</v>
      </c>
      <c r="O64" s="1" t="n">
        <f aca="false">IF(SUM(G64:N64)=0,1,0)</f>
        <v>1</v>
      </c>
      <c r="P64" s="1" t="s">
        <v>578</v>
      </c>
    </row>
    <row r="65" customFormat="false" ht="13.5" hidden="false" customHeight="false" outlineLevel="0" collapsed="false">
      <c r="O65" s="1"/>
      <c r="P65" s="1" t="s">
        <v>568</v>
      </c>
      <c r="Q65" s="1" t="n">
        <v>1</v>
      </c>
      <c r="S65" s="1" t="n">
        <v>0</v>
      </c>
      <c r="T65" s="1" t="n">
        <v>0</v>
      </c>
      <c r="V65" s="1" t="n">
        <v>0</v>
      </c>
      <c r="W65" s="1" t="n">
        <v>0</v>
      </c>
      <c r="X65" s="1" t="n">
        <v>0</v>
      </c>
      <c r="Y65" s="1" t="n">
        <v>0</v>
      </c>
      <c r="Z65" s="1" t="n">
        <v>0</v>
      </c>
      <c r="AA65" s="1" t="n">
        <v>0</v>
      </c>
    </row>
    <row r="66" customFormat="false" ht="13.5" hidden="false" customHeight="false" outlineLevel="0" collapsed="false">
      <c r="O66" s="1"/>
      <c r="P66" s="1" t="s">
        <v>568</v>
      </c>
      <c r="Q66" s="1" t="n">
        <v>1</v>
      </c>
      <c r="S66" s="1" t="n">
        <v>0</v>
      </c>
      <c r="T66" s="1" t="n">
        <v>0</v>
      </c>
      <c r="V66" s="1" t="n">
        <v>0</v>
      </c>
      <c r="W66" s="1" t="n">
        <v>0</v>
      </c>
      <c r="X66" s="1" t="n">
        <v>0</v>
      </c>
      <c r="Y66" s="1" t="n">
        <v>0</v>
      </c>
      <c r="Z66" s="1" t="n">
        <v>0</v>
      </c>
      <c r="AA66" s="1" t="n">
        <v>0</v>
      </c>
    </row>
    <row r="67" customFormat="false" ht="13.5" hidden="false" customHeight="false" outlineLevel="0" collapsed="false">
      <c r="A67" s="1" t="s">
        <v>471</v>
      </c>
      <c r="O67" s="1"/>
    </row>
    <row r="68" customFormat="false" ht="13.5" hidden="false" customHeight="false" outlineLevel="0" collapsed="false">
      <c r="A68" s="1" t="s">
        <v>53</v>
      </c>
      <c r="O68" s="1"/>
    </row>
    <row r="69" customFormat="false" ht="13.5" hidden="false" customHeight="false" outlineLevel="0" collapsed="false">
      <c r="B69" s="1" t="n">
        <v>292</v>
      </c>
      <c r="D69" s="1" t="n">
        <v>0</v>
      </c>
      <c r="E69" s="1" t="n">
        <v>0</v>
      </c>
      <c r="F69" s="1" t="s">
        <v>191</v>
      </c>
      <c r="G69" s="1" t="n">
        <v>0</v>
      </c>
      <c r="H69" s="1" t="n">
        <v>0</v>
      </c>
      <c r="I69" s="1" t="n">
        <v>0</v>
      </c>
      <c r="J69" s="1" t="n">
        <v>0</v>
      </c>
      <c r="K69" s="1" t="n">
        <v>0</v>
      </c>
      <c r="L69" s="1" t="n">
        <v>0</v>
      </c>
      <c r="M69" s="1" t="n">
        <v>1</v>
      </c>
      <c r="N69" s="1" t="n">
        <v>0</v>
      </c>
      <c r="O69" s="1" t="n">
        <f aca="false">IF(SUM(G69:N69)=0,1,0)</f>
        <v>0</v>
      </c>
      <c r="P69" s="1" t="s">
        <v>579</v>
      </c>
    </row>
    <row r="70" customFormat="false" ht="13.5" hidden="false" customHeight="false" outlineLevel="0" collapsed="false">
      <c r="O70" s="1"/>
      <c r="P70" s="1" t="s">
        <v>568</v>
      </c>
      <c r="Q70" s="1" t="n">
        <v>1</v>
      </c>
      <c r="S70" s="1" t="n">
        <v>0</v>
      </c>
      <c r="T70" s="1" t="n">
        <v>0</v>
      </c>
      <c r="V70" s="1" t="n">
        <v>0</v>
      </c>
      <c r="W70" s="1" t="n">
        <v>0</v>
      </c>
      <c r="X70" s="1" t="n">
        <v>0</v>
      </c>
      <c r="Y70" s="1" t="n">
        <v>0</v>
      </c>
      <c r="Z70" s="1" t="n">
        <v>0</v>
      </c>
      <c r="AA70" s="1" t="n">
        <v>0</v>
      </c>
    </row>
    <row r="71" customFormat="false" ht="13.5" hidden="false" customHeight="false" outlineLevel="0" collapsed="false">
      <c r="O71" s="1"/>
      <c r="P71" s="1" t="s">
        <v>568</v>
      </c>
      <c r="Q71" s="1" t="n">
        <v>1</v>
      </c>
      <c r="S71" s="1" t="n">
        <v>0</v>
      </c>
      <c r="T71" s="1" t="n">
        <v>0</v>
      </c>
      <c r="V71" s="1" t="n">
        <v>0</v>
      </c>
      <c r="W71" s="1" t="n">
        <v>0</v>
      </c>
      <c r="X71" s="1" t="n">
        <v>0</v>
      </c>
      <c r="Y71" s="1" t="n">
        <v>0</v>
      </c>
      <c r="Z71" s="1" t="n">
        <v>0</v>
      </c>
      <c r="AA71" s="1" t="n">
        <v>0</v>
      </c>
    </row>
    <row r="72" customFormat="false" ht="13.5" hidden="false" customHeight="false" outlineLevel="0" collapsed="false">
      <c r="A72" s="1" t="s">
        <v>479</v>
      </c>
      <c r="O72" s="1"/>
    </row>
    <row r="73" customFormat="false" ht="13.5" hidden="false" customHeight="false" outlineLevel="0" collapsed="false">
      <c r="A73" s="1" t="s">
        <v>53</v>
      </c>
      <c r="O73" s="1"/>
    </row>
    <row r="74" customFormat="false" ht="13.5" hidden="false" customHeight="false" outlineLevel="0" collapsed="false">
      <c r="B74" s="1" t="n">
        <v>20</v>
      </c>
      <c r="D74" s="1" t="n">
        <v>0</v>
      </c>
      <c r="E74" s="1" t="n">
        <v>0</v>
      </c>
      <c r="F74" s="1" t="s">
        <v>167</v>
      </c>
      <c r="G74" s="1" t="n">
        <v>0</v>
      </c>
      <c r="H74" s="1" t="n">
        <v>0</v>
      </c>
      <c r="I74" s="1" t="n">
        <v>0</v>
      </c>
      <c r="J74" s="1" t="n">
        <v>0</v>
      </c>
      <c r="K74" s="1" t="n">
        <v>0</v>
      </c>
      <c r="L74" s="1" t="n">
        <v>0</v>
      </c>
      <c r="M74" s="1" t="n">
        <v>1</v>
      </c>
      <c r="N74" s="1" t="n">
        <v>0</v>
      </c>
      <c r="O74" s="1" t="n">
        <f aca="false">IF(SUM(G74:N74)=0,1,0)</f>
        <v>0</v>
      </c>
      <c r="P74" s="1" t="s">
        <v>580</v>
      </c>
    </row>
    <row r="75" customFormat="false" ht="13.5" hidden="false" customHeight="false" outlineLevel="0" collapsed="false">
      <c r="O75" s="1"/>
      <c r="P75" s="1" t="s">
        <v>568</v>
      </c>
      <c r="Q75" s="1" t="n">
        <v>1</v>
      </c>
      <c r="S75" s="1" t="n">
        <v>0</v>
      </c>
      <c r="T75" s="1" t="n">
        <v>0</v>
      </c>
      <c r="V75" s="1" t="n">
        <v>0</v>
      </c>
      <c r="W75" s="1" t="n">
        <v>0</v>
      </c>
      <c r="X75" s="1" t="n">
        <v>0</v>
      </c>
      <c r="Y75" s="1" t="n">
        <v>0</v>
      </c>
      <c r="Z75" s="1" t="n">
        <v>0</v>
      </c>
      <c r="AA75" s="1" t="n">
        <v>0</v>
      </c>
    </row>
    <row r="76" customFormat="false" ht="13.5" hidden="false" customHeight="false" outlineLevel="0" collapsed="false">
      <c r="O76" s="1"/>
      <c r="P76" s="1" t="s">
        <v>568</v>
      </c>
      <c r="Q76" s="1" t="n">
        <v>1</v>
      </c>
      <c r="S76" s="1" t="n">
        <v>0</v>
      </c>
      <c r="T76" s="1" t="n">
        <v>0</v>
      </c>
      <c r="V76" s="1" t="n">
        <v>0</v>
      </c>
      <c r="W76" s="1" t="n">
        <v>0</v>
      </c>
      <c r="X76" s="1" t="n">
        <v>0</v>
      </c>
      <c r="Y76" s="1" t="n">
        <v>0</v>
      </c>
      <c r="Z76" s="1" t="n">
        <v>0</v>
      </c>
      <c r="AA76" s="1" t="n">
        <v>0</v>
      </c>
    </row>
    <row r="77" customFormat="false" ht="13.5" hidden="false" customHeight="false" outlineLevel="0" collapsed="false">
      <c r="A77" s="1" t="s">
        <v>480</v>
      </c>
      <c r="O77" s="1"/>
    </row>
    <row r="78" customFormat="false" ht="13.5" hidden="false" customHeight="false" outlineLevel="0" collapsed="false">
      <c r="A78" s="1" t="s">
        <v>53</v>
      </c>
      <c r="O78" s="1"/>
    </row>
    <row r="79" customFormat="false" ht="13.5" hidden="false" customHeight="false" outlineLevel="0" collapsed="false">
      <c r="B79" s="1" t="n">
        <v>146</v>
      </c>
      <c r="D79" s="1" t="n">
        <v>0</v>
      </c>
      <c r="E79" s="1" t="n">
        <v>0</v>
      </c>
      <c r="F79" s="1" t="s">
        <v>167</v>
      </c>
      <c r="G79" s="1" t="n">
        <v>0</v>
      </c>
      <c r="H79" s="1" t="n">
        <v>0</v>
      </c>
      <c r="I79" s="1" t="n">
        <v>0</v>
      </c>
      <c r="J79" s="1" t="n">
        <v>0</v>
      </c>
      <c r="K79" s="1" t="n">
        <v>0</v>
      </c>
      <c r="L79" s="1" t="n">
        <v>0</v>
      </c>
      <c r="M79" s="1" t="n">
        <v>1</v>
      </c>
      <c r="N79" s="1" t="n">
        <v>0</v>
      </c>
      <c r="O79" s="1" t="n">
        <f aca="false">IF(SUM(G79:N79)=0,1,0)</f>
        <v>0</v>
      </c>
      <c r="P79" s="1" t="s">
        <v>482</v>
      </c>
    </row>
    <row r="80" customFormat="false" ht="13.5" hidden="false" customHeight="false" outlineLevel="0" collapsed="false">
      <c r="O80" s="1"/>
      <c r="P80" s="1" t="s">
        <v>568</v>
      </c>
      <c r="Q80" s="1" t="n">
        <v>1</v>
      </c>
      <c r="S80" s="1" t="n">
        <v>0</v>
      </c>
      <c r="T80" s="1" t="n">
        <v>0</v>
      </c>
      <c r="V80" s="1" t="n">
        <v>0</v>
      </c>
      <c r="W80" s="1" t="n">
        <v>0</v>
      </c>
      <c r="X80" s="1" t="n">
        <v>0</v>
      </c>
      <c r="Y80" s="1" t="n">
        <v>0</v>
      </c>
      <c r="Z80" s="1" t="n">
        <v>0</v>
      </c>
      <c r="AA80" s="1" t="n">
        <v>0</v>
      </c>
    </row>
    <row r="81" customFormat="false" ht="13.5" hidden="false" customHeight="false" outlineLevel="0" collapsed="false">
      <c r="O81" s="1"/>
      <c r="P81" s="1" t="s">
        <v>568</v>
      </c>
      <c r="Q81" s="1" t="n">
        <v>1</v>
      </c>
      <c r="S81" s="1" t="n">
        <v>0</v>
      </c>
      <c r="T81" s="1" t="n">
        <v>0</v>
      </c>
      <c r="V81" s="1" t="n">
        <v>0</v>
      </c>
      <c r="W81" s="1" t="n">
        <v>0</v>
      </c>
      <c r="X81" s="1" t="n">
        <v>0</v>
      </c>
      <c r="Y81" s="1" t="n">
        <v>0</v>
      </c>
      <c r="Z81" s="1" t="n">
        <v>0</v>
      </c>
      <c r="AA81" s="1" t="n">
        <v>0</v>
      </c>
    </row>
    <row r="82" customFormat="false" ht="13.5" hidden="false" customHeight="false" outlineLevel="0" collapsed="false">
      <c r="A82" s="1" t="s">
        <v>481</v>
      </c>
      <c r="O82" s="1"/>
    </row>
    <row r="83" customFormat="false" ht="13.5" hidden="false" customHeight="false" outlineLevel="0" collapsed="false">
      <c r="A83" s="1" t="s">
        <v>53</v>
      </c>
      <c r="O83" s="1"/>
    </row>
    <row r="84" customFormat="false" ht="13.5" hidden="false" customHeight="false" outlineLevel="0" collapsed="false">
      <c r="B84" s="1" t="n">
        <v>134</v>
      </c>
      <c r="D84" s="1" t="n">
        <v>0</v>
      </c>
      <c r="E84" s="1" t="n">
        <v>0</v>
      </c>
      <c r="F84" s="1" t="s">
        <v>167</v>
      </c>
      <c r="G84" s="1" t="n">
        <v>0</v>
      </c>
      <c r="H84" s="1" t="n">
        <v>0</v>
      </c>
      <c r="I84" s="1" t="n">
        <v>0</v>
      </c>
      <c r="J84" s="1" t="n">
        <v>0</v>
      </c>
      <c r="K84" s="1" t="n">
        <v>0</v>
      </c>
      <c r="L84" s="1" t="n">
        <v>0</v>
      </c>
      <c r="M84" s="1" t="n">
        <v>1</v>
      </c>
      <c r="N84" s="1" t="n">
        <v>0</v>
      </c>
      <c r="O84" s="1" t="n">
        <f aca="false">IF(SUM(G84:N84)=0,1,0)</f>
        <v>0</v>
      </c>
      <c r="P84" s="1" t="s">
        <v>482</v>
      </c>
    </row>
    <row r="85" customFormat="false" ht="13.5" hidden="false" customHeight="false" outlineLevel="0" collapsed="false">
      <c r="O85" s="1"/>
      <c r="P85" s="1" t="s">
        <v>568</v>
      </c>
      <c r="Q85" s="1" t="n">
        <v>1</v>
      </c>
      <c r="S85" s="1" t="n">
        <v>0</v>
      </c>
      <c r="T85" s="1" t="n">
        <v>0</v>
      </c>
      <c r="V85" s="1" t="n">
        <v>0</v>
      </c>
      <c r="W85" s="1" t="n">
        <v>0</v>
      </c>
      <c r="X85" s="1" t="n">
        <v>0</v>
      </c>
      <c r="Y85" s="1" t="n">
        <v>0</v>
      </c>
      <c r="Z85" s="1" t="n">
        <v>0</v>
      </c>
      <c r="AA85" s="1" t="n">
        <v>0</v>
      </c>
    </row>
    <row r="86" customFormat="false" ht="13.5" hidden="false" customHeight="false" outlineLevel="0" collapsed="false">
      <c r="A86" s="1" t="s">
        <v>447</v>
      </c>
      <c r="O86" s="1"/>
    </row>
    <row r="87" customFormat="false" ht="13.5" hidden="false" customHeight="false" outlineLevel="0" collapsed="false">
      <c r="A87" s="1" t="s">
        <v>581</v>
      </c>
      <c r="B87" s="1" t="n">
        <v>136</v>
      </c>
      <c r="C87" s="1" t="s">
        <v>167</v>
      </c>
      <c r="D87" s="1" t="n">
        <v>0</v>
      </c>
      <c r="E87" s="1" t="n">
        <v>1</v>
      </c>
      <c r="F87" s="1" t="s">
        <v>582</v>
      </c>
      <c r="G87" s="1" t="n">
        <v>0</v>
      </c>
      <c r="H87" s="1" t="n">
        <v>0</v>
      </c>
      <c r="I87" s="1" t="n">
        <v>0</v>
      </c>
      <c r="J87" s="1" t="n">
        <v>0</v>
      </c>
      <c r="K87" s="1" t="n">
        <v>0</v>
      </c>
      <c r="L87" s="1" t="n">
        <v>1</v>
      </c>
      <c r="M87" s="1" t="n">
        <v>0</v>
      </c>
      <c r="N87" s="1" t="n">
        <v>1</v>
      </c>
      <c r="O87" s="1" t="n">
        <f aca="false">IF(SUM(G87:N87)=0,1,0)</f>
        <v>0</v>
      </c>
      <c r="P87" s="1" t="s">
        <v>583</v>
      </c>
    </row>
    <row r="88" customFormat="false" ht="13.5" hidden="false" customHeight="false" outlineLevel="0" collapsed="false">
      <c r="O88" s="1"/>
      <c r="P88" s="1" t="s">
        <v>568</v>
      </c>
      <c r="Q88" s="1" t="n">
        <v>1</v>
      </c>
      <c r="S88" s="1" t="n">
        <v>0</v>
      </c>
      <c r="T88" s="1" t="n">
        <v>1</v>
      </c>
      <c r="V88" s="1" t="n">
        <v>0</v>
      </c>
      <c r="W88" s="1" t="n">
        <v>0</v>
      </c>
      <c r="X88" s="1" t="n">
        <v>0</v>
      </c>
      <c r="Y88" s="1" t="n">
        <v>0</v>
      </c>
      <c r="Z88" s="1" t="n">
        <v>0</v>
      </c>
      <c r="AA88" s="1" t="n">
        <v>1</v>
      </c>
    </row>
    <row r="89" customFormat="false" ht="13.5" hidden="false" customHeight="false" outlineLevel="0" collapsed="false">
      <c r="O89" s="1"/>
      <c r="P89" s="1" t="s">
        <v>568</v>
      </c>
      <c r="Q89" s="1" t="n">
        <v>2</v>
      </c>
      <c r="S89" s="1" t="n">
        <v>0</v>
      </c>
      <c r="T89" s="1" t="n">
        <v>1</v>
      </c>
      <c r="V89" s="1" t="n">
        <v>0</v>
      </c>
      <c r="W89" s="1" t="n">
        <v>0</v>
      </c>
      <c r="X89" s="1" t="n">
        <v>0</v>
      </c>
      <c r="Y89" s="1" t="n">
        <v>0</v>
      </c>
      <c r="Z89" s="1" t="n">
        <v>0</v>
      </c>
      <c r="AA89" s="1" t="n">
        <v>1</v>
      </c>
    </row>
    <row r="90" customFormat="false" ht="13.5" hidden="false" customHeight="false" outlineLevel="0" collapsed="false">
      <c r="A90" s="1" t="s">
        <v>484</v>
      </c>
      <c r="O90" s="1"/>
    </row>
    <row r="91" customFormat="false" ht="13.5" hidden="false" customHeight="false" outlineLevel="0" collapsed="false">
      <c r="A91" s="1" t="s">
        <v>53</v>
      </c>
      <c r="O91" s="1"/>
    </row>
    <row r="92" customFormat="false" ht="13.5" hidden="false" customHeight="false" outlineLevel="0" collapsed="false">
      <c r="B92" s="1" t="n">
        <v>66</v>
      </c>
      <c r="D92" s="1" t="n">
        <v>0</v>
      </c>
      <c r="E92" s="1" t="n">
        <v>0</v>
      </c>
      <c r="F92" s="1" t="s">
        <v>167</v>
      </c>
      <c r="G92" s="1" t="n">
        <v>0</v>
      </c>
      <c r="H92" s="1" t="n">
        <v>0</v>
      </c>
      <c r="I92" s="1" t="n">
        <v>0</v>
      </c>
      <c r="J92" s="1" t="n">
        <v>0</v>
      </c>
      <c r="K92" s="1" t="n">
        <v>0</v>
      </c>
      <c r="L92" s="1" t="n">
        <v>0</v>
      </c>
      <c r="M92" s="1" t="n">
        <v>1</v>
      </c>
      <c r="N92" s="1" t="n">
        <v>0</v>
      </c>
      <c r="O92" s="1" t="n">
        <f aca="false">IF(SUM(G92:N92)=0,1,0)</f>
        <v>0</v>
      </c>
      <c r="P92" s="1" t="s">
        <v>482</v>
      </c>
    </row>
    <row r="93" customFormat="false" ht="13.5" hidden="false" customHeight="false" outlineLevel="0" collapsed="false">
      <c r="O93" s="1"/>
      <c r="P93" s="1" t="s">
        <v>568</v>
      </c>
      <c r="Q93" s="1" t="n">
        <v>1</v>
      </c>
      <c r="S93" s="1" t="n">
        <v>0</v>
      </c>
      <c r="T93" s="1" t="n">
        <v>0</v>
      </c>
      <c r="V93" s="1" t="n">
        <v>0</v>
      </c>
      <c r="W93" s="1" t="n">
        <v>0</v>
      </c>
      <c r="X93" s="1" t="n">
        <v>0</v>
      </c>
      <c r="Y93" s="1" t="n">
        <v>0</v>
      </c>
      <c r="Z93" s="1" t="n">
        <v>0</v>
      </c>
      <c r="AA93" s="1" t="n">
        <v>0</v>
      </c>
    </row>
    <row r="94" customFormat="false" ht="13.5" hidden="false" customHeight="false" outlineLevel="0" collapsed="false">
      <c r="O94" s="1"/>
      <c r="P94" s="1" t="s">
        <v>568</v>
      </c>
      <c r="Q94" s="1" t="n">
        <v>1</v>
      </c>
      <c r="S94" s="1" t="n">
        <v>0</v>
      </c>
      <c r="T94" s="1" t="n">
        <v>0</v>
      </c>
      <c r="V94" s="1" t="n">
        <v>0</v>
      </c>
      <c r="W94" s="1" t="n">
        <v>0</v>
      </c>
      <c r="X94" s="1" t="n">
        <v>0</v>
      </c>
      <c r="Y94" s="1" t="n">
        <v>0</v>
      </c>
      <c r="Z94" s="1" t="n">
        <v>0</v>
      </c>
      <c r="AA94" s="1" t="n">
        <v>0</v>
      </c>
    </row>
    <row r="95" customFormat="false" ht="13.5" hidden="false" customHeight="false" outlineLevel="0" collapsed="false">
      <c r="A95" s="1" t="s">
        <v>484</v>
      </c>
      <c r="O95" s="1"/>
    </row>
    <row r="96" customFormat="false" ht="13.5" hidden="false" customHeight="false" outlineLevel="0" collapsed="false">
      <c r="A96" s="1" t="s">
        <v>53</v>
      </c>
      <c r="O96" s="1"/>
    </row>
    <row r="97" customFormat="false" ht="13.5" hidden="false" customHeight="false" outlineLevel="0" collapsed="false">
      <c r="B97" s="1" t="n">
        <v>101</v>
      </c>
      <c r="D97" s="1" t="n">
        <v>0</v>
      </c>
      <c r="E97" s="1" t="n">
        <v>0</v>
      </c>
      <c r="F97" s="1" t="s">
        <v>167</v>
      </c>
      <c r="G97" s="1" t="n">
        <v>0</v>
      </c>
      <c r="H97" s="1" t="n">
        <v>0</v>
      </c>
      <c r="I97" s="1" t="n">
        <v>0</v>
      </c>
      <c r="J97" s="1" t="n">
        <v>0</v>
      </c>
      <c r="K97" s="1" t="n">
        <v>0</v>
      </c>
      <c r="L97" s="1" t="n">
        <v>0</v>
      </c>
      <c r="M97" s="1" t="n">
        <v>1</v>
      </c>
      <c r="N97" s="1" t="n">
        <v>0</v>
      </c>
      <c r="O97" s="1" t="n">
        <f aca="false">IF(SUM(G97:N97)=0,1,0)</f>
        <v>0</v>
      </c>
      <c r="P97" s="1" t="s">
        <v>482</v>
      </c>
    </row>
    <row r="98" customFormat="false" ht="13.5" hidden="false" customHeight="false" outlineLevel="0" collapsed="false">
      <c r="O98" s="1"/>
      <c r="P98" s="1" t="s">
        <v>568</v>
      </c>
      <c r="Q98" s="1" t="n">
        <v>1</v>
      </c>
      <c r="S98" s="1" t="n">
        <v>0</v>
      </c>
      <c r="T98" s="1" t="n">
        <v>0</v>
      </c>
      <c r="V98" s="1" t="n">
        <v>0</v>
      </c>
      <c r="W98" s="1" t="n">
        <v>0</v>
      </c>
      <c r="X98" s="1" t="n">
        <v>0</v>
      </c>
      <c r="Y98" s="1" t="n">
        <v>0</v>
      </c>
      <c r="Z98" s="1" t="n">
        <v>0</v>
      </c>
      <c r="AA98" s="1" t="n">
        <v>0</v>
      </c>
    </row>
    <row r="99" customFormat="false" ht="13.5" hidden="false" customHeight="false" outlineLevel="0" collapsed="false">
      <c r="O99" s="1"/>
      <c r="P99" s="1" t="s">
        <v>568</v>
      </c>
      <c r="Q99" s="1" t="n">
        <v>1</v>
      </c>
      <c r="S99" s="1" t="n">
        <v>0</v>
      </c>
      <c r="T99" s="1" t="n">
        <v>0</v>
      </c>
      <c r="V99" s="1" t="n">
        <v>0</v>
      </c>
      <c r="W99" s="1" t="n">
        <v>0</v>
      </c>
      <c r="X99" s="1" t="n">
        <v>0</v>
      </c>
      <c r="Y99" s="1" t="n">
        <v>0</v>
      </c>
      <c r="Z99" s="1" t="n">
        <v>0</v>
      </c>
      <c r="AA99" s="1" t="n">
        <v>0</v>
      </c>
    </row>
    <row r="100" customFormat="false" ht="13.5" hidden="false" customHeight="false" outlineLevel="0" collapsed="false">
      <c r="A100" s="1" t="s">
        <v>484</v>
      </c>
      <c r="O100" s="1"/>
    </row>
    <row r="101" customFormat="false" ht="13.5" hidden="false" customHeight="false" outlineLevel="0" collapsed="false">
      <c r="A101" s="1" t="s">
        <v>53</v>
      </c>
      <c r="O101" s="1"/>
    </row>
    <row r="102" customFormat="false" ht="13.5" hidden="false" customHeight="false" outlineLevel="0" collapsed="false">
      <c r="B102" s="1" t="n">
        <v>91</v>
      </c>
      <c r="D102" s="1" t="n">
        <v>0</v>
      </c>
      <c r="E102" s="1" t="n">
        <v>0</v>
      </c>
      <c r="F102" s="1" t="s">
        <v>167</v>
      </c>
      <c r="G102" s="1" t="n">
        <v>0</v>
      </c>
      <c r="H102" s="1" t="n">
        <v>0</v>
      </c>
      <c r="I102" s="1" t="n">
        <v>0</v>
      </c>
      <c r="J102" s="1" t="n">
        <v>0</v>
      </c>
      <c r="K102" s="1" t="n">
        <v>0</v>
      </c>
      <c r="L102" s="1" t="n">
        <v>0</v>
      </c>
      <c r="M102" s="1" t="n">
        <v>1</v>
      </c>
      <c r="N102" s="1" t="n">
        <v>0</v>
      </c>
      <c r="O102" s="1" t="n">
        <f aca="false">IF(SUM(G102:N102)=0,1,0)</f>
        <v>0</v>
      </c>
      <c r="P102" s="1" t="s">
        <v>584</v>
      </c>
    </row>
    <row r="103" customFormat="false" ht="13.5" hidden="false" customHeight="false" outlineLevel="0" collapsed="false">
      <c r="O103" s="1"/>
      <c r="P103" s="1" t="s">
        <v>568</v>
      </c>
      <c r="Q103" s="1" t="n">
        <v>1</v>
      </c>
      <c r="S103" s="1" t="n">
        <v>0</v>
      </c>
      <c r="T103" s="1" t="n">
        <v>0</v>
      </c>
      <c r="V103" s="1" t="n">
        <v>0</v>
      </c>
      <c r="W103" s="1" t="n">
        <v>0</v>
      </c>
      <c r="X103" s="1" t="n">
        <v>0</v>
      </c>
      <c r="Y103" s="1" t="n">
        <v>0</v>
      </c>
      <c r="Z103" s="1" t="n">
        <v>0</v>
      </c>
      <c r="AA103" s="1" t="n">
        <v>0</v>
      </c>
    </row>
    <row r="104" customFormat="false" ht="13.5" hidden="false" customHeight="false" outlineLevel="0" collapsed="false">
      <c r="O104" s="1"/>
      <c r="P104" s="1" t="s">
        <v>568</v>
      </c>
      <c r="Q104" s="1" t="n">
        <v>1</v>
      </c>
      <c r="S104" s="1" t="n">
        <v>0</v>
      </c>
      <c r="T104" s="1" t="n">
        <v>0</v>
      </c>
      <c r="V104" s="1" t="n">
        <v>0</v>
      </c>
      <c r="W104" s="1" t="n">
        <v>0</v>
      </c>
      <c r="X104" s="1" t="n">
        <v>0</v>
      </c>
      <c r="Y104" s="1" t="n">
        <v>0</v>
      </c>
      <c r="Z104" s="1" t="n">
        <v>0</v>
      </c>
      <c r="AA104" s="1" t="n">
        <v>0</v>
      </c>
    </row>
    <row r="105" customFormat="false" ht="13.5" hidden="false" customHeight="false" outlineLevel="0" collapsed="false">
      <c r="A105" s="1" t="s">
        <v>484</v>
      </c>
      <c r="O105" s="1"/>
    </row>
    <row r="106" customFormat="false" ht="13.5" hidden="false" customHeight="false" outlineLevel="0" collapsed="false">
      <c r="A106" s="1" t="s">
        <v>53</v>
      </c>
      <c r="O106" s="1"/>
    </row>
    <row r="107" customFormat="false" ht="13.5" hidden="false" customHeight="false" outlineLevel="0" collapsed="false">
      <c r="B107" s="1" t="n">
        <v>67</v>
      </c>
      <c r="D107" s="1" t="n">
        <v>0</v>
      </c>
      <c r="E107" s="1" t="n">
        <v>0</v>
      </c>
      <c r="F107" s="1" t="s">
        <v>167</v>
      </c>
      <c r="G107" s="1" t="n">
        <v>0</v>
      </c>
      <c r="H107" s="1" t="n">
        <v>0</v>
      </c>
      <c r="I107" s="1" t="n">
        <v>0</v>
      </c>
      <c r="J107" s="1" t="n">
        <v>0</v>
      </c>
      <c r="K107" s="1" t="n">
        <v>0</v>
      </c>
      <c r="L107" s="1" t="n">
        <v>0</v>
      </c>
      <c r="M107" s="1" t="n">
        <v>1</v>
      </c>
      <c r="N107" s="1" t="n">
        <v>0</v>
      </c>
      <c r="O107" s="1" t="n">
        <f aca="false">IF(SUM(G107:N107)=0,1,0)</f>
        <v>0</v>
      </c>
      <c r="P107" s="1" t="s">
        <v>482</v>
      </c>
    </row>
    <row r="108" customFormat="false" ht="13.5" hidden="false" customHeight="false" outlineLevel="0" collapsed="false">
      <c r="O108" s="1"/>
      <c r="P108" s="1" t="s">
        <v>568</v>
      </c>
      <c r="Q108" s="1" t="n">
        <v>1</v>
      </c>
      <c r="S108" s="1" t="n">
        <v>0</v>
      </c>
      <c r="T108" s="1" t="n">
        <v>0</v>
      </c>
      <c r="V108" s="1" t="n">
        <v>0</v>
      </c>
      <c r="W108" s="1" t="n">
        <v>0</v>
      </c>
      <c r="X108" s="1" t="n">
        <v>0</v>
      </c>
      <c r="Y108" s="1" t="n">
        <v>0</v>
      </c>
      <c r="Z108" s="1" t="n">
        <v>0</v>
      </c>
      <c r="AA108" s="1" t="n">
        <v>0</v>
      </c>
    </row>
    <row r="109" customFormat="false" ht="13.5" hidden="false" customHeight="false" outlineLevel="0" collapsed="false">
      <c r="O109" s="1"/>
      <c r="P109" s="1" t="s">
        <v>568</v>
      </c>
      <c r="Q109" s="1" t="n">
        <v>1</v>
      </c>
      <c r="S109" s="1" t="n">
        <v>0</v>
      </c>
      <c r="T109" s="1" t="n">
        <v>0</v>
      </c>
      <c r="V109" s="1" t="n">
        <v>0</v>
      </c>
      <c r="W109" s="1" t="n">
        <v>0</v>
      </c>
      <c r="X109" s="1" t="n">
        <v>0</v>
      </c>
      <c r="Y109" s="1" t="n">
        <v>0</v>
      </c>
      <c r="Z109" s="1" t="n">
        <v>0</v>
      </c>
      <c r="AA109" s="1" t="n">
        <v>0</v>
      </c>
    </row>
    <row r="110" customFormat="false" ht="13.5" hidden="false" customHeight="false" outlineLevel="0" collapsed="false">
      <c r="A110" s="1" t="s">
        <v>485</v>
      </c>
      <c r="O110" s="1"/>
    </row>
    <row r="111" customFormat="false" ht="13.5" hidden="false" customHeight="false" outlineLevel="0" collapsed="false">
      <c r="A111" s="1" t="s">
        <v>53</v>
      </c>
      <c r="O111" s="1"/>
    </row>
    <row r="112" customFormat="false" ht="13.5" hidden="false" customHeight="false" outlineLevel="0" collapsed="false">
      <c r="B112" s="1" t="n">
        <v>94</v>
      </c>
      <c r="D112" s="1" t="n">
        <v>0</v>
      </c>
      <c r="E112" s="1" t="n">
        <v>0</v>
      </c>
      <c r="F112" s="1" t="s">
        <v>167</v>
      </c>
      <c r="G112" s="1" t="n">
        <v>0</v>
      </c>
      <c r="H112" s="1" t="n">
        <v>0</v>
      </c>
      <c r="I112" s="1" t="n">
        <v>0</v>
      </c>
      <c r="J112" s="1" t="n">
        <v>0</v>
      </c>
      <c r="K112" s="1" t="n">
        <v>0</v>
      </c>
      <c r="L112" s="1" t="n">
        <v>0</v>
      </c>
      <c r="M112" s="1" t="n">
        <v>1</v>
      </c>
      <c r="N112" s="1" t="n">
        <v>0</v>
      </c>
      <c r="O112" s="1" t="n">
        <f aca="false">IF(SUM(G112:N112)=0,1,0)</f>
        <v>0</v>
      </c>
      <c r="P112" s="1" t="s">
        <v>585</v>
      </c>
    </row>
    <row r="113" customFormat="false" ht="13.5" hidden="false" customHeight="false" outlineLevel="0" collapsed="false">
      <c r="O113" s="1"/>
      <c r="P113" s="1" t="s">
        <v>568</v>
      </c>
      <c r="Q113" s="1" t="n">
        <v>1</v>
      </c>
      <c r="S113" s="1" t="n">
        <v>0</v>
      </c>
      <c r="T113" s="1" t="n">
        <v>0</v>
      </c>
      <c r="V113" s="1" t="n">
        <v>0</v>
      </c>
      <c r="W113" s="1" t="n">
        <v>0</v>
      </c>
      <c r="X113" s="1" t="n">
        <v>0</v>
      </c>
      <c r="Y113" s="1" t="n">
        <v>0</v>
      </c>
      <c r="Z113" s="1" t="n">
        <v>0</v>
      </c>
      <c r="AA113" s="1" t="n">
        <v>0</v>
      </c>
    </row>
    <row r="114" customFormat="false" ht="13.5" hidden="false" customHeight="false" outlineLevel="0" collapsed="false">
      <c r="O114" s="1"/>
      <c r="P114" s="1" t="s">
        <v>568</v>
      </c>
      <c r="Q114" s="1" t="n">
        <v>1</v>
      </c>
      <c r="S114" s="1" t="n">
        <v>0</v>
      </c>
      <c r="T114" s="1" t="n">
        <v>0</v>
      </c>
      <c r="V114" s="1" t="n">
        <v>0</v>
      </c>
      <c r="W114" s="1" t="n">
        <v>0</v>
      </c>
      <c r="X114" s="1" t="n">
        <v>0</v>
      </c>
      <c r="Y114" s="1" t="n">
        <v>0</v>
      </c>
      <c r="Z114" s="1" t="n">
        <v>0</v>
      </c>
      <c r="AA114" s="1" t="n">
        <v>0</v>
      </c>
    </row>
    <row r="115" customFormat="false" ht="13.5" hidden="false" customHeight="false" outlineLevel="0" collapsed="false">
      <c r="A115" s="1" t="s">
        <v>485</v>
      </c>
      <c r="O115" s="1"/>
    </row>
    <row r="116" customFormat="false" ht="13.5" hidden="false" customHeight="false" outlineLevel="0" collapsed="false">
      <c r="A116" s="1" t="s">
        <v>53</v>
      </c>
      <c r="O116" s="1"/>
    </row>
    <row r="117" customFormat="false" ht="13.5" hidden="false" customHeight="false" outlineLevel="0" collapsed="false">
      <c r="B117" s="1" t="n">
        <v>114</v>
      </c>
      <c r="D117" s="1" t="n">
        <v>0</v>
      </c>
      <c r="E117" s="1" t="n">
        <v>0</v>
      </c>
      <c r="F117" s="1" t="s">
        <v>167</v>
      </c>
      <c r="G117" s="1" t="n">
        <v>0</v>
      </c>
      <c r="H117" s="1" t="n">
        <v>0</v>
      </c>
      <c r="I117" s="1" t="n">
        <v>0</v>
      </c>
      <c r="J117" s="1" t="n">
        <v>0</v>
      </c>
      <c r="K117" s="1" t="n">
        <v>0</v>
      </c>
      <c r="L117" s="1" t="n">
        <v>0</v>
      </c>
      <c r="M117" s="1" t="n">
        <v>1</v>
      </c>
      <c r="N117" s="1" t="n">
        <v>0</v>
      </c>
      <c r="O117" s="1" t="n">
        <f aca="false">IF(SUM(G117:N117)=0,1,0)</f>
        <v>0</v>
      </c>
      <c r="P117" s="1" t="s">
        <v>482</v>
      </c>
    </row>
    <row r="118" customFormat="false" ht="13.5" hidden="false" customHeight="false" outlineLevel="0" collapsed="false">
      <c r="O118" s="1"/>
      <c r="P118" s="1" t="s">
        <v>568</v>
      </c>
      <c r="Q118" s="1" t="n">
        <v>1</v>
      </c>
      <c r="S118" s="1" t="n">
        <v>0</v>
      </c>
      <c r="T118" s="1" t="n">
        <v>0</v>
      </c>
      <c r="V118" s="1" t="n">
        <v>0</v>
      </c>
      <c r="W118" s="1" t="n">
        <v>0</v>
      </c>
      <c r="X118" s="1" t="n">
        <v>0</v>
      </c>
      <c r="Y118" s="1" t="n">
        <v>0</v>
      </c>
      <c r="Z118" s="1" t="n">
        <v>0</v>
      </c>
      <c r="AA118" s="1" t="n">
        <v>0</v>
      </c>
    </row>
    <row r="119" customFormat="false" ht="13.5" hidden="false" customHeight="false" outlineLevel="0" collapsed="false">
      <c r="O119" s="1"/>
      <c r="P119" s="1" t="s">
        <v>568</v>
      </c>
      <c r="Q119" s="1" t="n">
        <v>1</v>
      </c>
      <c r="S119" s="1" t="n">
        <v>0</v>
      </c>
      <c r="T119" s="1" t="n">
        <v>0</v>
      </c>
      <c r="V119" s="1" t="n">
        <v>0</v>
      </c>
      <c r="W119" s="1" t="n">
        <v>0</v>
      </c>
      <c r="X119" s="1" t="n">
        <v>0</v>
      </c>
      <c r="Y119" s="1" t="n">
        <v>0</v>
      </c>
      <c r="Z119" s="1" t="n">
        <v>0</v>
      </c>
      <c r="AA119" s="1" t="n">
        <v>0</v>
      </c>
    </row>
    <row r="120" customFormat="false" ht="13.5" hidden="false" customHeight="false" outlineLevel="0" collapsed="false">
      <c r="A120" s="1" t="s">
        <v>486</v>
      </c>
      <c r="O120" s="1"/>
    </row>
    <row r="121" customFormat="false" ht="13.5" hidden="false" customHeight="false" outlineLevel="0" collapsed="false">
      <c r="A121" s="1" t="s">
        <v>53</v>
      </c>
      <c r="O121" s="1"/>
    </row>
    <row r="122" customFormat="false" ht="13.5" hidden="false" customHeight="false" outlineLevel="0" collapsed="false">
      <c r="B122" s="1" t="n">
        <v>78</v>
      </c>
      <c r="D122" s="1" t="n">
        <v>0</v>
      </c>
      <c r="E122" s="1" t="n">
        <v>0</v>
      </c>
      <c r="F122" s="1" t="s">
        <v>246</v>
      </c>
      <c r="G122" s="1" t="n">
        <v>0</v>
      </c>
      <c r="H122" s="1" t="n">
        <v>0</v>
      </c>
      <c r="I122" s="1" t="n">
        <v>0</v>
      </c>
      <c r="J122" s="1" t="n">
        <v>0</v>
      </c>
      <c r="K122" s="1" t="n">
        <v>0</v>
      </c>
      <c r="L122" s="1" t="n">
        <v>0</v>
      </c>
      <c r="M122" s="1" t="n">
        <v>1</v>
      </c>
      <c r="N122" s="1" t="n">
        <v>0</v>
      </c>
      <c r="O122" s="1" t="n">
        <f aca="false">IF(SUM(G122:N122)=0,1,0)</f>
        <v>0</v>
      </c>
      <c r="P122" s="1" t="s">
        <v>586</v>
      </c>
    </row>
    <row r="123" customFormat="false" ht="13.5" hidden="false" customHeight="false" outlineLevel="0" collapsed="false">
      <c r="O123" s="1"/>
      <c r="P123" s="1" t="s">
        <v>568</v>
      </c>
      <c r="Q123" s="1" t="n">
        <v>1</v>
      </c>
      <c r="S123" s="1" t="n">
        <v>0</v>
      </c>
      <c r="T123" s="1" t="n">
        <v>0</v>
      </c>
      <c r="V123" s="1" t="n">
        <v>0</v>
      </c>
      <c r="W123" s="1" t="n">
        <v>0</v>
      </c>
      <c r="X123" s="1" t="n">
        <v>0</v>
      </c>
      <c r="Y123" s="1" t="n">
        <v>0</v>
      </c>
      <c r="Z123" s="1" t="n">
        <v>0</v>
      </c>
      <c r="AA123" s="1" t="n">
        <v>0</v>
      </c>
    </row>
    <row r="124" customFormat="false" ht="13.5" hidden="false" customHeight="false" outlineLevel="0" collapsed="false">
      <c r="O124" s="1"/>
      <c r="P124" s="1" t="s">
        <v>568</v>
      </c>
      <c r="Q124" s="1" t="n">
        <v>1</v>
      </c>
      <c r="S124" s="1" t="n">
        <v>0</v>
      </c>
      <c r="T124" s="1" t="n">
        <v>0</v>
      </c>
      <c r="V124" s="1" t="n">
        <v>0</v>
      </c>
      <c r="W124" s="1" t="n">
        <v>0</v>
      </c>
      <c r="X124" s="1" t="n">
        <v>0</v>
      </c>
      <c r="Y124" s="1" t="n">
        <v>0</v>
      </c>
      <c r="Z124" s="1" t="n">
        <v>0</v>
      </c>
      <c r="AA124" s="1" t="n">
        <v>0</v>
      </c>
    </row>
    <row r="125" customFormat="false" ht="13.5" hidden="false" customHeight="false" outlineLevel="0" collapsed="false">
      <c r="A125" s="1" t="s">
        <v>484</v>
      </c>
      <c r="O125" s="1"/>
    </row>
    <row r="126" customFormat="false" ht="13.5" hidden="false" customHeight="false" outlineLevel="0" collapsed="false">
      <c r="A126" s="1" t="s">
        <v>53</v>
      </c>
      <c r="O126" s="1"/>
    </row>
    <row r="127" customFormat="false" ht="13.5" hidden="false" customHeight="false" outlineLevel="0" collapsed="false">
      <c r="B127" s="1" t="n">
        <v>120</v>
      </c>
      <c r="D127" s="1" t="n">
        <v>0</v>
      </c>
      <c r="E127" s="1" t="n">
        <v>0</v>
      </c>
      <c r="F127" s="1" t="s">
        <v>167</v>
      </c>
      <c r="G127" s="1" t="n">
        <v>0</v>
      </c>
      <c r="H127" s="1" t="n">
        <v>0</v>
      </c>
      <c r="I127" s="1" t="n">
        <v>0</v>
      </c>
      <c r="J127" s="1" t="n">
        <v>0</v>
      </c>
      <c r="K127" s="1" t="n">
        <v>0</v>
      </c>
      <c r="L127" s="1" t="n">
        <v>0</v>
      </c>
      <c r="M127" s="1" t="n">
        <v>1</v>
      </c>
      <c r="N127" s="1" t="n">
        <v>0</v>
      </c>
      <c r="O127" s="1" t="n">
        <f aca="false">IF(SUM(G127:N127)=0,1,0)</f>
        <v>0</v>
      </c>
      <c r="P127" s="1" t="s">
        <v>561</v>
      </c>
    </row>
    <row r="128" customFormat="false" ht="13.5" hidden="false" customHeight="false" outlineLevel="0" collapsed="false">
      <c r="O128" s="1"/>
      <c r="P128" s="1" t="s">
        <v>568</v>
      </c>
      <c r="Q128" s="1" t="n">
        <v>1</v>
      </c>
      <c r="S128" s="1" t="n">
        <v>0</v>
      </c>
      <c r="T128" s="1" t="n">
        <v>0</v>
      </c>
      <c r="V128" s="1" t="n">
        <v>0</v>
      </c>
      <c r="W128" s="1" t="n">
        <v>0</v>
      </c>
      <c r="X128" s="1" t="n">
        <v>0</v>
      </c>
      <c r="Y128" s="1" t="n">
        <v>0</v>
      </c>
      <c r="Z128" s="1" t="n">
        <v>0</v>
      </c>
      <c r="AA128" s="1" t="n">
        <v>0</v>
      </c>
    </row>
    <row r="129" customFormat="false" ht="13.5" hidden="false" customHeight="false" outlineLevel="0" collapsed="false">
      <c r="O129" s="1"/>
      <c r="P129" s="1" t="s">
        <v>568</v>
      </c>
      <c r="Q129" s="1" t="n">
        <v>1</v>
      </c>
      <c r="S129" s="1" t="n">
        <v>0</v>
      </c>
      <c r="T129" s="1" t="n">
        <v>0</v>
      </c>
      <c r="V129" s="1" t="n">
        <v>0</v>
      </c>
      <c r="W129" s="1" t="n">
        <v>0</v>
      </c>
      <c r="X129" s="1" t="n">
        <v>0</v>
      </c>
      <c r="Y129" s="1" t="n">
        <v>0</v>
      </c>
      <c r="Z129" s="1" t="n">
        <v>0</v>
      </c>
      <c r="AA129" s="1" t="n">
        <v>0</v>
      </c>
    </row>
    <row r="130" customFormat="false" ht="13.5" hidden="false" customHeight="false" outlineLevel="0" collapsed="false">
      <c r="A130" s="1" t="s">
        <v>487</v>
      </c>
      <c r="O130" s="1"/>
      <c r="P130" s="1" t="s">
        <v>587</v>
      </c>
    </row>
    <row r="131" customFormat="false" ht="13.5" hidden="false" customHeight="false" outlineLevel="0" collapsed="false">
      <c r="A131" s="1" t="s">
        <v>53</v>
      </c>
      <c r="O131" s="1"/>
    </row>
    <row r="132" customFormat="false" ht="13.5" hidden="false" customHeight="false" outlineLevel="0" collapsed="false">
      <c r="B132" s="1" t="n">
        <v>193</v>
      </c>
      <c r="D132" s="1" t="n">
        <v>0</v>
      </c>
      <c r="E132" s="1" t="n">
        <v>0</v>
      </c>
      <c r="F132" s="1" t="s">
        <v>246</v>
      </c>
      <c r="G132" s="1" t="n">
        <v>0</v>
      </c>
      <c r="H132" s="1" t="n">
        <v>0</v>
      </c>
      <c r="I132" s="1" t="n">
        <v>0</v>
      </c>
      <c r="J132" s="1" t="n">
        <v>0</v>
      </c>
      <c r="K132" s="1" t="n">
        <v>0</v>
      </c>
      <c r="L132" s="1" t="n">
        <v>0</v>
      </c>
      <c r="M132" s="1" t="n">
        <v>1</v>
      </c>
      <c r="N132" s="1" t="n">
        <v>0</v>
      </c>
      <c r="O132" s="1" t="n">
        <f aca="false">IF(SUM(G132:N132)=0,1,0)</f>
        <v>0</v>
      </c>
      <c r="P132" s="1" t="s">
        <v>588</v>
      </c>
    </row>
    <row r="133" customFormat="false" ht="13.5" hidden="false" customHeight="false" outlineLevel="0" collapsed="false">
      <c r="O133" s="1"/>
      <c r="P133" s="1" t="s">
        <v>568</v>
      </c>
      <c r="Q133" s="1" t="n">
        <v>1</v>
      </c>
      <c r="S133" s="1" t="n">
        <v>0</v>
      </c>
      <c r="T133" s="1" t="n">
        <v>0</v>
      </c>
      <c r="V133" s="1" t="n">
        <v>0</v>
      </c>
      <c r="W133" s="1" t="n">
        <v>0</v>
      </c>
      <c r="X133" s="1" t="n">
        <v>0</v>
      </c>
      <c r="Y133" s="1" t="n">
        <v>0</v>
      </c>
      <c r="Z133" s="1" t="n">
        <v>0</v>
      </c>
      <c r="AA133" s="1" t="n">
        <v>0</v>
      </c>
    </row>
    <row r="134" customFormat="false" ht="13.5" hidden="false" customHeight="false" outlineLevel="0" collapsed="false">
      <c r="O134" s="1"/>
      <c r="P134" s="1" t="s">
        <v>568</v>
      </c>
      <c r="Q134" s="1" t="n">
        <v>1</v>
      </c>
      <c r="S134" s="1" t="n">
        <v>0</v>
      </c>
      <c r="T134" s="1" t="n">
        <v>0</v>
      </c>
      <c r="V134" s="1" t="n">
        <v>0</v>
      </c>
      <c r="W134" s="1" t="n">
        <v>0</v>
      </c>
      <c r="X134" s="1" t="n">
        <v>0</v>
      </c>
      <c r="Y134" s="1" t="n">
        <v>0</v>
      </c>
      <c r="Z134" s="1" t="n">
        <v>0</v>
      </c>
      <c r="AA134" s="1" t="n">
        <v>0</v>
      </c>
    </row>
    <row r="135" customFormat="false" ht="13.5" hidden="false" customHeight="false" outlineLevel="0" collapsed="false">
      <c r="A135" s="1" t="s">
        <v>183</v>
      </c>
      <c r="O135" s="1"/>
    </row>
    <row r="136" customFormat="false" ht="13.5" hidden="false" customHeight="false" outlineLevel="0" collapsed="false">
      <c r="A136" s="1" t="s">
        <v>45</v>
      </c>
      <c r="O136" s="1"/>
    </row>
    <row r="137" customFormat="false" ht="13.5" hidden="false" customHeight="false" outlineLevel="0" collapsed="false">
      <c r="B137" s="1" t="n">
        <v>169</v>
      </c>
      <c r="C137" s="1" t="s">
        <v>166</v>
      </c>
      <c r="D137" s="1" t="n">
        <v>1</v>
      </c>
      <c r="E137" s="1" t="n">
        <v>0</v>
      </c>
      <c r="F137" s="1" t="s">
        <v>167</v>
      </c>
      <c r="G137" s="1" t="n">
        <v>0</v>
      </c>
      <c r="H137" s="1" t="n">
        <v>0</v>
      </c>
      <c r="I137" s="1" t="n">
        <v>0</v>
      </c>
      <c r="J137" s="1" t="n">
        <v>0</v>
      </c>
      <c r="K137" s="1" t="n">
        <v>0</v>
      </c>
      <c r="L137" s="1" t="n">
        <v>0</v>
      </c>
      <c r="M137" s="1" t="n">
        <v>0</v>
      </c>
      <c r="N137" s="1" t="n">
        <v>0</v>
      </c>
      <c r="O137" s="1" t="n">
        <f aca="false">IF(SUM(G137:N137)=0,1,0)</f>
        <v>1</v>
      </c>
      <c r="P137" s="1" t="s">
        <v>170</v>
      </c>
    </row>
    <row r="138" customFormat="false" ht="13.5" hidden="false" customHeight="false" outlineLevel="0" collapsed="false">
      <c r="B138" s="1" t="n">
        <v>280</v>
      </c>
      <c r="C138" s="1" t="s">
        <v>166</v>
      </c>
      <c r="D138" s="1" t="n">
        <v>1</v>
      </c>
      <c r="E138" s="1" t="n">
        <v>0</v>
      </c>
      <c r="F138" s="1" t="s">
        <v>167</v>
      </c>
      <c r="G138" s="1" t="n">
        <v>0</v>
      </c>
      <c r="H138" s="1" t="n">
        <v>0</v>
      </c>
      <c r="I138" s="1" t="n">
        <v>0</v>
      </c>
      <c r="J138" s="1" t="n">
        <v>1</v>
      </c>
      <c r="K138" s="1" t="n">
        <v>0</v>
      </c>
      <c r="L138" s="1" t="n">
        <v>1</v>
      </c>
      <c r="M138" s="1" t="n">
        <v>0</v>
      </c>
      <c r="N138" s="1" t="n">
        <v>0</v>
      </c>
      <c r="O138" s="1" t="n">
        <f aca="false">IF(SUM(G138:N138)=0,1,0)</f>
        <v>0</v>
      </c>
      <c r="P138" s="1" t="s">
        <v>169</v>
      </c>
    </row>
    <row r="139" customFormat="false" ht="13.5" hidden="false" customHeight="false" outlineLevel="0" collapsed="false">
      <c r="B139" s="1" t="n">
        <v>219</v>
      </c>
      <c r="C139" s="1" t="s">
        <v>167</v>
      </c>
      <c r="D139" s="1" t="n">
        <v>0</v>
      </c>
      <c r="E139" s="1" t="n">
        <v>1</v>
      </c>
      <c r="F139" s="1" t="s">
        <v>166</v>
      </c>
      <c r="G139" s="1" t="n">
        <v>0</v>
      </c>
      <c r="H139" s="1" t="n">
        <v>1</v>
      </c>
      <c r="I139" s="1" t="n">
        <v>0</v>
      </c>
      <c r="J139" s="1" t="n">
        <v>0</v>
      </c>
      <c r="K139" s="1" t="n">
        <v>1</v>
      </c>
      <c r="L139" s="1" t="n">
        <v>0</v>
      </c>
      <c r="M139" s="1" t="n">
        <v>0</v>
      </c>
      <c r="N139" s="1" t="n">
        <v>0</v>
      </c>
      <c r="O139" s="1" t="n">
        <f aca="false">IF(SUM(G139:N139)=0,1,0)</f>
        <v>0</v>
      </c>
      <c r="P139" s="1" t="s">
        <v>175</v>
      </c>
    </row>
    <row r="140" customFormat="false" ht="13.5" hidden="false" customHeight="false" outlineLevel="0" collapsed="false">
      <c r="B140" s="1" t="n">
        <v>55</v>
      </c>
      <c r="C140" s="1" t="s">
        <v>167</v>
      </c>
      <c r="D140" s="1" t="n">
        <v>0</v>
      </c>
      <c r="E140" s="1" t="n">
        <v>1</v>
      </c>
      <c r="F140" s="1" t="s">
        <v>166</v>
      </c>
      <c r="G140" s="1" t="n">
        <v>0</v>
      </c>
      <c r="H140" s="1" t="n">
        <v>1</v>
      </c>
      <c r="I140" s="1" t="n">
        <v>0</v>
      </c>
      <c r="J140" s="1" t="n">
        <v>0</v>
      </c>
      <c r="K140" s="1" t="n">
        <v>1</v>
      </c>
      <c r="L140" s="1" t="n">
        <v>0</v>
      </c>
      <c r="M140" s="1" t="n">
        <v>0</v>
      </c>
      <c r="N140" s="1" t="n">
        <v>0</v>
      </c>
      <c r="O140" s="1" t="n">
        <f aca="false">IF(SUM(G140:N140)=0,1,0)</f>
        <v>0</v>
      </c>
      <c r="P140" s="1" t="s">
        <v>171</v>
      </c>
    </row>
    <row r="141" customFormat="false" ht="13.5" hidden="false" customHeight="false" outlineLevel="0" collapsed="false">
      <c r="B141" s="1" t="n">
        <v>168</v>
      </c>
      <c r="C141" s="1" t="s">
        <v>167</v>
      </c>
      <c r="D141" s="1" t="n">
        <v>0</v>
      </c>
      <c r="E141" s="1" t="n">
        <v>1</v>
      </c>
      <c r="F141" s="1" t="s">
        <v>166</v>
      </c>
      <c r="G141" s="1" t="n">
        <v>0</v>
      </c>
      <c r="H141" s="1" t="n">
        <v>1</v>
      </c>
      <c r="I141" s="1" t="n">
        <v>0</v>
      </c>
      <c r="J141" s="1" t="n">
        <v>0</v>
      </c>
      <c r="K141" s="1" t="n">
        <v>1</v>
      </c>
      <c r="L141" s="1" t="n">
        <v>0</v>
      </c>
      <c r="M141" s="1" t="n">
        <v>0</v>
      </c>
      <c r="N141" s="1" t="n">
        <v>0</v>
      </c>
      <c r="O141" s="1" t="n">
        <f aca="false">IF(SUM(G141:N141)=0,1,0)</f>
        <v>0</v>
      </c>
      <c r="P141" s="1" t="s">
        <v>174</v>
      </c>
    </row>
    <row r="142" customFormat="false" ht="13.5" hidden="false" customHeight="false" outlineLevel="0" collapsed="false">
      <c r="B142" s="1" t="n">
        <v>268</v>
      </c>
      <c r="C142" s="1" t="s">
        <v>167</v>
      </c>
      <c r="D142" s="1" t="n">
        <v>0</v>
      </c>
      <c r="E142" s="1" t="n">
        <v>1</v>
      </c>
      <c r="F142" s="1" t="s">
        <v>166</v>
      </c>
      <c r="G142" s="1" t="n">
        <v>0</v>
      </c>
      <c r="H142" s="1" t="n">
        <v>0</v>
      </c>
      <c r="I142" s="1" t="n">
        <v>1</v>
      </c>
      <c r="J142" s="1" t="n">
        <v>0</v>
      </c>
      <c r="K142" s="1" t="n">
        <v>0</v>
      </c>
      <c r="L142" s="1" t="n">
        <v>1</v>
      </c>
      <c r="M142" s="1" t="n">
        <v>0</v>
      </c>
      <c r="N142" s="1" t="n">
        <v>0</v>
      </c>
      <c r="O142" s="1" t="n">
        <f aca="false">IF(SUM(G142:N142)=0,1,0)</f>
        <v>0</v>
      </c>
      <c r="P142" s="1" t="s">
        <v>177</v>
      </c>
    </row>
    <row r="143" customFormat="false" ht="13.5" hidden="false" customHeight="false" outlineLevel="0" collapsed="false">
      <c r="B143" s="1" t="n">
        <v>111</v>
      </c>
      <c r="C143" s="1" t="s">
        <v>167</v>
      </c>
      <c r="D143" s="1" t="n">
        <v>0</v>
      </c>
      <c r="E143" s="1" t="n">
        <v>1</v>
      </c>
      <c r="F143" s="1" t="s">
        <v>166</v>
      </c>
      <c r="G143" s="1" t="n">
        <v>0</v>
      </c>
      <c r="H143" s="1" t="n">
        <v>0</v>
      </c>
      <c r="I143" s="1" t="n">
        <v>1</v>
      </c>
      <c r="J143" s="1" t="n">
        <v>0</v>
      </c>
      <c r="K143" s="1" t="n">
        <v>0</v>
      </c>
      <c r="L143" s="1" t="n">
        <v>1</v>
      </c>
      <c r="M143" s="1" t="n">
        <v>0</v>
      </c>
      <c r="N143" s="1" t="n">
        <v>0</v>
      </c>
      <c r="O143" s="1" t="n">
        <f aca="false">IF(SUM(G143:N143)=0,1,0)</f>
        <v>0</v>
      </c>
      <c r="P143" s="1" t="s">
        <v>181</v>
      </c>
    </row>
    <row r="144" customFormat="false" ht="13.5" hidden="false" customHeight="false" outlineLevel="0" collapsed="false">
      <c r="B144" s="1" t="n">
        <v>153</v>
      </c>
      <c r="C144" s="1" t="s">
        <v>167</v>
      </c>
      <c r="D144" s="1" t="n">
        <v>0</v>
      </c>
      <c r="E144" s="1" t="n">
        <v>1</v>
      </c>
      <c r="F144" s="1" t="s">
        <v>166</v>
      </c>
      <c r="G144" s="1" t="n">
        <v>0</v>
      </c>
      <c r="H144" s="1" t="n">
        <v>0</v>
      </c>
      <c r="I144" s="1" t="n">
        <v>1</v>
      </c>
      <c r="J144" s="1" t="n">
        <v>0</v>
      </c>
      <c r="K144" s="1" t="n">
        <v>0</v>
      </c>
      <c r="L144" s="1" t="n">
        <v>1</v>
      </c>
      <c r="M144" s="1" t="n">
        <v>0</v>
      </c>
      <c r="N144" s="1" t="n">
        <v>0</v>
      </c>
      <c r="O144" s="1" t="n">
        <f aca="false">IF(SUM(G144:N144)=0,1,0)</f>
        <v>0</v>
      </c>
      <c r="P144" s="1" t="s">
        <v>176</v>
      </c>
    </row>
    <row r="145" customFormat="false" ht="13.5" hidden="false" customHeight="false" outlineLevel="0" collapsed="false">
      <c r="B145" s="1" t="n">
        <v>107</v>
      </c>
      <c r="C145" s="1" t="s">
        <v>167</v>
      </c>
      <c r="D145" s="1" t="n">
        <v>0</v>
      </c>
      <c r="E145" s="1" t="n">
        <v>1</v>
      </c>
      <c r="F145" s="1" t="s">
        <v>166</v>
      </c>
      <c r="G145" s="1" t="n">
        <v>0</v>
      </c>
      <c r="H145" s="1" t="n">
        <v>0</v>
      </c>
      <c r="I145" s="1" t="n">
        <v>1</v>
      </c>
      <c r="J145" s="1" t="n">
        <v>0</v>
      </c>
      <c r="K145" s="1" t="n">
        <v>0</v>
      </c>
      <c r="L145" s="1" t="n">
        <v>1</v>
      </c>
      <c r="M145" s="1" t="n">
        <v>0</v>
      </c>
      <c r="N145" s="1" t="n">
        <v>0</v>
      </c>
      <c r="O145" s="1" t="n">
        <f aca="false">IF(SUM(G145:N145)=0,1,0)</f>
        <v>0</v>
      </c>
      <c r="P145" s="1" t="s">
        <v>182</v>
      </c>
    </row>
    <row r="146" customFormat="false" ht="13.5" hidden="false" customHeight="false" outlineLevel="0" collapsed="false">
      <c r="B146" s="1" t="n">
        <v>156</v>
      </c>
      <c r="C146" s="1" t="s">
        <v>167</v>
      </c>
      <c r="D146" s="1" t="n">
        <v>0</v>
      </c>
      <c r="E146" s="1" t="n">
        <v>1</v>
      </c>
      <c r="F146" s="1" t="s">
        <v>166</v>
      </c>
      <c r="G146" s="1" t="n">
        <v>0</v>
      </c>
      <c r="H146" s="1" t="n">
        <v>0</v>
      </c>
      <c r="I146" s="1" t="n">
        <v>1</v>
      </c>
      <c r="J146" s="1" t="n">
        <v>0</v>
      </c>
      <c r="K146" s="1" t="n">
        <v>0</v>
      </c>
      <c r="L146" s="1" t="n">
        <v>1</v>
      </c>
      <c r="M146" s="1" t="n">
        <v>0</v>
      </c>
      <c r="N146" s="1" t="n">
        <v>0</v>
      </c>
      <c r="O146" s="1" t="n">
        <f aca="false">IF(SUM(G146:N146)=0,1,0)</f>
        <v>0</v>
      </c>
      <c r="P146" s="1" t="s">
        <v>173</v>
      </c>
    </row>
    <row r="147" customFormat="false" ht="13.5" hidden="false" customHeight="false" outlineLevel="0" collapsed="false">
      <c r="B147" s="1" t="n">
        <v>270</v>
      </c>
      <c r="C147" s="1" t="s">
        <v>167</v>
      </c>
      <c r="D147" s="1" t="n">
        <v>0</v>
      </c>
      <c r="E147" s="1" t="n">
        <v>1</v>
      </c>
      <c r="F147" s="1" t="s">
        <v>166</v>
      </c>
      <c r="G147" s="1" t="n">
        <v>0</v>
      </c>
      <c r="H147" s="1" t="n">
        <v>0</v>
      </c>
      <c r="I147" s="1" t="n">
        <v>1</v>
      </c>
      <c r="J147" s="1" t="n">
        <v>0</v>
      </c>
      <c r="K147" s="1" t="n">
        <v>0</v>
      </c>
      <c r="L147" s="1" t="n">
        <v>1</v>
      </c>
      <c r="M147" s="1" t="n">
        <v>0</v>
      </c>
      <c r="N147" s="1" t="n">
        <v>0</v>
      </c>
      <c r="O147" s="1" t="n">
        <f aca="false">IF(SUM(G147:N147)=0,1,0)</f>
        <v>0</v>
      </c>
      <c r="P147" s="1" t="s">
        <v>176</v>
      </c>
    </row>
    <row r="148" customFormat="false" ht="13.5" hidden="false" customHeight="false" outlineLevel="0" collapsed="false">
      <c r="B148" s="1" t="n">
        <v>174</v>
      </c>
      <c r="C148" s="1" t="s">
        <v>167</v>
      </c>
      <c r="D148" s="1" t="n">
        <v>0</v>
      </c>
      <c r="E148" s="1" t="n">
        <v>1</v>
      </c>
      <c r="F148" s="1" t="s">
        <v>166</v>
      </c>
      <c r="G148" s="1" t="n">
        <v>0</v>
      </c>
      <c r="H148" s="1" t="n">
        <v>0</v>
      </c>
      <c r="I148" s="1" t="n">
        <v>1</v>
      </c>
      <c r="J148" s="1" t="n">
        <v>0</v>
      </c>
      <c r="K148" s="1" t="n">
        <v>0</v>
      </c>
      <c r="L148" s="1" t="n">
        <v>1</v>
      </c>
      <c r="M148" s="1" t="n">
        <v>0</v>
      </c>
      <c r="N148" s="1" t="n">
        <v>0</v>
      </c>
      <c r="O148" s="1" t="n">
        <f aca="false">IF(SUM(G148:N148)=0,1,0)</f>
        <v>0</v>
      </c>
      <c r="P148" s="1" t="s">
        <v>178</v>
      </c>
    </row>
    <row r="149" customFormat="false" ht="13.5" hidden="false" customHeight="false" outlineLevel="0" collapsed="false">
      <c r="O149" s="1"/>
      <c r="P149" s="1" t="s">
        <v>568</v>
      </c>
      <c r="Q149" s="1" t="n">
        <v>12</v>
      </c>
      <c r="S149" s="1" t="n">
        <v>2</v>
      </c>
      <c r="T149" s="1" t="n">
        <v>10</v>
      </c>
      <c r="V149" s="1" t="n">
        <v>0</v>
      </c>
      <c r="W149" s="1" t="n">
        <v>3</v>
      </c>
      <c r="X149" s="1" t="n">
        <v>7</v>
      </c>
      <c r="Y149" s="1" t="n">
        <v>1</v>
      </c>
      <c r="Z149" s="1" t="n">
        <v>3</v>
      </c>
      <c r="AA149" s="1" t="n">
        <v>8</v>
      </c>
    </row>
    <row r="150" customFormat="false" ht="13.5" hidden="false" customHeight="false" outlineLevel="0" collapsed="false">
      <c r="A150" s="1" t="s">
        <v>53</v>
      </c>
      <c r="O150" s="1"/>
    </row>
    <row r="151" customFormat="false" ht="13.5" hidden="false" customHeight="false" outlineLevel="0" collapsed="false">
      <c r="A151" s="0" t="s">
        <v>589</v>
      </c>
      <c r="B151" s="1" t="n">
        <v>285</v>
      </c>
      <c r="D151" s="1" t="n">
        <v>0</v>
      </c>
      <c r="E151" s="1" t="n">
        <v>0</v>
      </c>
      <c r="F151" s="1" t="s">
        <v>191</v>
      </c>
      <c r="G151" s="1" t="n">
        <v>0</v>
      </c>
      <c r="H151" s="1" t="n">
        <v>0</v>
      </c>
      <c r="I151" s="1" t="n">
        <v>0</v>
      </c>
      <c r="J151" s="1" t="n">
        <v>0</v>
      </c>
      <c r="K151" s="1" t="n">
        <v>0</v>
      </c>
      <c r="L151" s="1" t="n">
        <v>0</v>
      </c>
      <c r="M151" s="1" t="n">
        <v>1</v>
      </c>
      <c r="N151" s="1" t="n">
        <v>0</v>
      </c>
      <c r="O151" s="1" t="n">
        <f aca="false">IF(SUM(G151:N151)=0,1,0)</f>
        <v>0</v>
      </c>
      <c r="P151" s="1" t="s">
        <v>590</v>
      </c>
    </row>
    <row r="152" customFormat="false" ht="13.5" hidden="false" customHeight="false" outlineLevel="0" collapsed="false">
      <c r="A152" s="0" t="s">
        <v>589</v>
      </c>
      <c r="B152" s="1" t="n">
        <v>64</v>
      </c>
      <c r="D152" s="1" t="n">
        <v>0</v>
      </c>
      <c r="E152" s="1" t="n">
        <v>0</v>
      </c>
      <c r="F152" s="1" t="s">
        <v>191</v>
      </c>
      <c r="G152" s="1" t="n">
        <v>0</v>
      </c>
      <c r="H152" s="1" t="n">
        <v>0</v>
      </c>
      <c r="I152" s="1" t="n">
        <v>0</v>
      </c>
      <c r="J152" s="1" t="n">
        <v>0</v>
      </c>
      <c r="K152" s="1" t="n">
        <v>0</v>
      </c>
      <c r="L152" s="1" t="n">
        <v>0</v>
      </c>
      <c r="M152" s="1" t="n">
        <v>1</v>
      </c>
      <c r="N152" s="1" t="n">
        <v>0</v>
      </c>
      <c r="O152" s="1" t="n">
        <f aca="false">IF(SUM(G152:N152)=0,1,0)</f>
        <v>0</v>
      </c>
      <c r="P152" s="1" t="s">
        <v>591</v>
      </c>
    </row>
    <row r="153" customFormat="false" ht="13.5" hidden="false" customHeight="false" outlineLevel="0" collapsed="false">
      <c r="A153" s="0" t="s">
        <v>589</v>
      </c>
      <c r="B153" s="1" t="n">
        <v>19</v>
      </c>
      <c r="D153" s="1" t="n">
        <v>0</v>
      </c>
      <c r="E153" s="1" t="n">
        <v>0</v>
      </c>
      <c r="F153" s="1" t="s">
        <v>191</v>
      </c>
      <c r="G153" s="1" t="n">
        <v>0</v>
      </c>
      <c r="H153" s="1" t="n">
        <v>0</v>
      </c>
      <c r="I153" s="1" t="n">
        <v>0</v>
      </c>
      <c r="J153" s="1" t="n">
        <v>0</v>
      </c>
      <c r="K153" s="1" t="n">
        <v>0</v>
      </c>
      <c r="L153" s="1" t="n">
        <v>0</v>
      </c>
      <c r="M153" s="1" t="n">
        <v>1</v>
      </c>
      <c r="N153" s="1" t="n">
        <v>0</v>
      </c>
      <c r="O153" s="1" t="n">
        <f aca="false">IF(SUM(G153:N153)=0,1,0)</f>
        <v>0</v>
      </c>
      <c r="P153" s="1" t="s">
        <v>592</v>
      </c>
    </row>
    <row r="154" customFormat="false" ht="13.5" hidden="false" customHeight="false" outlineLevel="0" collapsed="false">
      <c r="A154" s="0" t="s">
        <v>589</v>
      </c>
      <c r="B154" s="1" t="n">
        <v>197</v>
      </c>
      <c r="D154" s="1" t="n">
        <v>0</v>
      </c>
      <c r="E154" s="1" t="n">
        <v>0</v>
      </c>
      <c r="F154" s="1" t="s">
        <v>191</v>
      </c>
      <c r="G154" s="1" t="n">
        <v>0</v>
      </c>
      <c r="H154" s="1" t="n">
        <v>0</v>
      </c>
      <c r="I154" s="1" t="n">
        <v>0</v>
      </c>
      <c r="J154" s="1" t="n">
        <v>0</v>
      </c>
      <c r="K154" s="1" t="n">
        <v>0</v>
      </c>
      <c r="L154" s="1" t="n">
        <v>0</v>
      </c>
      <c r="M154" s="1" t="n">
        <v>1</v>
      </c>
      <c r="N154" s="1" t="n">
        <v>0</v>
      </c>
      <c r="O154" s="1" t="n">
        <f aca="false">IF(SUM(G154:N154)=0,1,0)</f>
        <v>0</v>
      </c>
      <c r="P154" s="1" t="s">
        <v>522</v>
      </c>
    </row>
    <row r="155" customFormat="false" ht="13.5" hidden="false" customHeight="false" outlineLevel="0" collapsed="false">
      <c r="A155" s="0" t="s">
        <v>589</v>
      </c>
      <c r="B155" s="1" t="n">
        <v>190</v>
      </c>
      <c r="D155" s="1" t="n">
        <v>0</v>
      </c>
      <c r="E155" s="1" t="n">
        <v>0</v>
      </c>
      <c r="F155" s="1" t="s">
        <v>191</v>
      </c>
      <c r="G155" s="1" t="n">
        <v>0</v>
      </c>
      <c r="H155" s="1" t="n">
        <v>0</v>
      </c>
      <c r="I155" s="1" t="n">
        <v>0</v>
      </c>
      <c r="J155" s="1" t="n">
        <v>0</v>
      </c>
      <c r="K155" s="1" t="n">
        <v>0</v>
      </c>
      <c r="L155" s="1" t="n">
        <v>0</v>
      </c>
      <c r="M155" s="1" t="n">
        <v>0</v>
      </c>
      <c r="N155" s="1" t="n">
        <v>1</v>
      </c>
      <c r="O155" s="1" t="n">
        <f aca="false">IF(SUM(G155:N155)=0,1,0)</f>
        <v>0</v>
      </c>
      <c r="P155" s="1" t="s">
        <v>593</v>
      </c>
    </row>
    <row r="156" customFormat="false" ht="13.5" hidden="false" customHeight="false" outlineLevel="0" collapsed="false">
      <c r="A156" s="0" t="s">
        <v>589</v>
      </c>
      <c r="B156" s="1" t="n">
        <v>28</v>
      </c>
      <c r="D156" s="1" t="n">
        <v>0</v>
      </c>
      <c r="E156" s="1" t="n">
        <v>0</v>
      </c>
      <c r="F156" s="1" t="s">
        <v>191</v>
      </c>
      <c r="G156" s="1" t="n">
        <v>0</v>
      </c>
      <c r="H156" s="1" t="n">
        <v>0</v>
      </c>
      <c r="I156" s="1" t="n">
        <v>0</v>
      </c>
      <c r="J156" s="1" t="n">
        <v>0</v>
      </c>
      <c r="K156" s="1" t="n">
        <v>0</v>
      </c>
      <c r="L156" s="1" t="n">
        <v>0</v>
      </c>
      <c r="M156" s="1" t="n">
        <v>0</v>
      </c>
      <c r="N156" s="1" t="n">
        <v>1</v>
      </c>
      <c r="O156" s="1" t="n">
        <f aca="false">IF(SUM(G156:N156)=0,1,0)</f>
        <v>0</v>
      </c>
      <c r="P156" s="1" t="s">
        <v>594</v>
      </c>
    </row>
    <row r="157" customFormat="false" ht="13.5" hidden="false" customHeight="false" outlineLevel="0" collapsed="false">
      <c r="A157" s="0" t="s">
        <v>589</v>
      </c>
      <c r="B157" s="1" t="n">
        <v>32</v>
      </c>
      <c r="D157" s="1" t="n">
        <v>0</v>
      </c>
      <c r="E157" s="1" t="n">
        <v>0</v>
      </c>
      <c r="F157" s="1" t="s">
        <v>191</v>
      </c>
      <c r="G157" s="1" t="n">
        <v>0</v>
      </c>
      <c r="H157" s="1" t="n">
        <v>0</v>
      </c>
      <c r="I157" s="1" t="n">
        <v>0</v>
      </c>
      <c r="J157" s="1" t="n">
        <v>0</v>
      </c>
      <c r="K157" s="1" t="n">
        <v>0</v>
      </c>
      <c r="L157" s="1" t="n">
        <v>0</v>
      </c>
      <c r="M157" s="1" t="n">
        <v>0</v>
      </c>
      <c r="N157" s="1" t="n">
        <v>1</v>
      </c>
      <c r="O157" s="1" t="n">
        <f aca="false">IF(SUM(G157:N157)=0,1,0)</f>
        <v>0</v>
      </c>
      <c r="P157" s="1" t="s">
        <v>594</v>
      </c>
    </row>
    <row r="158" customFormat="false" ht="13.5" hidden="false" customHeight="false" outlineLevel="0" collapsed="false">
      <c r="A158" s="0" t="s">
        <v>589</v>
      </c>
      <c r="B158" s="1" t="n">
        <v>252</v>
      </c>
      <c r="D158" s="1" t="n">
        <v>0</v>
      </c>
      <c r="E158" s="1" t="n">
        <v>0</v>
      </c>
      <c r="F158" s="1" t="s">
        <v>191</v>
      </c>
      <c r="G158" s="1" t="n">
        <v>0</v>
      </c>
      <c r="H158" s="1" t="n">
        <v>0</v>
      </c>
      <c r="I158" s="1" t="n">
        <v>0</v>
      </c>
      <c r="J158" s="1" t="n">
        <v>0</v>
      </c>
      <c r="K158" s="1" t="n">
        <v>0</v>
      </c>
      <c r="L158" s="1" t="n">
        <v>0</v>
      </c>
      <c r="M158" s="1" t="n">
        <v>0</v>
      </c>
      <c r="N158" s="1" t="n">
        <v>1</v>
      </c>
      <c r="O158" s="1" t="n">
        <f aca="false">IF(SUM(G158:N158)=0,1,0)</f>
        <v>0</v>
      </c>
      <c r="P158" s="1" t="s">
        <v>595</v>
      </c>
    </row>
    <row r="159" customFormat="false" ht="13.5" hidden="false" customHeight="false" outlineLevel="0" collapsed="false">
      <c r="A159" s="0" t="s">
        <v>589</v>
      </c>
      <c r="B159" s="1" t="n">
        <v>141</v>
      </c>
      <c r="D159" s="1" t="n">
        <v>0</v>
      </c>
      <c r="E159" s="1" t="n">
        <v>0</v>
      </c>
      <c r="F159" s="1" t="s">
        <v>191</v>
      </c>
      <c r="G159" s="1" t="n">
        <v>0</v>
      </c>
      <c r="H159" s="1" t="n">
        <v>0</v>
      </c>
      <c r="I159" s="1" t="n">
        <v>0</v>
      </c>
      <c r="J159" s="1" t="n">
        <v>0</v>
      </c>
      <c r="K159" s="1" t="n">
        <v>0</v>
      </c>
      <c r="L159" s="1" t="n">
        <v>0</v>
      </c>
      <c r="M159" s="1" t="n">
        <v>0</v>
      </c>
      <c r="N159" s="1" t="n">
        <v>1</v>
      </c>
      <c r="O159" s="1" t="n">
        <f aca="false">IF(SUM(G159:N159)=0,1,0)</f>
        <v>0</v>
      </c>
      <c r="P159" s="1" t="s">
        <v>596</v>
      </c>
    </row>
    <row r="160" customFormat="false" ht="13.5" hidden="false" customHeight="false" outlineLevel="0" collapsed="false">
      <c r="A160" s="0" t="s">
        <v>589</v>
      </c>
      <c r="B160" s="1" t="n">
        <v>98</v>
      </c>
      <c r="D160" s="1" t="n">
        <v>0</v>
      </c>
      <c r="E160" s="1" t="n">
        <v>0</v>
      </c>
      <c r="F160" s="1" t="s">
        <v>191</v>
      </c>
      <c r="G160" s="1" t="n">
        <v>0</v>
      </c>
      <c r="H160" s="1" t="n">
        <v>0</v>
      </c>
      <c r="I160" s="1" t="n">
        <v>0</v>
      </c>
      <c r="J160" s="1" t="n">
        <v>0</v>
      </c>
      <c r="K160" s="1" t="n">
        <v>0</v>
      </c>
      <c r="L160" s="1" t="n">
        <v>0</v>
      </c>
      <c r="M160" s="1" t="n">
        <v>0</v>
      </c>
      <c r="N160" s="1" t="n">
        <v>1</v>
      </c>
      <c r="O160" s="1" t="n">
        <f aca="false">IF(SUM(G160:N160)=0,1,0)</f>
        <v>0</v>
      </c>
      <c r="P160" s="1" t="s">
        <v>597</v>
      </c>
    </row>
    <row r="161" customFormat="false" ht="13.5" hidden="false" customHeight="false" outlineLevel="0" collapsed="false">
      <c r="A161" s="121" t="s">
        <v>598</v>
      </c>
      <c r="O161" s="1"/>
      <c r="P161" s="1" t="s">
        <v>568</v>
      </c>
      <c r="Q161" s="1" t="n">
        <v>10</v>
      </c>
      <c r="S161" s="1" t="n">
        <v>0</v>
      </c>
      <c r="T161" s="1" t="n">
        <v>0</v>
      </c>
      <c r="V161" s="1" t="n">
        <v>0</v>
      </c>
      <c r="W161" s="1" t="n">
        <v>0</v>
      </c>
      <c r="X161" s="1" t="n">
        <v>0</v>
      </c>
      <c r="Y161" s="1" t="n">
        <v>0</v>
      </c>
      <c r="Z161" s="1" t="n">
        <v>0</v>
      </c>
      <c r="AA161" s="1" t="n">
        <v>0</v>
      </c>
    </row>
    <row r="162" customFormat="false" ht="13.5" hidden="false" customHeight="false" outlineLevel="0" collapsed="false">
      <c r="A162" s="1" t="s">
        <v>58</v>
      </c>
      <c r="O162" s="1"/>
    </row>
    <row r="163" customFormat="false" ht="13.5" hidden="false" customHeight="false" outlineLevel="0" collapsed="false">
      <c r="B163" s="1" t="n">
        <v>229</v>
      </c>
      <c r="C163" s="1" t="s">
        <v>167</v>
      </c>
      <c r="D163" s="1" t="n">
        <v>0</v>
      </c>
      <c r="E163" s="1" t="n">
        <v>1</v>
      </c>
      <c r="F163" s="1" t="s">
        <v>166</v>
      </c>
      <c r="G163" s="1" t="n">
        <v>0</v>
      </c>
      <c r="H163" s="1" t="n">
        <v>1</v>
      </c>
      <c r="I163" s="1" t="n">
        <v>0</v>
      </c>
      <c r="J163" s="1" t="n">
        <v>0</v>
      </c>
      <c r="K163" s="1" t="n">
        <v>1</v>
      </c>
      <c r="L163" s="1" t="n">
        <v>0</v>
      </c>
      <c r="M163" s="1" t="n">
        <v>0</v>
      </c>
      <c r="N163" s="1" t="n">
        <v>0</v>
      </c>
      <c r="O163" s="1" t="n">
        <f aca="false">IF(SUM(G163:N163)=0,1,0)</f>
        <v>0</v>
      </c>
      <c r="P163" s="1" t="s">
        <v>190</v>
      </c>
    </row>
    <row r="164" customFormat="false" ht="13.5" hidden="false" customHeight="false" outlineLevel="0" collapsed="false">
      <c r="O164" s="1"/>
      <c r="P164" s="1" t="s">
        <v>568</v>
      </c>
      <c r="Q164" s="1" t="n">
        <v>1</v>
      </c>
      <c r="S164" s="1" t="n">
        <v>0</v>
      </c>
      <c r="T164" s="1" t="n">
        <v>1</v>
      </c>
      <c r="V164" s="1" t="n">
        <v>0</v>
      </c>
      <c r="W164" s="1" t="n">
        <v>1</v>
      </c>
      <c r="X164" s="1" t="n">
        <v>0</v>
      </c>
      <c r="Y164" s="1" t="n">
        <v>0</v>
      </c>
      <c r="Z164" s="1" t="n">
        <v>1</v>
      </c>
      <c r="AA164" s="1" t="n">
        <v>0</v>
      </c>
    </row>
    <row r="165" customFormat="false" ht="13.5" hidden="false" customHeight="false" outlineLevel="0" collapsed="false">
      <c r="A165" s="1" t="s">
        <v>447</v>
      </c>
      <c r="O165" s="1"/>
    </row>
    <row r="166" customFormat="false" ht="13.5" hidden="false" customHeight="false" outlineLevel="0" collapsed="false">
      <c r="B166" s="1" t="n">
        <v>125</v>
      </c>
      <c r="C166" s="1" t="s">
        <v>166</v>
      </c>
      <c r="D166" s="1" t="n">
        <v>1</v>
      </c>
      <c r="E166" s="1" t="n">
        <v>0</v>
      </c>
      <c r="F166" s="1" t="s">
        <v>167</v>
      </c>
      <c r="G166" s="1" t="n">
        <v>0</v>
      </c>
      <c r="H166" s="1" t="n">
        <v>0</v>
      </c>
      <c r="I166" s="1" t="n">
        <v>0</v>
      </c>
      <c r="J166" s="1" t="n">
        <v>1</v>
      </c>
      <c r="K166" s="1" t="n">
        <v>0</v>
      </c>
      <c r="L166" s="1" t="n">
        <v>1</v>
      </c>
      <c r="M166" s="1" t="n">
        <v>0</v>
      </c>
      <c r="N166" s="1" t="n">
        <v>0</v>
      </c>
      <c r="O166" s="1" t="n">
        <f aca="false">IF(SUM(G166:N166)=0,1,0)</f>
        <v>0</v>
      </c>
      <c r="P166" s="1" t="s">
        <v>599</v>
      </c>
    </row>
    <row r="167" customFormat="false" ht="13.5" hidden="false" customHeight="false" outlineLevel="0" collapsed="false">
      <c r="B167" s="1" t="n">
        <v>223</v>
      </c>
      <c r="C167" s="1" t="s">
        <v>166</v>
      </c>
      <c r="D167" s="1" t="n">
        <v>1</v>
      </c>
      <c r="E167" s="1" t="n">
        <v>0</v>
      </c>
      <c r="F167" s="1" t="s">
        <v>167</v>
      </c>
      <c r="G167" s="1" t="n">
        <v>0</v>
      </c>
      <c r="H167" s="1" t="n">
        <v>0</v>
      </c>
      <c r="I167" s="1" t="n">
        <v>0</v>
      </c>
      <c r="J167" s="1" t="n">
        <v>1</v>
      </c>
      <c r="K167" s="1" t="n">
        <v>0</v>
      </c>
      <c r="L167" s="1" t="n">
        <v>1</v>
      </c>
      <c r="M167" s="1" t="n">
        <v>0</v>
      </c>
      <c r="N167" s="1" t="n">
        <v>0</v>
      </c>
      <c r="O167" s="1" t="n">
        <f aca="false">IF(SUM(G167:N167)=0,1,0)</f>
        <v>0</v>
      </c>
      <c r="P167" s="1" t="s">
        <v>600</v>
      </c>
    </row>
    <row r="168" customFormat="false" ht="13.5" hidden="false" customHeight="false" outlineLevel="0" collapsed="false">
      <c r="B168" s="1" t="n">
        <v>59</v>
      </c>
      <c r="C168" s="1" t="s">
        <v>166</v>
      </c>
      <c r="D168" s="1" t="n">
        <v>1</v>
      </c>
      <c r="E168" s="1" t="n">
        <v>0</v>
      </c>
      <c r="F168" s="1" t="s">
        <v>167</v>
      </c>
      <c r="G168" s="1" t="n">
        <v>0</v>
      </c>
      <c r="H168" s="1" t="n">
        <v>0</v>
      </c>
      <c r="I168" s="1" t="n">
        <v>0</v>
      </c>
      <c r="J168" s="1" t="n">
        <v>1</v>
      </c>
      <c r="K168" s="1" t="n">
        <v>0</v>
      </c>
      <c r="L168" s="1" t="n">
        <v>1</v>
      </c>
      <c r="M168" s="1" t="n">
        <v>0</v>
      </c>
      <c r="N168" s="1" t="n">
        <v>0</v>
      </c>
      <c r="O168" s="1" t="n">
        <f aca="false">IF(SUM(G168:N168)=0,1,0)</f>
        <v>0</v>
      </c>
      <c r="P168" s="1" t="s">
        <v>601</v>
      </c>
    </row>
    <row r="169" customFormat="false" ht="13.5" hidden="false" customHeight="false" outlineLevel="0" collapsed="false">
      <c r="B169" s="1" t="n">
        <v>12</v>
      </c>
      <c r="C169" s="1" t="s">
        <v>166</v>
      </c>
      <c r="D169" s="1" t="n">
        <v>1</v>
      </c>
      <c r="E169" s="1" t="n">
        <v>0</v>
      </c>
      <c r="F169" s="1" t="s">
        <v>167</v>
      </c>
      <c r="G169" s="1" t="n">
        <v>0</v>
      </c>
      <c r="H169" s="1" t="n">
        <v>0</v>
      </c>
      <c r="I169" s="1" t="n">
        <v>0</v>
      </c>
      <c r="J169" s="1" t="n">
        <v>1</v>
      </c>
      <c r="K169" s="1" t="n">
        <v>0</v>
      </c>
      <c r="L169" s="1" t="n">
        <v>1</v>
      </c>
      <c r="M169" s="1" t="n">
        <v>0</v>
      </c>
      <c r="N169" s="1" t="n">
        <v>0</v>
      </c>
      <c r="O169" s="1" t="n">
        <f aca="false">IF(SUM(G169:N169)=0,1,0)</f>
        <v>0</v>
      </c>
      <c r="P169" s="1" t="s">
        <v>488</v>
      </c>
    </row>
    <row r="170" customFormat="false" ht="13.5" hidden="false" customHeight="false" outlineLevel="0" collapsed="false">
      <c r="B170" s="1" t="n">
        <v>271</v>
      </c>
      <c r="C170" s="1" t="s">
        <v>166</v>
      </c>
      <c r="D170" s="1" t="n">
        <v>1</v>
      </c>
      <c r="E170" s="1" t="n">
        <v>0</v>
      </c>
      <c r="F170" s="1" t="s">
        <v>167</v>
      </c>
      <c r="G170" s="1" t="n">
        <v>0</v>
      </c>
      <c r="H170" s="1" t="n">
        <v>0</v>
      </c>
      <c r="I170" s="1" t="n">
        <v>0</v>
      </c>
      <c r="J170" s="1" t="n">
        <v>1</v>
      </c>
      <c r="K170" s="1" t="n">
        <v>0</v>
      </c>
      <c r="L170" s="1" t="n">
        <v>1</v>
      </c>
      <c r="M170" s="1" t="n">
        <v>0</v>
      </c>
      <c r="N170" s="1" t="n">
        <v>0</v>
      </c>
      <c r="O170" s="1" t="n">
        <f aca="false">IF(SUM(G170:N170)=0,1,0)</f>
        <v>0</v>
      </c>
      <c r="P170" s="1" t="s">
        <v>489</v>
      </c>
    </row>
    <row r="171" customFormat="false" ht="13.5" hidden="false" customHeight="false" outlineLevel="0" collapsed="false">
      <c r="B171" s="1" t="n">
        <v>284</v>
      </c>
      <c r="C171" s="1" t="s">
        <v>166</v>
      </c>
      <c r="D171" s="1" t="n">
        <v>1</v>
      </c>
      <c r="E171" s="1" t="n">
        <v>0</v>
      </c>
      <c r="F171" s="1" t="s">
        <v>167</v>
      </c>
      <c r="G171" s="1" t="n">
        <v>0</v>
      </c>
      <c r="H171" s="1" t="n">
        <v>0</v>
      </c>
      <c r="I171" s="1" t="n">
        <v>0</v>
      </c>
      <c r="J171" s="1" t="n">
        <v>1</v>
      </c>
      <c r="K171" s="1" t="n">
        <v>0</v>
      </c>
      <c r="L171" s="1" t="n">
        <v>1</v>
      </c>
      <c r="M171" s="1" t="n">
        <v>0</v>
      </c>
      <c r="N171" s="1" t="n">
        <v>0</v>
      </c>
      <c r="O171" s="1" t="n">
        <f aca="false">IF(SUM(G171:N171)=0,1,0)</f>
        <v>0</v>
      </c>
      <c r="P171" s="1" t="s">
        <v>602</v>
      </c>
    </row>
    <row r="172" customFormat="false" ht="13.5" hidden="false" customHeight="false" outlineLevel="0" collapsed="false">
      <c r="B172" s="1" t="n">
        <v>106</v>
      </c>
      <c r="C172" s="1" t="s">
        <v>167</v>
      </c>
      <c r="D172" s="1" t="n">
        <v>0</v>
      </c>
      <c r="E172" s="1" t="n">
        <v>1</v>
      </c>
      <c r="F172" s="1" t="s">
        <v>166</v>
      </c>
      <c r="G172" s="1" t="n">
        <v>0</v>
      </c>
      <c r="H172" s="1" t="n">
        <v>0</v>
      </c>
      <c r="I172" s="1" t="n">
        <v>1</v>
      </c>
      <c r="J172" s="1" t="n">
        <v>0</v>
      </c>
      <c r="K172" s="1" t="n">
        <v>0</v>
      </c>
      <c r="L172" s="1" t="n">
        <v>1</v>
      </c>
      <c r="M172" s="1" t="n">
        <v>0</v>
      </c>
      <c r="N172" s="1" t="n">
        <v>0</v>
      </c>
      <c r="O172" s="1" t="n">
        <f aca="false">IF(SUM(G172:N172)=0,1,0)</f>
        <v>0</v>
      </c>
      <c r="P172" s="1" t="s">
        <v>603</v>
      </c>
    </row>
    <row r="173" customFormat="false" ht="13.5" hidden="false" customHeight="false" outlineLevel="0" collapsed="false">
      <c r="B173" s="1" t="n">
        <v>274</v>
      </c>
      <c r="C173" s="1" t="s">
        <v>167</v>
      </c>
      <c r="D173" s="1" t="n">
        <v>0</v>
      </c>
      <c r="E173" s="1" t="n">
        <v>1</v>
      </c>
      <c r="F173" s="1" t="s">
        <v>166</v>
      </c>
      <c r="G173" s="1" t="n">
        <v>0</v>
      </c>
      <c r="H173" s="1" t="n">
        <v>0</v>
      </c>
      <c r="I173" s="1" t="n">
        <v>1</v>
      </c>
      <c r="J173" s="1" t="n">
        <v>0</v>
      </c>
      <c r="K173" s="1" t="n">
        <v>0</v>
      </c>
      <c r="L173" s="1" t="n">
        <v>1</v>
      </c>
      <c r="M173" s="1" t="n">
        <v>0</v>
      </c>
      <c r="N173" s="1" t="n">
        <v>0</v>
      </c>
      <c r="O173" s="1" t="n">
        <f aca="false">IF(SUM(G173:N173)=0,1,0)</f>
        <v>0</v>
      </c>
      <c r="P173" s="1" t="s">
        <v>604</v>
      </c>
    </row>
    <row r="174" customFormat="false" ht="13.5" hidden="false" customHeight="false" outlineLevel="0" collapsed="false">
      <c r="B174" s="1" t="n">
        <v>269</v>
      </c>
      <c r="C174" s="1" t="s">
        <v>167</v>
      </c>
      <c r="D174" s="1" t="n">
        <v>0</v>
      </c>
      <c r="E174" s="1" t="n">
        <v>1</v>
      </c>
      <c r="F174" s="1" t="s">
        <v>166</v>
      </c>
      <c r="G174" s="1" t="n">
        <v>0</v>
      </c>
      <c r="H174" s="1" t="n">
        <v>0</v>
      </c>
      <c r="I174" s="1" t="n">
        <v>1</v>
      </c>
      <c r="J174" s="1" t="n">
        <v>0</v>
      </c>
      <c r="K174" s="1" t="n">
        <v>0</v>
      </c>
      <c r="L174" s="1" t="n">
        <v>1</v>
      </c>
      <c r="M174" s="1" t="n">
        <v>0</v>
      </c>
      <c r="N174" s="1" t="n">
        <v>0</v>
      </c>
      <c r="O174" s="1" t="n">
        <f aca="false">IF(SUM(G174:N174)=0,1,0)</f>
        <v>0</v>
      </c>
      <c r="P174" s="1" t="s">
        <v>605</v>
      </c>
    </row>
    <row r="175" customFormat="false" ht="13.5" hidden="false" customHeight="false" outlineLevel="0" collapsed="false">
      <c r="B175" s="1" t="n">
        <v>143</v>
      </c>
      <c r="C175" s="1" t="s">
        <v>167</v>
      </c>
      <c r="D175" s="1" t="n">
        <v>0</v>
      </c>
      <c r="E175" s="1" t="n">
        <v>1</v>
      </c>
      <c r="F175" s="1" t="s">
        <v>166</v>
      </c>
      <c r="G175" s="1" t="n">
        <v>0</v>
      </c>
      <c r="H175" s="1" t="n">
        <v>0</v>
      </c>
      <c r="I175" s="1" t="n">
        <v>1</v>
      </c>
      <c r="J175" s="1" t="n">
        <v>0</v>
      </c>
      <c r="K175" s="1" t="n">
        <v>0</v>
      </c>
      <c r="L175" s="1" t="n">
        <v>1</v>
      </c>
      <c r="M175" s="1" t="n">
        <v>0</v>
      </c>
      <c r="N175" s="1" t="n">
        <v>0</v>
      </c>
      <c r="O175" s="1" t="n">
        <f aca="false">IF(SUM(G175:N175)=0,1,0)</f>
        <v>0</v>
      </c>
      <c r="P175" s="1" t="s">
        <v>497</v>
      </c>
    </row>
    <row r="176" customFormat="false" ht="13.5" hidden="false" customHeight="false" outlineLevel="0" collapsed="false">
      <c r="B176" s="1" t="n">
        <v>287</v>
      </c>
      <c r="C176" s="1" t="s">
        <v>167</v>
      </c>
      <c r="D176" s="1" t="n">
        <v>0</v>
      </c>
      <c r="E176" s="1" t="n">
        <v>1</v>
      </c>
      <c r="F176" s="1" t="s">
        <v>166</v>
      </c>
      <c r="G176" s="1" t="n">
        <v>0</v>
      </c>
      <c r="H176" s="1" t="n">
        <v>0</v>
      </c>
      <c r="I176" s="1" t="n">
        <v>1</v>
      </c>
      <c r="J176" s="1" t="n">
        <v>0</v>
      </c>
      <c r="K176" s="1" t="n">
        <v>0</v>
      </c>
      <c r="L176" s="1" t="n">
        <v>1</v>
      </c>
      <c r="M176" s="1" t="n">
        <v>0</v>
      </c>
      <c r="N176" s="1" t="n">
        <v>0</v>
      </c>
      <c r="O176" s="1" t="n">
        <f aca="false">IF(SUM(G176:N176)=0,1,0)</f>
        <v>0</v>
      </c>
      <c r="P176" s="1" t="s">
        <v>494</v>
      </c>
    </row>
    <row r="177" customFormat="false" ht="13.5" hidden="false" customHeight="false" outlineLevel="0" collapsed="false">
      <c r="B177" s="1" t="n">
        <v>89</v>
      </c>
      <c r="C177" s="1" t="s">
        <v>167</v>
      </c>
      <c r="D177" s="1" t="n">
        <v>0</v>
      </c>
      <c r="E177" s="1" t="n">
        <v>1</v>
      </c>
      <c r="F177" s="1" t="s">
        <v>166</v>
      </c>
      <c r="G177" s="1" t="n">
        <v>0</v>
      </c>
      <c r="H177" s="1" t="n">
        <v>0</v>
      </c>
      <c r="I177" s="1" t="n">
        <v>1</v>
      </c>
      <c r="J177" s="1" t="n">
        <v>0</v>
      </c>
      <c r="K177" s="1" t="n">
        <v>0</v>
      </c>
      <c r="L177" s="1" t="n">
        <v>1</v>
      </c>
      <c r="M177" s="1" t="n">
        <v>0</v>
      </c>
      <c r="N177" s="1" t="n">
        <v>0</v>
      </c>
      <c r="O177" s="1" t="n">
        <f aca="false">IF(SUM(G177:N177)=0,1,0)</f>
        <v>0</v>
      </c>
      <c r="P177" s="1" t="s">
        <v>495</v>
      </c>
    </row>
    <row r="178" customFormat="false" ht="13.5" hidden="false" customHeight="false" outlineLevel="0" collapsed="false">
      <c r="B178" s="1" t="n">
        <v>234</v>
      </c>
      <c r="C178" s="1" t="s">
        <v>167</v>
      </c>
      <c r="D178" s="1" t="n">
        <v>0</v>
      </c>
      <c r="E178" s="1" t="n">
        <v>1</v>
      </c>
      <c r="F178" s="1" t="s">
        <v>166</v>
      </c>
      <c r="G178" s="1" t="n">
        <v>0</v>
      </c>
      <c r="H178" s="1" t="n">
        <v>0</v>
      </c>
      <c r="I178" s="1" t="n">
        <v>1</v>
      </c>
      <c r="J178" s="1" t="n">
        <v>0</v>
      </c>
      <c r="K178" s="1" t="n">
        <v>0</v>
      </c>
      <c r="L178" s="1" t="n">
        <v>1</v>
      </c>
      <c r="M178" s="1" t="n">
        <v>0</v>
      </c>
      <c r="N178" s="1" t="n">
        <v>0</v>
      </c>
      <c r="O178" s="1" t="n">
        <f aca="false">IF(SUM(G178:N178)=0,1,0)</f>
        <v>0</v>
      </c>
      <c r="P178" s="1" t="s">
        <v>606</v>
      </c>
    </row>
    <row r="179" customFormat="false" ht="13.5" hidden="false" customHeight="false" outlineLevel="0" collapsed="false">
      <c r="O179" s="1"/>
      <c r="P179" s="1" t="s">
        <v>568</v>
      </c>
      <c r="Q179" s="1" t="n">
        <v>13</v>
      </c>
      <c r="S179" s="1" t="n">
        <v>6</v>
      </c>
      <c r="T179" s="1" t="n">
        <v>7</v>
      </c>
      <c r="V179" s="1" t="n">
        <v>0</v>
      </c>
      <c r="W179" s="1" t="n">
        <v>0</v>
      </c>
      <c r="X179" s="1" t="n">
        <v>5</v>
      </c>
      <c r="Y179" s="1" t="n">
        <v>6</v>
      </c>
      <c r="Z179" s="1" t="n">
        <v>0</v>
      </c>
      <c r="AA179" s="1" t="n">
        <v>13</v>
      </c>
    </row>
    <row r="180" customFormat="false" ht="13.5" hidden="false" customHeight="false" outlineLevel="0" collapsed="false">
      <c r="O180" s="1"/>
      <c r="P180" s="1" t="s">
        <v>568</v>
      </c>
      <c r="Q180" s="1" t="n">
        <v>36</v>
      </c>
      <c r="S180" s="1" t="n">
        <v>8</v>
      </c>
      <c r="T180" s="1" t="n">
        <v>18</v>
      </c>
      <c r="V180" s="1" t="n">
        <v>0</v>
      </c>
      <c r="W180" s="1" t="n">
        <v>4</v>
      </c>
      <c r="X180" s="1" t="n">
        <v>12</v>
      </c>
      <c r="Y180" s="1" t="n">
        <v>7</v>
      </c>
      <c r="Z180" s="1" t="n">
        <v>4</v>
      </c>
      <c r="AA180" s="1" t="n">
        <v>21</v>
      </c>
    </row>
    <row r="181" customFormat="false" ht="13.5" hidden="false" customHeight="false" outlineLevel="0" collapsed="false">
      <c r="A181" s="1" t="s">
        <v>185</v>
      </c>
      <c r="O181" s="1"/>
    </row>
    <row r="182" customFormat="false" ht="13.5" hidden="false" customHeight="false" outlineLevel="0" collapsed="false">
      <c r="A182" s="1" t="s">
        <v>45</v>
      </c>
      <c r="O182" s="1"/>
    </row>
    <row r="183" customFormat="false" ht="13.5" hidden="false" customHeight="false" outlineLevel="0" collapsed="false">
      <c r="B183" s="1" t="n">
        <v>119</v>
      </c>
      <c r="C183" s="1" t="s">
        <v>166</v>
      </c>
      <c r="D183" s="1" t="n">
        <v>1</v>
      </c>
      <c r="E183" s="1" t="n">
        <v>0</v>
      </c>
      <c r="F183" s="1" t="s">
        <v>167</v>
      </c>
      <c r="G183" s="1" t="n">
        <v>0</v>
      </c>
      <c r="H183" s="1" t="n">
        <v>0</v>
      </c>
      <c r="I183" s="1" t="n">
        <v>0</v>
      </c>
      <c r="J183" s="1" t="n">
        <v>1</v>
      </c>
      <c r="K183" s="1" t="n">
        <v>0</v>
      </c>
      <c r="L183" s="1" t="n">
        <v>1</v>
      </c>
      <c r="M183" s="1" t="n">
        <v>0</v>
      </c>
      <c r="N183" s="1" t="n">
        <v>0</v>
      </c>
      <c r="O183" s="1" t="n">
        <f aca="false">IF(SUM(G183:N183)=0,1,0)</f>
        <v>0</v>
      </c>
      <c r="P183" s="1" t="s">
        <v>500</v>
      </c>
    </row>
    <row r="184" customFormat="false" ht="13.5" hidden="false" customHeight="false" outlineLevel="0" collapsed="false">
      <c r="O184" s="1"/>
      <c r="P184" s="1" t="s">
        <v>568</v>
      </c>
      <c r="Q184" s="1" t="n">
        <v>1</v>
      </c>
      <c r="S184" s="1" t="n">
        <v>1</v>
      </c>
      <c r="T184" s="1" t="n">
        <v>0</v>
      </c>
      <c r="V184" s="1" t="n">
        <v>0</v>
      </c>
      <c r="W184" s="1" t="n">
        <v>0</v>
      </c>
      <c r="X184" s="1" t="n">
        <v>0</v>
      </c>
      <c r="Y184" s="1" t="n">
        <v>1</v>
      </c>
      <c r="Z184" s="1" t="n">
        <v>0</v>
      </c>
      <c r="AA184" s="1" t="n">
        <v>1</v>
      </c>
    </row>
    <row r="185" customFormat="false" ht="13.5" hidden="false" customHeight="false" outlineLevel="0" collapsed="false">
      <c r="O185" s="1"/>
      <c r="P185" s="1" t="s">
        <v>568</v>
      </c>
      <c r="Q185" s="1" t="n">
        <v>1</v>
      </c>
      <c r="S185" s="1" t="n">
        <v>1</v>
      </c>
      <c r="T185" s="1" t="n">
        <v>0</v>
      </c>
      <c r="V185" s="1" t="n">
        <v>0</v>
      </c>
      <c r="W185" s="1" t="n">
        <v>0</v>
      </c>
      <c r="X185" s="1" t="n">
        <v>0</v>
      </c>
      <c r="Y185" s="1" t="n">
        <v>1</v>
      </c>
      <c r="Z185" s="1" t="n">
        <v>0</v>
      </c>
      <c r="AA185" s="1" t="n">
        <v>1</v>
      </c>
    </row>
    <row r="186" customFormat="false" ht="13.5" hidden="false" customHeight="false" outlineLevel="0" collapsed="false">
      <c r="A186" s="1" t="s">
        <v>193</v>
      </c>
      <c r="O186" s="1"/>
    </row>
    <row r="187" customFormat="false" ht="13.5" hidden="false" customHeight="false" outlineLevel="0" collapsed="false">
      <c r="A187" s="1" t="s">
        <v>45</v>
      </c>
      <c r="O187" s="1"/>
    </row>
    <row r="188" customFormat="false" ht="13.5" hidden="false" customHeight="false" outlineLevel="0" collapsed="false">
      <c r="B188" s="1" t="n">
        <v>104</v>
      </c>
      <c r="C188" s="1" t="s">
        <v>166</v>
      </c>
      <c r="D188" s="1" t="n">
        <v>1</v>
      </c>
      <c r="E188" s="1" t="n">
        <v>0</v>
      </c>
      <c r="F188" s="1" t="s">
        <v>167</v>
      </c>
      <c r="G188" s="1" t="n">
        <v>1</v>
      </c>
      <c r="H188" s="1" t="n">
        <v>0</v>
      </c>
      <c r="I188" s="1" t="n">
        <v>0</v>
      </c>
      <c r="J188" s="1" t="n">
        <v>0</v>
      </c>
      <c r="K188" s="1" t="n">
        <v>1</v>
      </c>
      <c r="L188" s="1" t="n">
        <v>0</v>
      </c>
      <c r="M188" s="1"/>
      <c r="N188" s="1"/>
      <c r="O188" s="1" t="n">
        <f aca="false">IF(SUM(G188:N188)=0,1,0)</f>
        <v>0</v>
      </c>
      <c r="P188" s="1" t="s">
        <v>187</v>
      </c>
    </row>
    <row r="189" customFormat="false" ht="13.5" hidden="false" customHeight="false" outlineLevel="0" collapsed="false">
      <c r="B189" s="1" t="n">
        <v>71</v>
      </c>
      <c r="C189" s="1" t="s">
        <v>167</v>
      </c>
      <c r="D189" s="1" t="n">
        <v>0</v>
      </c>
      <c r="E189" s="1" t="n">
        <v>1</v>
      </c>
      <c r="F189" s="1" t="s">
        <v>166</v>
      </c>
      <c r="G189" s="1" t="n">
        <v>0</v>
      </c>
      <c r="H189" s="1" t="n">
        <v>1</v>
      </c>
      <c r="I189" s="1" t="n">
        <v>0</v>
      </c>
      <c r="J189" s="1" t="n">
        <v>0</v>
      </c>
      <c r="K189" s="1" t="n">
        <v>1</v>
      </c>
      <c r="L189" s="1" t="n">
        <v>0</v>
      </c>
      <c r="M189" s="1"/>
      <c r="N189" s="1"/>
      <c r="O189" s="1" t="n">
        <f aca="false">IF(SUM(G189:N189)=0,1,0)</f>
        <v>0</v>
      </c>
      <c r="P189" s="1" t="s">
        <v>188</v>
      </c>
    </row>
    <row r="190" customFormat="false" ht="13.5" hidden="false" customHeight="false" outlineLevel="0" collapsed="false">
      <c r="B190" s="1" t="n">
        <v>225</v>
      </c>
      <c r="C190" s="1" t="s">
        <v>167</v>
      </c>
      <c r="D190" s="1" t="n">
        <v>0</v>
      </c>
      <c r="E190" s="1" t="n">
        <v>1</v>
      </c>
      <c r="F190" s="1" t="s">
        <v>166</v>
      </c>
      <c r="G190" s="1" t="n">
        <v>0</v>
      </c>
      <c r="H190" s="1" t="n">
        <v>1</v>
      </c>
      <c r="I190" s="1" t="n">
        <v>0</v>
      </c>
      <c r="J190" s="1" t="n">
        <v>0</v>
      </c>
      <c r="K190" s="1" t="n">
        <v>1</v>
      </c>
      <c r="L190" s="1" t="n">
        <v>0</v>
      </c>
      <c r="M190" s="1"/>
      <c r="N190" s="1"/>
      <c r="O190" s="1" t="n">
        <f aca="false">IF(SUM(G190:N190)=0,1,0)</f>
        <v>0</v>
      </c>
      <c r="P190" s="1" t="s">
        <v>189</v>
      </c>
    </row>
    <row r="191" customFormat="false" ht="13.5" hidden="false" customHeight="false" outlineLevel="0" collapsed="false">
      <c r="B191" s="1" t="n">
        <v>154</v>
      </c>
      <c r="C191" s="1" t="s">
        <v>607</v>
      </c>
      <c r="D191" s="1" t="n">
        <v>0</v>
      </c>
      <c r="E191" s="1" t="n">
        <v>0</v>
      </c>
      <c r="G191" s="1" t="n">
        <v>0</v>
      </c>
      <c r="H191" s="1" t="n">
        <v>0</v>
      </c>
      <c r="I191" s="1" t="n">
        <v>0</v>
      </c>
      <c r="J191" s="1" t="n">
        <v>0</v>
      </c>
      <c r="K191" s="1" t="n">
        <v>0</v>
      </c>
      <c r="L191" s="1" t="n">
        <v>0</v>
      </c>
      <c r="M191" s="1"/>
      <c r="N191" s="1"/>
      <c r="O191" s="1" t="n">
        <f aca="false">IF(SUM(G191:N191)=0,1,0)</f>
        <v>1</v>
      </c>
      <c r="P191" s="1" t="s">
        <v>608</v>
      </c>
    </row>
    <row r="192" customFormat="false" ht="13.5" hidden="false" customHeight="false" outlineLevel="0" collapsed="false">
      <c r="O192" s="1"/>
      <c r="P192" s="1" t="s">
        <v>568</v>
      </c>
      <c r="Q192" s="1" t="n">
        <v>4</v>
      </c>
      <c r="S192" s="1" t="n">
        <v>1</v>
      </c>
      <c r="T192" s="1" t="n">
        <v>2</v>
      </c>
      <c r="V192" s="1" t="n">
        <v>1</v>
      </c>
      <c r="W192" s="1" t="n">
        <v>2</v>
      </c>
      <c r="X192" s="1" t="n">
        <v>0</v>
      </c>
      <c r="Y192" s="1" t="n">
        <v>0</v>
      </c>
      <c r="Z192" s="1" t="n">
        <v>3</v>
      </c>
      <c r="AA192" s="1" t="n">
        <v>0</v>
      </c>
    </row>
    <row r="193" customFormat="false" ht="13.5" hidden="false" customHeight="false" outlineLevel="0" collapsed="false">
      <c r="A193" s="1" t="s">
        <v>53</v>
      </c>
      <c r="O193" s="1"/>
    </row>
    <row r="194" customFormat="false" ht="13.5" hidden="false" customHeight="false" outlineLevel="0" collapsed="false">
      <c r="B194" s="1" t="n">
        <v>35</v>
      </c>
      <c r="D194" s="1" t="n">
        <v>0</v>
      </c>
      <c r="E194" s="1" t="n">
        <v>0</v>
      </c>
      <c r="F194" s="1" t="s">
        <v>191</v>
      </c>
      <c r="G194" s="1" t="n">
        <v>0</v>
      </c>
      <c r="H194" s="1" t="n">
        <v>0</v>
      </c>
      <c r="I194" s="1" t="n">
        <v>0</v>
      </c>
      <c r="J194" s="1" t="n">
        <v>0</v>
      </c>
      <c r="K194" s="1" t="n">
        <v>0</v>
      </c>
      <c r="L194" s="1" t="n">
        <v>0</v>
      </c>
      <c r="M194" s="1" t="n">
        <v>1</v>
      </c>
      <c r="N194" s="1" t="n">
        <v>0</v>
      </c>
      <c r="O194" s="1" t="n">
        <f aca="false">IF(SUM(G194:N194)=0,1,0)</f>
        <v>0</v>
      </c>
      <c r="P194" s="1" t="s">
        <v>609</v>
      </c>
    </row>
    <row r="195" customFormat="false" ht="13.5" hidden="false" customHeight="false" outlineLevel="0" collapsed="false">
      <c r="B195" s="1" t="n">
        <v>158</v>
      </c>
      <c r="D195" s="1" t="n">
        <v>0</v>
      </c>
      <c r="E195" s="1" t="n">
        <v>0</v>
      </c>
      <c r="F195" s="1" t="s">
        <v>191</v>
      </c>
      <c r="G195" s="1" t="n">
        <v>0</v>
      </c>
      <c r="H195" s="1" t="n">
        <v>0</v>
      </c>
      <c r="I195" s="1" t="n">
        <v>0</v>
      </c>
      <c r="J195" s="1" t="n">
        <v>0</v>
      </c>
      <c r="K195" s="1" t="n">
        <v>0</v>
      </c>
      <c r="L195" s="1" t="n">
        <v>0</v>
      </c>
      <c r="M195" s="1" t="n">
        <v>0</v>
      </c>
      <c r="N195" s="1" t="n">
        <v>1</v>
      </c>
      <c r="O195" s="1" t="n">
        <f aca="false">IF(SUM(G195:N195)=0,1,0)</f>
        <v>0</v>
      </c>
      <c r="P195" s="1" t="s">
        <v>610</v>
      </c>
    </row>
    <row r="196" customFormat="false" ht="13.5" hidden="false" customHeight="false" outlineLevel="0" collapsed="false">
      <c r="B196" s="1" t="n">
        <v>239</v>
      </c>
      <c r="D196" s="1" t="n">
        <v>0</v>
      </c>
      <c r="E196" s="1" t="n">
        <v>0</v>
      </c>
      <c r="F196" s="1" t="s">
        <v>191</v>
      </c>
      <c r="G196" s="1" t="n">
        <v>0</v>
      </c>
      <c r="H196" s="1" t="n">
        <v>0</v>
      </c>
      <c r="I196" s="1" t="n">
        <v>0</v>
      </c>
      <c r="J196" s="1" t="n">
        <v>0</v>
      </c>
      <c r="K196" s="1" t="n">
        <v>0</v>
      </c>
      <c r="L196" s="1" t="n">
        <v>0</v>
      </c>
      <c r="M196" s="1" t="n">
        <v>1</v>
      </c>
      <c r="N196" s="1" t="n">
        <v>0</v>
      </c>
      <c r="O196" s="1" t="n">
        <f aca="false">IF(SUM(G196:N196)=0,1,0)</f>
        <v>0</v>
      </c>
      <c r="P196" s="1" t="s">
        <v>611</v>
      </c>
    </row>
    <row r="197" customFormat="false" ht="13.5" hidden="false" customHeight="false" outlineLevel="0" collapsed="false">
      <c r="B197" s="1" t="n">
        <v>36</v>
      </c>
      <c r="D197" s="1" t="n">
        <v>0</v>
      </c>
      <c r="E197" s="1" t="n">
        <v>0</v>
      </c>
      <c r="F197" s="1" t="s">
        <v>191</v>
      </c>
      <c r="G197" s="1" t="n">
        <v>0</v>
      </c>
      <c r="H197" s="1" t="n">
        <v>0</v>
      </c>
      <c r="I197" s="1" t="n">
        <v>0</v>
      </c>
      <c r="J197" s="1" t="n">
        <v>0</v>
      </c>
      <c r="K197" s="1" t="n">
        <v>0</v>
      </c>
      <c r="L197" s="1" t="n">
        <v>0</v>
      </c>
      <c r="M197" s="1" t="n">
        <v>1</v>
      </c>
      <c r="N197" s="1" t="n">
        <v>0</v>
      </c>
      <c r="O197" s="1" t="n">
        <f aca="false">IF(SUM(G197:N197)=0,1,0)</f>
        <v>0</v>
      </c>
      <c r="P197" s="1" t="s">
        <v>609</v>
      </c>
    </row>
    <row r="198" customFormat="false" ht="13.5" hidden="false" customHeight="false" outlineLevel="0" collapsed="false">
      <c r="B198" s="1" t="n">
        <v>189</v>
      </c>
      <c r="D198" s="1" t="n">
        <v>0</v>
      </c>
      <c r="E198" s="1" t="n">
        <v>0</v>
      </c>
      <c r="F198" s="1" t="s">
        <v>191</v>
      </c>
      <c r="G198" s="1" t="n">
        <v>0</v>
      </c>
      <c r="H198" s="1" t="n">
        <v>0</v>
      </c>
      <c r="I198" s="1" t="n">
        <v>0</v>
      </c>
      <c r="J198" s="1" t="n">
        <v>0</v>
      </c>
      <c r="K198" s="1" t="n">
        <v>0</v>
      </c>
      <c r="L198" s="1" t="n">
        <v>0</v>
      </c>
      <c r="M198" s="1" t="n">
        <v>1</v>
      </c>
      <c r="N198" s="1" t="n">
        <v>0</v>
      </c>
      <c r="O198" s="1" t="n">
        <f aca="false">IF(SUM(G198:N198)=0,1,0)</f>
        <v>0</v>
      </c>
      <c r="P198" s="1" t="s">
        <v>612</v>
      </c>
    </row>
    <row r="199" customFormat="false" ht="13.5" hidden="false" customHeight="false" outlineLevel="0" collapsed="false">
      <c r="B199" s="1" t="n">
        <v>145</v>
      </c>
      <c r="D199" s="1" t="n">
        <v>0</v>
      </c>
      <c r="E199" s="1" t="n">
        <v>0</v>
      </c>
      <c r="F199" s="1" t="s">
        <v>191</v>
      </c>
      <c r="G199" s="1" t="n">
        <v>0</v>
      </c>
      <c r="H199" s="1" t="n">
        <v>0</v>
      </c>
      <c r="I199" s="1" t="n">
        <v>0</v>
      </c>
      <c r="J199" s="1" t="n">
        <v>0</v>
      </c>
      <c r="K199" s="1" t="n">
        <v>0</v>
      </c>
      <c r="L199" s="1" t="n">
        <v>0</v>
      </c>
      <c r="M199" s="1" t="n">
        <v>0</v>
      </c>
      <c r="N199" s="1" t="n">
        <v>1</v>
      </c>
      <c r="O199" s="1" t="n">
        <f aca="false">IF(SUM(G199:N199)=0,1,0)</f>
        <v>0</v>
      </c>
      <c r="P199" s="1" t="s">
        <v>613</v>
      </c>
    </row>
    <row r="200" customFormat="false" ht="13.5" hidden="false" customHeight="false" outlineLevel="0" collapsed="false">
      <c r="A200" s="0" t="s">
        <v>614</v>
      </c>
      <c r="B200" s="1" t="n">
        <v>43</v>
      </c>
      <c r="D200" s="1" t="n">
        <v>0</v>
      </c>
      <c r="E200" s="1" t="n">
        <v>0</v>
      </c>
      <c r="F200" s="1" t="s">
        <v>191</v>
      </c>
      <c r="G200" s="1" t="n">
        <v>0</v>
      </c>
      <c r="H200" s="1" t="n">
        <v>0</v>
      </c>
      <c r="I200" s="1" t="n">
        <v>0</v>
      </c>
      <c r="J200" s="1" t="n">
        <v>0</v>
      </c>
      <c r="K200" s="1" t="n">
        <v>0</v>
      </c>
      <c r="L200" s="1" t="n">
        <v>0</v>
      </c>
      <c r="M200" s="1" t="n">
        <v>0</v>
      </c>
      <c r="N200" s="1" t="n">
        <v>1</v>
      </c>
      <c r="O200" s="1" t="n">
        <f aca="false">IF(SUM(G200:N200)=0,1,0)</f>
        <v>0</v>
      </c>
      <c r="P200" s="1" t="s">
        <v>615</v>
      </c>
    </row>
    <row r="201" customFormat="false" ht="13.5" hidden="false" customHeight="false" outlineLevel="0" collapsed="false">
      <c r="B201" s="1" t="n">
        <v>177</v>
      </c>
      <c r="D201" s="1" t="n">
        <v>0</v>
      </c>
      <c r="E201" s="1" t="n">
        <v>0</v>
      </c>
      <c r="F201" s="1" t="s">
        <v>191</v>
      </c>
      <c r="G201" s="1" t="n">
        <v>0</v>
      </c>
      <c r="H201" s="1" t="n">
        <v>0</v>
      </c>
      <c r="I201" s="1" t="n">
        <v>0</v>
      </c>
      <c r="J201" s="1" t="n">
        <v>0</v>
      </c>
      <c r="K201" s="1" t="n">
        <v>0</v>
      </c>
      <c r="L201" s="1" t="n">
        <v>0</v>
      </c>
      <c r="M201" s="1" t="n">
        <v>1</v>
      </c>
      <c r="N201" s="1" t="n">
        <v>0</v>
      </c>
      <c r="O201" s="1" t="n">
        <f aca="false">IF(SUM(G201:N201)=0,1,0)</f>
        <v>0</v>
      </c>
      <c r="P201" s="1" t="s">
        <v>616</v>
      </c>
    </row>
    <row r="202" customFormat="false" ht="13.5" hidden="false" customHeight="false" outlineLevel="0" collapsed="false">
      <c r="O202" s="1"/>
      <c r="P202" s="1" t="s">
        <v>568</v>
      </c>
      <c r="Q202" s="1" t="n">
        <v>8</v>
      </c>
      <c r="S202" s="1" t="n">
        <v>0</v>
      </c>
      <c r="T202" s="1" t="n">
        <v>0</v>
      </c>
      <c r="V202" s="1" t="n">
        <v>0</v>
      </c>
      <c r="W202" s="1" t="n">
        <v>0</v>
      </c>
      <c r="X202" s="1" t="n">
        <v>0</v>
      </c>
      <c r="Y202" s="1" t="n">
        <v>0</v>
      </c>
      <c r="Z202" s="1" t="n">
        <v>0</v>
      </c>
      <c r="AA202" s="1" t="n">
        <v>0</v>
      </c>
    </row>
    <row r="203" customFormat="false" ht="13.5" hidden="false" customHeight="false" outlineLevel="0" collapsed="false">
      <c r="A203" s="1" t="s">
        <v>447</v>
      </c>
      <c r="O203" s="1"/>
    </row>
    <row r="204" customFormat="false" ht="13.5" hidden="false" customHeight="false" outlineLevel="0" collapsed="false">
      <c r="B204" s="1" t="n">
        <v>203</v>
      </c>
      <c r="C204" s="1" t="s">
        <v>166</v>
      </c>
      <c r="D204" s="1" t="n">
        <v>1</v>
      </c>
      <c r="E204" s="1" t="n">
        <v>0</v>
      </c>
      <c r="F204" s="1" t="s">
        <v>167</v>
      </c>
      <c r="G204" s="1" t="n">
        <v>1</v>
      </c>
      <c r="H204" s="1" t="n">
        <v>0</v>
      </c>
      <c r="I204" s="1" t="n">
        <v>0</v>
      </c>
      <c r="J204" s="1" t="n">
        <v>0</v>
      </c>
      <c r="K204" s="1" t="n">
        <v>1</v>
      </c>
      <c r="L204" s="1" t="n">
        <v>0</v>
      </c>
      <c r="M204" s="1" t="n">
        <v>0</v>
      </c>
      <c r="N204" s="1" t="n">
        <v>0</v>
      </c>
      <c r="O204" s="1" t="n">
        <f aca="false">IF(SUM(G204:N204)=0,1,0)</f>
        <v>0</v>
      </c>
      <c r="P204" s="1" t="s">
        <v>617</v>
      </c>
    </row>
    <row r="205" customFormat="false" ht="13.5" hidden="false" customHeight="false" outlineLevel="0" collapsed="false">
      <c r="B205" s="1" t="n">
        <v>56</v>
      </c>
      <c r="C205" s="1" t="s">
        <v>166</v>
      </c>
      <c r="D205" s="1" t="n">
        <v>1</v>
      </c>
      <c r="E205" s="1" t="n">
        <v>0</v>
      </c>
      <c r="F205" s="1" t="s">
        <v>191</v>
      </c>
      <c r="G205" s="1" t="n">
        <v>1</v>
      </c>
      <c r="H205" s="1" t="n">
        <v>0</v>
      </c>
      <c r="I205" s="1" t="n">
        <v>0</v>
      </c>
      <c r="J205" s="1" t="n">
        <v>0</v>
      </c>
      <c r="K205" s="1" t="n">
        <v>1</v>
      </c>
      <c r="L205" s="1" t="n">
        <v>0</v>
      </c>
      <c r="M205" s="1" t="n">
        <v>0</v>
      </c>
      <c r="N205" s="1" t="n">
        <v>0</v>
      </c>
      <c r="O205" s="1" t="n">
        <f aca="false">IF(SUM(G205:N205)=0,1,0)</f>
        <v>0</v>
      </c>
      <c r="P205" s="1" t="s">
        <v>502</v>
      </c>
    </row>
    <row r="206" customFormat="false" ht="13.5" hidden="false" customHeight="false" outlineLevel="0" collapsed="false">
      <c r="B206" s="1" t="n">
        <v>27</v>
      </c>
      <c r="C206" s="1" t="s">
        <v>166</v>
      </c>
      <c r="D206" s="1" t="n">
        <v>1</v>
      </c>
      <c r="E206" s="1" t="n">
        <v>0</v>
      </c>
      <c r="F206" s="1" t="s">
        <v>167</v>
      </c>
      <c r="G206" s="1" t="n">
        <v>1</v>
      </c>
      <c r="H206" s="1" t="n">
        <v>0</v>
      </c>
      <c r="I206" s="1" t="n">
        <v>0</v>
      </c>
      <c r="J206" s="1" t="n">
        <v>0</v>
      </c>
      <c r="K206" s="1" t="n">
        <v>1</v>
      </c>
      <c r="L206" s="1" t="n">
        <v>0</v>
      </c>
      <c r="M206" s="1" t="n">
        <v>0</v>
      </c>
      <c r="N206" s="1" t="n">
        <v>0</v>
      </c>
      <c r="O206" s="1" t="n">
        <f aca="false">IF(SUM(G206:N206)=0,1,0)</f>
        <v>0</v>
      </c>
      <c r="P206" s="1" t="s">
        <v>187</v>
      </c>
    </row>
    <row r="207" customFormat="false" ht="13.5" hidden="false" customHeight="false" outlineLevel="0" collapsed="false">
      <c r="B207" s="1" t="n">
        <v>289</v>
      </c>
      <c r="C207" s="1" t="s">
        <v>167</v>
      </c>
      <c r="D207" s="1" t="n">
        <v>0</v>
      </c>
      <c r="E207" s="1" t="n">
        <v>1</v>
      </c>
      <c r="F207" s="1" t="s">
        <v>166</v>
      </c>
      <c r="G207" s="1" t="n">
        <v>0</v>
      </c>
      <c r="H207" s="1" t="n">
        <v>1</v>
      </c>
      <c r="I207" s="1" t="n">
        <v>0</v>
      </c>
      <c r="J207" s="1" t="n">
        <v>0</v>
      </c>
      <c r="K207" s="1" t="n">
        <v>1</v>
      </c>
      <c r="L207" s="1" t="n">
        <v>0</v>
      </c>
      <c r="M207" s="1" t="n">
        <v>0</v>
      </c>
      <c r="N207" s="1" t="n">
        <v>0</v>
      </c>
      <c r="O207" s="1" t="n">
        <f aca="false">IF(SUM(G207:N207)=0,1,0)</f>
        <v>0</v>
      </c>
      <c r="P207" s="1" t="s">
        <v>618</v>
      </c>
    </row>
    <row r="208" customFormat="false" ht="13.5" hidden="false" customHeight="false" outlineLevel="0" collapsed="false">
      <c r="B208" s="1" t="n">
        <v>148</v>
      </c>
      <c r="C208" s="1" t="s">
        <v>167</v>
      </c>
      <c r="D208" s="1" t="n">
        <v>0</v>
      </c>
      <c r="E208" s="1" t="n">
        <v>1</v>
      </c>
      <c r="F208" s="1" t="s">
        <v>166</v>
      </c>
      <c r="G208" s="1" t="n">
        <v>0</v>
      </c>
      <c r="H208" s="1" t="n">
        <v>0</v>
      </c>
      <c r="I208" s="1" t="n">
        <v>1</v>
      </c>
      <c r="J208" s="1" t="n">
        <v>0</v>
      </c>
      <c r="K208" s="1" t="n">
        <v>0</v>
      </c>
      <c r="L208" s="1" t="n">
        <v>1</v>
      </c>
      <c r="M208" s="1" t="n">
        <v>0</v>
      </c>
      <c r="N208" s="1" t="n">
        <v>0</v>
      </c>
      <c r="O208" s="1" t="n">
        <f aca="false">IF(SUM(G208:N208)=0,1,0)</f>
        <v>0</v>
      </c>
      <c r="P208" s="1" t="s">
        <v>505</v>
      </c>
    </row>
    <row r="209" customFormat="false" ht="13.5" hidden="false" customHeight="false" outlineLevel="0" collapsed="false">
      <c r="O209" s="1"/>
      <c r="P209" s="1" t="s">
        <v>568</v>
      </c>
      <c r="Q209" s="1" t="n">
        <v>5</v>
      </c>
      <c r="S209" s="1" t="n">
        <v>3</v>
      </c>
      <c r="T209" s="1" t="n">
        <v>2</v>
      </c>
      <c r="V209" s="1" t="n">
        <v>3</v>
      </c>
      <c r="W209" s="1" t="n">
        <v>1</v>
      </c>
      <c r="X209" s="1" t="n">
        <v>1</v>
      </c>
      <c r="Y209" s="1" t="n">
        <v>0</v>
      </c>
      <c r="Z209" s="1" t="n">
        <v>4</v>
      </c>
      <c r="AA209" s="1" t="n">
        <v>1</v>
      </c>
    </row>
    <row r="210" customFormat="false" ht="13.5" hidden="false" customHeight="false" outlineLevel="0" collapsed="false">
      <c r="O210" s="1"/>
      <c r="P210" s="1" t="s">
        <v>568</v>
      </c>
      <c r="Q210" s="1" t="n">
        <v>17</v>
      </c>
      <c r="S210" s="1" t="n">
        <v>4</v>
      </c>
      <c r="T210" s="1" t="n">
        <v>4</v>
      </c>
      <c r="V210" s="1" t="n">
        <v>4</v>
      </c>
      <c r="W210" s="1" t="n">
        <v>3</v>
      </c>
      <c r="X210" s="1" t="n">
        <v>1</v>
      </c>
      <c r="Y210" s="1" t="n">
        <v>0</v>
      </c>
      <c r="Z210" s="1" t="n">
        <v>7</v>
      </c>
      <c r="AA210" s="1" t="n">
        <v>1</v>
      </c>
    </row>
    <row r="211" customFormat="false" ht="13.5" hidden="false" customHeight="false" outlineLevel="0" collapsed="false">
      <c r="A211" s="1" t="s">
        <v>197</v>
      </c>
      <c r="O211" s="1"/>
    </row>
    <row r="212" customFormat="false" ht="13.5" hidden="false" customHeight="false" outlineLevel="0" collapsed="false">
      <c r="A212" s="1" t="s">
        <v>45</v>
      </c>
      <c r="O212" s="1"/>
    </row>
    <row r="213" customFormat="false" ht="13.5" hidden="false" customHeight="false" outlineLevel="0" collapsed="false">
      <c r="B213" s="1" t="n">
        <v>24</v>
      </c>
      <c r="C213" s="1" t="s">
        <v>166</v>
      </c>
      <c r="D213" s="1" t="n">
        <v>1</v>
      </c>
      <c r="E213" s="1" t="n">
        <v>0</v>
      </c>
      <c r="F213" s="1" t="s">
        <v>167</v>
      </c>
      <c r="G213" s="1" t="n">
        <v>1</v>
      </c>
      <c r="H213" s="1" t="n">
        <v>0</v>
      </c>
      <c r="I213" s="1" t="n">
        <v>0</v>
      </c>
      <c r="J213" s="1" t="n">
        <v>0</v>
      </c>
      <c r="K213" s="1" t="n">
        <v>1</v>
      </c>
      <c r="L213" s="1" t="n">
        <v>0</v>
      </c>
      <c r="M213" s="1" t="n">
        <v>0</v>
      </c>
      <c r="N213" s="1" t="n">
        <v>0</v>
      </c>
      <c r="O213" s="1" t="n">
        <f aca="false">IF(SUM(G213:N213)=0,1,0)</f>
        <v>0</v>
      </c>
      <c r="P213" s="1" t="s">
        <v>190</v>
      </c>
    </row>
    <row r="214" customFormat="false" ht="13.5" hidden="false" customHeight="false" outlineLevel="0" collapsed="false">
      <c r="B214" s="1" t="n">
        <v>199</v>
      </c>
      <c r="C214" s="1" t="s">
        <v>167</v>
      </c>
      <c r="D214" s="1" t="n">
        <v>0</v>
      </c>
      <c r="E214" s="1" t="n">
        <v>1</v>
      </c>
      <c r="F214" s="1" t="s">
        <v>166</v>
      </c>
      <c r="G214" s="1" t="n">
        <v>0</v>
      </c>
      <c r="H214" s="1" t="n">
        <v>1</v>
      </c>
      <c r="I214" s="1" t="n">
        <v>0</v>
      </c>
      <c r="J214" s="1" t="n">
        <v>0</v>
      </c>
      <c r="K214" s="1" t="n">
        <v>1</v>
      </c>
      <c r="L214" s="1" t="n">
        <v>0</v>
      </c>
      <c r="M214" s="1" t="n">
        <v>0</v>
      </c>
      <c r="N214" s="1" t="n">
        <v>0</v>
      </c>
      <c r="O214" s="1" t="n">
        <f aca="false">IF(SUM(G214:N214)=0,1,0)</f>
        <v>0</v>
      </c>
      <c r="P214" s="1" t="s">
        <v>190</v>
      </c>
    </row>
    <row r="215" customFormat="false" ht="13.5" hidden="false" customHeight="false" outlineLevel="0" collapsed="false">
      <c r="A215" s="0" t="s">
        <v>619</v>
      </c>
      <c r="B215" s="1" t="n">
        <v>175</v>
      </c>
      <c r="C215" s="1" t="s">
        <v>191</v>
      </c>
      <c r="D215" s="1" t="n">
        <v>0</v>
      </c>
      <c r="E215" s="1" t="n">
        <v>0</v>
      </c>
      <c r="G215" s="1" t="n">
        <v>0</v>
      </c>
      <c r="H215" s="1" t="n">
        <v>0</v>
      </c>
      <c r="I215" s="1" t="n">
        <v>0</v>
      </c>
      <c r="J215" s="1" t="n">
        <v>0</v>
      </c>
      <c r="K215" s="1" t="n">
        <v>0</v>
      </c>
      <c r="L215" s="1" t="n">
        <v>1</v>
      </c>
      <c r="M215" s="1" t="n">
        <v>0</v>
      </c>
      <c r="N215" s="1" t="n">
        <v>1</v>
      </c>
      <c r="O215" s="1" t="n">
        <f aca="false">IF(SUM(G215:N215)=0,1,0)</f>
        <v>0</v>
      </c>
      <c r="P215" s="1" t="s">
        <v>196</v>
      </c>
    </row>
    <row r="216" customFormat="false" ht="13.5" hidden="false" customHeight="false" outlineLevel="0" collapsed="false">
      <c r="A216" s="0" t="s">
        <v>620</v>
      </c>
      <c r="B216" s="1" t="n">
        <v>167</v>
      </c>
      <c r="C216" s="1" t="s">
        <v>191</v>
      </c>
      <c r="D216" s="1" t="n">
        <v>0</v>
      </c>
      <c r="E216" s="1" t="n">
        <v>0</v>
      </c>
      <c r="G216" s="1" t="n">
        <v>0</v>
      </c>
      <c r="H216" s="1" t="n">
        <v>0</v>
      </c>
      <c r="I216" s="1" t="n">
        <v>0</v>
      </c>
      <c r="J216" s="1" t="n">
        <v>0</v>
      </c>
      <c r="K216" s="1" t="n">
        <v>0</v>
      </c>
      <c r="L216" s="1" t="n">
        <v>1</v>
      </c>
      <c r="M216" s="1" t="n">
        <v>0</v>
      </c>
      <c r="N216" s="1" t="n">
        <v>1</v>
      </c>
      <c r="O216" s="1" t="n">
        <f aca="false">IF(SUM(G216:N216)=0,1,0)</f>
        <v>0</v>
      </c>
      <c r="P216" s="1" t="s">
        <v>190</v>
      </c>
    </row>
    <row r="217" customFormat="false" ht="13.5" hidden="false" customHeight="false" outlineLevel="0" collapsed="false">
      <c r="A217" s="0" t="s">
        <v>620</v>
      </c>
      <c r="B217" s="1" t="n">
        <v>187</v>
      </c>
      <c r="C217" s="1" t="s">
        <v>191</v>
      </c>
      <c r="D217" s="1" t="n">
        <v>0</v>
      </c>
      <c r="E217" s="1" t="n">
        <v>0</v>
      </c>
      <c r="G217" s="1" t="n">
        <v>0</v>
      </c>
      <c r="H217" s="1" t="n">
        <v>0</v>
      </c>
      <c r="I217" s="1" t="n">
        <v>0</v>
      </c>
      <c r="J217" s="1" t="n">
        <v>0</v>
      </c>
      <c r="K217" s="1" t="n">
        <v>0</v>
      </c>
      <c r="L217" s="1" t="n">
        <v>1</v>
      </c>
      <c r="M217" s="1" t="n">
        <v>0</v>
      </c>
      <c r="N217" s="1" t="n">
        <v>1</v>
      </c>
      <c r="O217" s="1" t="n">
        <f aca="false">IF(SUM(G217:N217)=0,1,0)</f>
        <v>0</v>
      </c>
      <c r="P217" s="1" t="s">
        <v>190</v>
      </c>
    </row>
    <row r="218" customFormat="false" ht="13.5" hidden="false" customHeight="false" outlineLevel="0" collapsed="false">
      <c r="A218" s="0" t="s">
        <v>620</v>
      </c>
      <c r="B218" s="1" t="n">
        <v>49</v>
      </c>
      <c r="C218" s="1" t="s">
        <v>191</v>
      </c>
      <c r="D218" s="1" t="n">
        <v>0</v>
      </c>
      <c r="E218" s="1" t="n">
        <v>0</v>
      </c>
      <c r="G218" s="1" t="n">
        <v>0</v>
      </c>
      <c r="H218" s="1" t="n">
        <v>0</v>
      </c>
      <c r="I218" s="1" t="n">
        <v>0</v>
      </c>
      <c r="J218" s="1" t="n">
        <v>0</v>
      </c>
      <c r="K218" s="1" t="n">
        <v>0</v>
      </c>
      <c r="L218" s="1" t="n">
        <v>1</v>
      </c>
      <c r="M218" s="1" t="n">
        <v>0</v>
      </c>
      <c r="N218" s="1" t="n">
        <v>1</v>
      </c>
      <c r="O218" s="1" t="n">
        <f aca="false">IF(SUM(G218:N218)=0,1,0)</f>
        <v>0</v>
      </c>
      <c r="P218" s="1" t="s">
        <v>190</v>
      </c>
    </row>
    <row r="219" customFormat="false" ht="13.5" hidden="false" customHeight="false" outlineLevel="0" collapsed="false">
      <c r="A219" s="0" t="s">
        <v>620</v>
      </c>
      <c r="B219" s="1" t="n">
        <v>249</v>
      </c>
      <c r="C219" s="1" t="s">
        <v>191</v>
      </c>
      <c r="D219" s="1" t="n">
        <v>0</v>
      </c>
      <c r="E219" s="1" t="n">
        <v>0</v>
      </c>
      <c r="G219" s="1" t="n">
        <v>0</v>
      </c>
      <c r="H219" s="1" t="n">
        <v>0</v>
      </c>
      <c r="I219" s="1" t="n">
        <v>0</v>
      </c>
      <c r="J219" s="1" t="n">
        <v>0</v>
      </c>
      <c r="K219" s="1" t="n">
        <v>0</v>
      </c>
      <c r="L219" s="1" t="n">
        <v>1</v>
      </c>
      <c r="M219" s="1" t="n">
        <v>0</v>
      </c>
      <c r="N219" s="1" t="n">
        <v>1</v>
      </c>
      <c r="O219" s="1" t="n">
        <f aca="false">IF(SUM(G219:N219)=0,1,0)</f>
        <v>0</v>
      </c>
      <c r="P219" s="1" t="s">
        <v>190</v>
      </c>
    </row>
    <row r="220" customFormat="false" ht="13.5" hidden="false" customHeight="false" outlineLevel="0" collapsed="false">
      <c r="A220" s="0" t="s">
        <v>620</v>
      </c>
      <c r="B220" s="1" t="n">
        <v>40</v>
      </c>
      <c r="C220" s="1" t="s">
        <v>191</v>
      </c>
      <c r="D220" s="1" t="n">
        <v>0</v>
      </c>
      <c r="E220" s="1" t="n">
        <v>0</v>
      </c>
      <c r="G220" s="1" t="n">
        <v>0</v>
      </c>
      <c r="H220" s="1" t="n">
        <v>0</v>
      </c>
      <c r="I220" s="1" t="n">
        <v>0</v>
      </c>
      <c r="J220" s="1" t="n">
        <v>0</v>
      </c>
      <c r="K220" s="1" t="n">
        <v>0</v>
      </c>
      <c r="L220" s="1" t="n">
        <v>1</v>
      </c>
      <c r="M220" s="1" t="n">
        <v>0</v>
      </c>
      <c r="N220" s="1" t="n">
        <v>1</v>
      </c>
      <c r="O220" s="1" t="n">
        <f aca="false">IF(SUM(G220:N220)=0,1,0)</f>
        <v>0</v>
      </c>
      <c r="P220" s="1" t="s">
        <v>190</v>
      </c>
    </row>
    <row r="221" customFormat="false" ht="13.5" hidden="false" customHeight="false" outlineLevel="0" collapsed="false">
      <c r="A221" s="0" t="s">
        <v>620</v>
      </c>
      <c r="B221" s="1" t="n">
        <v>241</v>
      </c>
      <c r="C221" s="1" t="s">
        <v>191</v>
      </c>
      <c r="D221" s="1" t="n">
        <v>0</v>
      </c>
      <c r="E221" s="1" t="n">
        <v>0</v>
      </c>
      <c r="G221" s="1" t="n">
        <v>0</v>
      </c>
      <c r="H221" s="1" t="n">
        <v>0</v>
      </c>
      <c r="I221" s="1" t="n">
        <v>0</v>
      </c>
      <c r="J221" s="1" t="n">
        <v>0</v>
      </c>
      <c r="K221" s="1" t="n">
        <v>0</v>
      </c>
      <c r="L221" s="1" t="n">
        <v>1</v>
      </c>
      <c r="M221" s="1" t="n">
        <v>0</v>
      </c>
      <c r="N221" s="1" t="n">
        <v>1</v>
      </c>
      <c r="O221" s="1" t="n">
        <f aca="false">IF(SUM(G221:N221)=0,1,0)</f>
        <v>0</v>
      </c>
      <c r="P221" s="1" t="s">
        <v>190</v>
      </c>
    </row>
    <row r="222" customFormat="false" ht="13.5" hidden="false" customHeight="false" outlineLevel="0" collapsed="false">
      <c r="A222" s="0" t="s">
        <v>620</v>
      </c>
      <c r="B222" s="1" t="n">
        <v>110</v>
      </c>
      <c r="C222" s="1" t="s">
        <v>191</v>
      </c>
      <c r="D222" s="1" t="n">
        <v>0</v>
      </c>
      <c r="E222" s="1" t="n">
        <v>0</v>
      </c>
      <c r="G222" s="1" t="n">
        <v>0</v>
      </c>
      <c r="H222" s="1" t="n">
        <v>0</v>
      </c>
      <c r="I222" s="1" t="n">
        <v>0</v>
      </c>
      <c r="J222" s="1" t="n">
        <v>0</v>
      </c>
      <c r="K222" s="1" t="n">
        <v>0</v>
      </c>
      <c r="L222" s="1" t="n">
        <v>1</v>
      </c>
      <c r="M222" s="1" t="n">
        <v>0</v>
      </c>
      <c r="N222" s="1" t="n">
        <v>1</v>
      </c>
      <c r="O222" s="1" t="n">
        <f aca="false">IF(SUM(G222:N222)=0,1,0)</f>
        <v>0</v>
      </c>
      <c r="P222" s="1" t="s">
        <v>190</v>
      </c>
    </row>
    <row r="223" customFormat="false" ht="13.5" hidden="false" customHeight="false" outlineLevel="0" collapsed="false">
      <c r="A223" s="0" t="s">
        <v>620</v>
      </c>
      <c r="B223" s="1" t="n">
        <v>84</v>
      </c>
      <c r="C223" s="1" t="s">
        <v>191</v>
      </c>
      <c r="D223" s="1" t="n">
        <v>0</v>
      </c>
      <c r="E223" s="1" t="n">
        <v>0</v>
      </c>
      <c r="G223" s="1" t="n">
        <v>0</v>
      </c>
      <c r="H223" s="1" t="n">
        <v>0</v>
      </c>
      <c r="I223" s="1" t="n">
        <v>0</v>
      </c>
      <c r="J223" s="1" t="n">
        <v>0</v>
      </c>
      <c r="K223" s="1" t="n">
        <v>0</v>
      </c>
      <c r="L223" s="1" t="n">
        <v>1</v>
      </c>
      <c r="M223" s="1" t="n">
        <v>0</v>
      </c>
      <c r="N223" s="1" t="n">
        <v>1</v>
      </c>
      <c r="O223" s="1" t="n">
        <f aca="false">IF(SUM(G223:N223)=0,1,0)</f>
        <v>0</v>
      </c>
      <c r="P223" s="1" t="s">
        <v>190</v>
      </c>
    </row>
    <row r="224" customFormat="false" ht="13.5" hidden="false" customHeight="false" outlineLevel="0" collapsed="false">
      <c r="O224" s="1"/>
      <c r="P224" s="1" t="s">
        <v>568</v>
      </c>
      <c r="Q224" s="1" t="n">
        <v>11</v>
      </c>
      <c r="S224" s="1" t="n">
        <v>1</v>
      </c>
      <c r="T224" s="1" t="n">
        <v>1</v>
      </c>
      <c r="V224" s="1" t="n">
        <v>1</v>
      </c>
      <c r="W224" s="1" t="n">
        <v>1</v>
      </c>
      <c r="X224" s="1" t="n">
        <v>0</v>
      </c>
      <c r="Y224" s="1" t="n">
        <v>0</v>
      </c>
      <c r="Z224" s="1" t="n">
        <v>2</v>
      </c>
      <c r="AA224" s="1" t="n">
        <v>0</v>
      </c>
    </row>
    <row r="225" customFormat="false" ht="13.5" hidden="false" customHeight="false" outlineLevel="0" collapsed="false">
      <c r="A225" s="1" t="s">
        <v>447</v>
      </c>
      <c r="O225" s="1"/>
    </row>
    <row r="226" customFormat="false" ht="13.5" hidden="false" customHeight="false" outlineLevel="0" collapsed="false">
      <c r="B226" s="1" t="n">
        <v>226</v>
      </c>
      <c r="C226" s="1" t="s">
        <v>166</v>
      </c>
      <c r="D226" s="1" t="n">
        <v>1</v>
      </c>
      <c r="E226" s="1" t="n">
        <v>0</v>
      </c>
      <c r="F226" s="1" t="s">
        <v>167</v>
      </c>
      <c r="G226" s="1" t="n">
        <v>1</v>
      </c>
      <c r="H226" s="1" t="n">
        <v>0</v>
      </c>
      <c r="I226" s="1" t="n">
        <v>0</v>
      </c>
      <c r="J226" s="1" t="n">
        <v>0</v>
      </c>
      <c r="K226" s="1" t="n">
        <v>1</v>
      </c>
      <c r="L226" s="1" t="n">
        <v>0</v>
      </c>
      <c r="M226" s="1" t="n">
        <v>0</v>
      </c>
      <c r="N226" s="1" t="n">
        <v>0</v>
      </c>
      <c r="O226" s="1" t="n">
        <f aca="false">IF(SUM(G226:N226)=0,1,0)</f>
        <v>0</v>
      </c>
      <c r="P226" s="1" t="s">
        <v>506</v>
      </c>
    </row>
    <row r="227" customFormat="false" ht="13.5" hidden="false" customHeight="false" outlineLevel="0" collapsed="false">
      <c r="B227" s="1" t="n">
        <v>251</v>
      </c>
      <c r="C227" s="1" t="s">
        <v>167</v>
      </c>
      <c r="D227" s="1" t="n">
        <v>0</v>
      </c>
      <c r="E227" s="1" t="n">
        <v>1</v>
      </c>
      <c r="F227" s="1" t="s">
        <v>166</v>
      </c>
      <c r="G227" s="1" t="n">
        <v>0</v>
      </c>
      <c r="H227" s="1" t="n">
        <v>1</v>
      </c>
      <c r="I227" s="1" t="n">
        <v>0</v>
      </c>
      <c r="J227" s="1" t="n">
        <v>0</v>
      </c>
      <c r="K227" s="1" t="n">
        <v>1</v>
      </c>
      <c r="L227" s="1" t="n">
        <v>0</v>
      </c>
      <c r="M227" s="1" t="n">
        <v>0</v>
      </c>
      <c r="N227" s="1" t="n">
        <v>0</v>
      </c>
      <c r="O227" s="1" t="n">
        <f aca="false">IF(SUM(G227:N227)=0,1,0)</f>
        <v>0</v>
      </c>
      <c r="P227" s="1" t="s">
        <v>507</v>
      </c>
    </row>
    <row r="228" customFormat="false" ht="13.5" hidden="false" customHeight="false" outlineLevel="0" collapsed="false">
      <c r="B228" s="1" t="n">
        <v>121</v>
      </c>
      <c r="C228" s="1" t="s">
        <v>167</v>
      </c>
      <c r="D228" s="1" t="n">
        <v>0</v>
      </c>
      <c r="E228" s="1" t="n">
        <v>1</v>
      </c>
      <c r="F228" s="1" t="s">
        <v>191</v>
      </c>
      <c r="G228" s="1" t="n">
        <v>0</v>
      </c>
      <c r="H228" s="1" t="n">
        <v>1</v>
      </c>
      <c r="I228" s="1" t="n">
        <v>0</v>
      </c>
      <c r="J228" s="1" t="n">
        <v>0</v>
      </c>
      <c r="K228" s="1" t="n">
        <v>1</v>
      </c>
      <c r="L228" s="1" t="n">
        <v>0</v>
      </c>
      <c r="M228" s="1" t="n">
        <v>0</v>
      </c>
      <c r="N228" s="1" t="n">
        <v>0</v>
      </c>
      <c r="O228" s="1" t="n">
        <f aca="false">IF(SUM(G228:N228)=0,1,0)</f>
        <v>0</v>
      </c>
      <c r="P228" s="1" t="s">
        <v>621</v>
      </c>
    </row>
    <row r="229" customFormat="false" ht="13.5" hidden="false" customHeight="false" outlineLevel="0" collapsed="false">
      <c r="A229" s="0" t="s">
        <v>620</v>
      </c>
      <c r="B229" s="1" t="n">
        <v>194</v>
      </c>
      <c r="C229" s="1" t="s">
        <v>191</v>
      </c>
      <c r="D229" s="1" t="n">
        <v>0</v>
      </c>
      <c r="E229" s="1" t="n">
        <v>0</v>
      </c>
      <c r="G229" s="1" t="n">
        <v>0</v>
      </c>
      <c r="H229" s="1" t="n">
        <v>0</v>
      </c>
      <c r="I229" s="1" t="n">
        <v>0</v>
      </c>
      <c r="J229" s="1" t="n">
        <v>0</v>
      </c>
      <c r="K229" s="1" t="n">
        <v>1</v>
      </c>
      <c r="L229" s="1" t="n">
        <v>0</v>
      </c>
      <c r="M229" s="1" t="n">
        <v>0</v>
      </c>
      <c r="N229" s="1" t="n">
        <v>1</v>
      </c>
      <c r="O229" s="1" t="n">
        <f aca="false">IF(SUM(G229:N229)=0,1,0)</f>
        <v>0</v>
      </c>
      <c r="P229" s="1" t="s">
        <v>507</v>
      </c>
    </row>
    <row r="230" customFormat="false" ht="13.5" hidden="false" customHeight="false" outlineLevel="0" collapsed="false">
      <c r="A230" s="0" t="s">
        <v>620</v>
      </c>
      <c r="B230" s="1" t="n">
        <v>164</v>
      </c>
      <c r="C230" s="1" t="s">
        <v>191</v>
      </c>
      <c r="D230" s="1" t="n">
        <v>0</v>
      </c>
      <c r="E230" s="1" t="n">
        <v>0</v>
      </c>
      <c r="G230" s="1" t="n">
        <v>0</v>
      </c>
      <c r="H230" s="1" t="n">
        <v>0</v>
      </c>
      <c r="I230" s="1" t="n">
        <v>0</v>
      </c>
      <c r="J230" s="1" t="n">
        <v>0</v>
      </c>
      <c r="K230" s="1" t="n">
        <v>1</v>
      </c>
      <c r="L230" s="1" t="n">
        <v>0</v>
      </c>
      <c r="M230" s="1" t="n">
        <v>0</v>
      </c>
      <c r="N230" s="1" t="n">
        <v>1</v>
      </c>
      <c r="O230" s="1" t="n">
        <f aca="false">IF(SUM(G230:N230)=0,1,0)</f>
        <v>0</v>
      </c>
      <c r="P230" s="1" t="s">
        <v>509</v>
      </c>
    </row>
    <row r="231" customFormat="false" ht="13.5" hidden="false" customHeight="false" outlineLevel="0" collapsed="false">
      <c r="O231" s="1"/>
      <c r="P231" s="1" t="s">
        <v>568</v>
      </c>
      <c r="Q231" s="1" t="n">
        <v>5</v>
      </c>
      <c r="S231" s="1" t="n">
        <v>1</v>
      </c>
      <c r="T231" s="1" t="n">
        <v>2</v>
      </c>
      <c r="V231" s="1" t="n">
        <v>1</v>
      </c>
      <c r="W231" s="1" t="n">
        <v>2</v>
      </c>
      <c r="X231" s="1" t="n">
        <v>0</v>
      </c>
      <c r="Y231" s="1" t="n">
        <v>0</v>
      </c>
      <c r="Z231" s="1" t="n">
        <v>3</v>
      </c>
      <c r="AA231" s="1" t="n">
        <v>0</v>
      </c>
    </row>
    <row r="232" customFormat="false" ht="13.5" hidden="false" customHeight="false" outlineLevel="0" collapsed="false">
      <c r="O232" s="1"/>
      <c r="P232" s="1" t="s">
        <v>568</v>
      </c>
      <c r="Q232" s="1" t="n">
        <v>16</v>
      </c>
      <c r="S232" s="1" t="n">
        <v>2</v>
      </c>
      <c r="T232" s="1" t="n">
        <v>3</v>
      </c>
      <c r="V232" s="1" t="n">
        <v>2</v>
      </c>
      <c r="W232" s="1" t="n">
        <v>3</v>
      </c>
      <c r="X232" s="1" t="n">
        <v>0</v>
      </c>
      <c r="Y232" s="1" t="n">
        <v>0</v>
      </c>
      <c r="Z232" s="1" t="n">
        <v>5</v>
      </c>
      <c r="AA232" s="1" t="n">
        <v>0</v>
      </c>
    </row>
    <row r="233" customFormat="false" ht="13.5" hidden="false" customHeight="false" outlineLevel="0" collapsed="false">
      <c r="A233" s="1" t="s">
        <v>213</v>
      </c>
      <c r="O233" s="1"/>
    </row>
    <row r="234" customFormat="false" ht="13.5" hidden="false" customHeight="false" outlineLevel="0" collapsed="false">
      <c r="A234" s="1" t="s">
        <v>45</v>
      </c>
      <c r="G234" s="0" t="s">
        <v>74</v>
      </c>
      <c r="H234" s="0" t="s">
        <v>75</v>
      </c>
      <c r="I234" s="0" t="s">
        <v>154</v>
      </c>
      <c r="J234" s="0" t="s">
        <v>155</v>
      </c>
      <c r="K234" s="0" t="s">
        <v>162</v>
      </c>
      <c r="L234" s="0" t="s">
        <v>163</v>
      </c>
      <c r="M234" s="0" t="s">
        <v>622</v>
      </c>
      <c r="N234" s="0" t="s">
        <v>164</v>
      </c>
      <c r="O234" s="0" t="s">
        <v>165</v>
      </c>
    </row>
    <row r="235" customFormat="false" ht="13.5" hidden="false" customHeight="false" outlineLevel="0" collapsed="false">
      <c r="B235" s="1" t="n">
        <v>61</v>
      </c>
      <c r="C235" s="1" t="s">
        <v>166</v>
      </c>
      <c r="D235" s="1" t="n">
        <v>1</v>
      </c>
      <c r="E235" s="1" t="n">
        <v>0</v>
      </c>
      <c r="F235" s="1" t="s">
        <v>191</v>
      </c>
      <c r="G235" s="1" t="n">
        <v>0</v>
      </c>
      <c r="H235" s="1" t="n">
        <v>0</v>
      </c>
      <c r="I235" s="1" t="n">
        <v>0</v>
      </c>
      <c r="J235" s="1" t="n">
        <v>1</v>
      </c>
      <c r="K235" s="1" t="n">
        <v>0</v>
      </c>
      <c r="L235" s="1" t="n">
        <v>1</v>
      </c>
      <c r="M235" s="1" t="n">
        <v>0</v>
      </c>
      <c r="N235" s="1" t="n">
        <v>0</v>
      </c>
      <c r="O235" s="1" t="n">
        <f aca="false">IF(SUM(G235:N235)=0,1,0)</f>
        <v>0</v>
      </c>
      <c r="P235" s="1" t="s">
        <v>510</v>
      </c>
    </row>
    <row r="236" customFormat="false" ht="13.5" hidden="false" customHeight="false" outlineLevel="0" collapsed="false">
      <c r="B236" s="1" t="n">
        <v>245</v>
      </c>
      <c r="C236" s="1" t="s">
        <v>166</v>
      </c>
      <c r="D236" s="1" t="n">
        <v>1</v>
      </c>
      <c r="E236" s="1" t="n">
        <v>0</v>
      </c>
      <c r="F236" s="1" t="s">
        <v>191</v>
      </c>
      <c r="G236" s="1" t="n">
        <v>0</v>
      </c>
      <c r="H236" s="1" t="n">
        <v>0</v>
      </c>
      <c r="I236" s="1" t="n">
        <v>0</v>
      </c>
      <c r="J236" s="1" t="n">
        <v>1</v>
      </c>
      <c r="K236" s="1" t="n">
        <v>0</v>
      </c>
      <c r="L236" s="1" t="n">
        <v>1</v>
      </c>
      <c r="M236" s="1" t="n">
        <v>0</v>
      </c>
      <c r="N236" s="1" t="n">
        <v>0</v>
      </c>
      <c r="O236" s="1" t="n">
        <f aca="false">IF(SUM(G236:N236)=0,1,0)</f>
        <v>0</v>
      </c>
      <c r="P236" s="1" t="s">
        <v>199</v>
      </c>
    </row>
    <row r="237" customFormat="false" ht="13.5" hidden="false" customHeight="false" outlineLevel="0" collapsed="false">
      <c r="B237" s="1" t="n">
        <v>8</v>
      </c>
      <c r="C237" s="1" t="s">
        <v>167</v>
      </c>
      <c r="D237" s="1" t="n">
        <v>0</v>
      </c>
      <c r="E237" s="1" t="n">
        <v>1</v>
      </c>
      <c r="F237" s="1" t="s">
        <v>191</v>
      </c>
      <c r="G237" s="1" t="n">
        <v>0</v>
      </c>
      <c r="H237" s="1" t="n">
        <v>1</v>
      </c>
      <c r="I237" s="1" t="n">
        <v>0</v>
      </c>
      <c r="J237" s="1" t="n">
        <v>0</v>
      </c>
      <c r="K237" s="1" t="n">
        <v>1</v>
      </c>
      <c r="L237" s="1" t="n">
        <v>0</v>
      </c>
      <c r="M237" s="1" t="n">
        <v>0</v>
      </c>
      <c r="N237" s="1" t="n">
        <v>0</v>
      </c>
      <c r="O237" s="1" t="n">
        <f aca="false">IF(SUM(G237:N237)=0,1,0)</f>
        <v>0</v>
      </c>
      <c r="P237" s="1" t="s">
        <v>202</v>
      </c>
    </row>
    <row r="238" customFormat="false" ht="13.5" hidden="false" customHeight="false" outlineLevel="0" collapsed="false">
      <c r="B238" s="1" t="n">
        <v>200</v>
      </c>
      <c r="C238" s="1" t="s">
        <v>167</v>
      </c>
      <c r="D238" s="1" t="n">
        <v>0</v>
      </c>
      <c r="E238" s="1" t="n">
        <v>1</v>
      </c>
      <c r="F238" s="1" t="s">
        <v>195</v>
      </c>
      <c r="G238" s="1" t="n">
        <v>0</v>
      </c>
      <c r="H238" s="1" t="n">
        <v>1</v>
      </c>
      <c r="I238" s="1" t="n">
        <v>0</v>
      </c>
      <c r="J238" s="1" t="n">
        <v>0</v>
      </c>
      <c r="K238" s="1" t="n">
        <v>1</v>
      </c>
      <c r="L238" s="1" t="n">
        <v>0</v>
      </c>
      <c r="M238" s="1" t="n">
        <v>0</v>
      </c>
      <c r="N238" s="1" t="n">
        <v>0</v>
      </c>
      <c r="O238" s="1" t="n">
        <f aca="false">IF(SUM(G238:N238)=0,1,0)</f>
        <v>0</v>
      </c>
      <c r="P238" s="1" t="s">
        <v>623</v>
      </c>
    </row>
    <row r="239" customFormat="false" ht="13.5" hidden="false" customHeight="false" outlineLevel="0" collapsed="false">
      <c r="B239" s="1" t="n">
        <v>116</v>
      </c>
      <c r="C239" s="1" t="s">
        <v>167</v>
      </c>
      <c r="D239" s="1" t="n">
        <v>0</v>
      </c>
      <c r="E239" s="1" t="n">
        <v>1</v>
      </c>
      <c r="F239" s="1" t="s">
        <v>195</v>
      </c>
      <c r="G239" s="1" t="n">
        <v>0</v>
      </c>
      <c r="H239" s="1" t="n">
        <v>0</v>
      </c>
      <c r="I239" s="1" t="n">
        <v>1</v>
      </c>
      <c r="J239" s="1" t="n">
        <v>0</v>
      </c>
      <c r="K239" s="1" t="n">
        <v>0</v>
      </c>
      <c r="L239" s="1" t="n">
        <v>1</v>
      </c>
      <c r="M239" s="1" t="n">
        <v>0</v>
      </c>
      <c r="N239" s="1" t="n">
        <v>0</v>
      </c>
      <c r="O239" s="1" t="n">
        <f aca="false">IF(SUM(G239:N239)=0,1,0)</f>
        <v>0</v>
      </c>
      <c r="P239" s="1" t="s">
        <v>204</v>
      </c>
    </row>
    <row r="240" customFormat="false" ht="13.5" hidden="false" customHeight="false" outlineLevel="0" collapsed="false">
      <c r="B240" s="1" t="n">
        <v>139</v>
      </c>
      <c r="C240" s="1" t="s">
        <v>167</v>
      </c>
      <c r="D240" s="1" t="n">
        <v>0</v>
      </c>
      <c r="E240" s="1" t="n">
        <v>1</v>
      </c>
      <c r="F240" s="1" t="s">
        <v>207</v>
      </c>
      <c r="G240" s="1" t="n">
        <v>0</v>
      </c>
      <c r="H240" s="1" t="n">
        <v>0</v>
      </c>
      <c r="I240" s="1" t="n">
        <v>1</v>
      </c>
      <c r="J240" s="1" t="n">
        <v>0</v>
      </c>
      <c r="K240" s="1" t="n">
        <v>0</v>
      </c>
      <c r="L240" s="1" t="n">
        <v>1</v>
      </c>
      <c r="M240" s="1" t="n">
        <v>0</v>
      </c>
      <c r="N240" s="1" t="n">
        <v>0</v>
      </c>
      <c r="O240" s="1" t="n">
        <f aca="false">IF(SUM(G240:N240)=0,1,0)</f>
        <v>0</v>
      </c>
      <c r="P240" s="1" t="s">
        <v>204</v>
      </c>
    </row>
    <row r="241" customFormat="false" ht="13.5" hidden="false" customHeight="false" outlineLevel="0" collapsed="false">
      <c r="B241" s="1" t="n">
        <v>221</v>
      </c>
      <c r="C241" s="1" t="s">
        <v>167</v>
      </c>
      <c r="D241" s="1" t="n">
        <v>0</v>
      </c>
      <c r="E241" s="1" t="n">
        <v>1</v>
      </c>
      <c r="F241" s="1" t="s">
        <v>195</v>
      </c>
      <c r="G241" s="1" t="n">
        <v>0</v>
      </c>
      <c r="H241" s="1" t="n">
        <v>0</v>
      </c>
      <c r="I241" s="1" t="n">
        <v>1</v>
      </c>
      <c r="J241" s="1" t="n">
        <v>0</v>
      </c>
      <c r="K241" s="1" t="n">
        <v>0</v>
      </c>
      <c r="L241" s="1" t="n">
        <v>1</v>
      </c>
      <c r="M241" s="1" t="n">
        <v>0</v>
      </c>
      <c r="N241" s="1" t="n">
        <v>0</v>
      </c>
      <c r="O241" s="1" t="n">
        <f aca="false">IF(SUM(G241:N241)=0,1,0)</f>
        <v>0</v>
      </c>
      <c r="P241" s="1" t="s">
        <v>513</v>
      </c>
    </row>
    <row r="242" customFormat="false" ht="13.5" hidden="false" customHeight="false" outlineLevel="0" collapsed="false">
      <c r="B242" s="1" t="n">
        <v>257</v>
      </c>
      <c r="C242" s="1" t="s">
        <v>167</v>
      </c>
      <c r="D242" s="1" t="n">
        <v>0</v>
      </c>
      <c r="E242" s="1" t="n">
        <v>1</v>
      </c>
      <c r="F242" s="1" t="s">
        <v>195</v>
      </c>
      <c r="G242" s="1" t="n">
        <v>0</v>
      </c>
      <c r="H242" s="1" t="n">
        <v>0</v>
      </c>
      <c r="I242" s="1" t="n">
        <v>1</v>
      </c>
      <c r="J242" s="1" t="n">
        <v>0</v>
      </c>
      <c r="K242" s="1" t="n">
        <v>0</v>
      </c>
      <c r="L242" s="1" t="n">
        <v>1</v>
      </c>
      <c r="M242" s="1" t="n">
        <v>0</v>
      </c>
      <c r="N242" s="1" t="n">
        <v>0</v>
      </c>
      <c r="O242" s="1" t="n">
        <f aca="false">IF(SUM(G242:N242)=0,1,0)</f>
        <v>0</v>
      </c>
      <c r="P242" s="1" t="s">
        <v>204</v>
      </c>
    </row>
    <row r="243" customFormat="false" ht="13.5" hidden="false" customHeight="false" outlineLevel="0" collapsed="false">
      <c r="B243" s="1" t="n">
        <v>25</v>
      </c>
      <c r="C243" s="1" t="s">
        <v>167</v>
      </c>
      <c r="D243" s="1" t="n">
        <v>0</v>
      </c>
      <c r="E243" s="1" t="n">
        <v>1</v>
      </c>
      <c r="F243" s="1" t="s">
        <v>195</v>
      </c>
      <c r="G243" s="1" t="n">
        <v>0</v>
      </c>
      <c r="H243" s="1" t="n">
        <v>0</v>
      </c>
      <c r="I243" s="1" t="n">
        <v>1</v>
      </c>
      <c r="J243" s="1" t="n">
        <v>0</v>
      </c>
      <c r="K243" s="1" t="n">
        <v>0</v>
      </c>
      <c r="L243" s="1" t="n">
        <v>1</v>
      </c>
      <c r="M243" s="1" t="n">
        <v>0</v>
      </c>
      <c r="N243" s="1" t="n">
        <v>0</v>
      </c>
      <c r="O243" s="1" t="n">
        <f aca="false">IF(SUM(G243:N243)=0,1,0)</f>
        <v>0</v>
      </c>
      <c r="P243" s="1" t="s">
        <v>200</v>
      </c>
    </row>
    <row r="244" customFormat="false" ht="13.5" hidden="false" customHeight="false" outlineLevel="0" collapsed="false">
      <c r="B244" s="1" t="n">
        <v>244</v>
      </c>
      <c r="C244" s="1" t="s">
        <v>167</v>
      </c>
      <c r="D244" s="1" t="n">
        <v>0</v>
      </c>
      <c r="E244" s="1" t="n">
        <v>1</v>
      </c>
      <c r="F244" s="1" t="s">
        <v>195</v>
      </c>
      <c r="G244" s="1" t="n">
        <v>0</v>
      </c>
      <c r="H244" s="1" t="n">
        <v>0</v>
      </c>
      <c r="I244" s="1" t="n">
        <v>1</v>
      </c>
      <c r="J244" s="1" t="n">
        <v>0</v>
      </c>
      <c r="K244" s="1" t="n">
        <v>0</v>
      </c>
      <c r="L244" s="1" t="n">
        <v>1</v>
      </c>
      <c r="M244" s="1" t="n">
        <v>0</v>
      </c>
      <c r="N244" s="1" t="n">
        <v>0</v>
      </c>
      <c r="O244" s="1" t="n">
        <f aca="false">IF(SUM(G244:N244)=0,1,0)</f>
        <v>0</v>
      </c>
      <c r="P244" s="1" t="s">
        <v>203</v>
      </c>
    </row>
    <row r="245" customFormat="false" ht="13.5" hidden="false" customHeight="false" outlineLevel="0" collapsed="false">
      <c r="B245" s="1" t="n">
        <v>230</v>
      </c>
      <c r="C245" s="1" t="s">
        <v>167</v>
      </c>
      <c r="D245" s="1" t="n">
        <v>0</v>
      </c>
      <c r="E245" s="1" t="n">
        <v>1</v>
      </c>
      <c r="F245" s="1" t="s">
        <v>195</v>
      </c>
      <c r="G245" s="1" t="n">
        <v>0</v>
      </c>
      <c r="H245" s="1" t="n">
        <v>0</v>
      </c>
      <c r="I245" s="1" t="n">
        <v>1</v>
      </c>
      <c r="J245" s="1" t="n">
        <v>0</v>
      </c>
      <c r="K245" s="1" t="n">
        <v>0</v>
      </c>
      <c r="L245" s="1" t="n">
        <v>1</v>
      </c>
      <c r="M245" s="1" t="n">
        <v>0</v>
      </c>
      <c r="N245" s="1" t="n">
        <v>0</v>
      </c>
      <c r="O245" s="1" t="n">
        <f aca="false">IF(SUM(G245:N245)=0,1,0)</f>
        <v>0</v>
      </c>
      <c r="P245" s="1" t="s">
        <v>206</v>
      </c>
    </row>
    <row r="246" customFormat="false" ht="13.5" hidden="false" customHeight="false" outlineLevel="0" collapsed="false">
      <c r="B246" s="1" t="n">
        <v>201</v>
      </c>
      <c r="C246" s="1" t="s">
        <v>167</v>
      </c>
      <c r="D246" s="1" t="n">
        <v>0</v>
      </c>
      <c r="E246" s="1" t="n">
        <v>1</v>
      </c>
      <c r="F246" s="1" t="s">
        <v>195</v>
      </c>
      <c r="G246" s="1" t="n">
        <v>0</v>
      </c>
      <c r="H246" s="1" t="n">
        <v>0</v>
      </c>
      <c r="I246" s="1" t="n">
        <v>1</v>
      </c>
      <c r="J246" s="1" t="n">
        <v>0</v>
      </c>
      <c r="K246" s="1" t="n">
        <v>0</v>
      </c>
      <c r="L246" s="1" t="n">
        <v>1</v>
      </c>
      <c r="M246" s="1" t="n">
        <v>0</v>
      </c>
      <c r="N246" s="1" t="n">
        <v>0</v>
      </c>
      <c r="O246" s="1" t="n">
        <f aca="false">IF(SUM(G246:N246)=0,1,0)</f>
        <v>0</v>
      </c>
      <c r="P246" s="1" t="s">
        <v>205</v>
      </c>
    </row>
    <row r="247" customFormat="false" ht="13.5" hidden="false" customHeight="false" outlineLevel="0" collapsed="false">
      <c r="B247" s="1" t="n">
        <v>195</v>
      </c>
      <c r="C247" s="1" t="s">
        <v>167</v>
      </c>
      <c r="D247" s="1" t="n">
        <v>0</v>
      </c>
      <c r="E247" s="1" t="n">
        <v>1</v>
      </c>
      <c r="F247" s="1" t="s">
        <v>195</v>
      </c>
      <c r="G247" s="1" t="n">
        <v>0</v>
      </c>
      <c r="H247" s="1" t="n">
        <v>0</v>
      </c>
      <c r="I247" s="1" t="n">
        <v>1</v>
      </c>
      <c r="J247" s="1" t="n">
        <v>0</v>
      </c>
      <c r="K247" s="1" t="n">
        <v>0</v>
      </c>
      <c r="L247" s="1" t="n">
        <v>1</v>
      </c>
      <c r="M247" s="1" t="n">
        <v>0</v>
      </c>
      <c r="N247" s="1" t="n">
        <v>0</v>
      </c>
      <c r="O247" s="1" t="n">
        <f aca="false">IF(SUM(G247:N247)=0,1,0)</f>
        <v>0</v>
      </c>
      <c r="P247" s="1" t="s">
        <v>514</v>
      </c>
    </row>
    <row r="248" customFormat="false" ht="13.5" hidden="false" customHeight="false" outlineLevel="0" collapsed="false">
      <c r="B248" s="1" t="n">
        <v>70</v>
      </c>
      <c r="C248" s="1" t="s">
        <v>167</v>
      </c>
      <c r="D248" s="1" t="n">
        <v>0</v>
      </c>
      <c r="E248" s="1" t="n">
        <v>1</v>
      </c>
      <c r="F248" s="1" t="s">
        <v>195</v>
      </c>
      <c r="G248" s="1" t="n">
        <v>0</v>
      </c>
      <c r="H248" s="1" t="n">
        <v>0</v>
      </c>
      <c r="I248" s="1" t="n">
        <v>1</v>
      </c>
      <c r="J248" s="1" t="n">
        <v>0</v>
      </c>
      <c r="K248" s="1" t="n">
        <v>0</v>
      </c>
      <c r="L248" s="1" t="n">
        <v>1</v>
      </c>
      <c r="M248" s="1" t="n">
        <v>0</v>
      </c>
      <c r="N248" s="1" t="n">
        <v>0</v>
      </c>
      <c r="O248" s="1" t="n">
        <f aca="false">IF(SUM(G248:N248)=0,1,0)</f>
        <v>0</v>
      </c>
      <c r="P248" s="1" t="s">
        <v>200</v>
      </c>
    </row>
    <row r="249" customFormat="false" ht="13.5" hidden="false" customHeight="false" outlineLevel="0" collapsed="false">
      <c r="B249" s="1" t="n">
        <v>231</v>
      </c>
      <c r="C249" s="1" t="s">
        <v>167</v>
      </c>
      <c r="D249" s="1" t="n">
        <v>0</v>
      </c>
      <c r="E249" s="1" t="n">
        <v>1</v>
      </c>
      <c r="F249" s="1" t="s">
        <v>195</v>
      </c>
      <c r="G249" s="1" t="n">
        <v>0</v>
      </c>
      <c r="H249" s="1" t="n">
        <v>0</v>
      </c>
      <c r="I249" s="1" t="n">
        <v>1</v>
      </c>
      <c r="J249" s="1" t="n">
        <v>0</v>
      </c>
      <c r="K249" s="1" t="n">
        <v>0</v>
      </c>
      <c r="L249" s="1" t="n">
        <v>1</v>
      </c>
      <c r="M249" s="1" t="n">
        <v>0</v>
      </c>
      <c r="N249" s="1" t="n">
        <v>0</v>
      </c>
      <c r="O249" s="1" t="n">
        <f aca="false">IF(SUM(G249:N249)=0,1,0)</f>
        <v>0</v>
      </c>
      <c r="P249" s="1" t="s">
        <v>205</v>
      </c>
    </row>
    <row r="250" customFormat="false" ht="13.5" hidden="false" customHeight="false" outlineLevel="0" collapsed="false">
      <c r="B250" s="1" t="n">
        <v>286</v>
      </c>
      <c r="C250" s="1" t="s">
        <v>167</v>
      </c>
      <c r="D250" s="1" t="n">
        <v>0</v>
      </c>
      <c r="E250" s="1" t="n">
        <v>1</v>
      </c>
      <c r="F250" s="1" t="s">
        <v>195</v>
      </c>
      <c r="G250" s="1" t="n">
        <v>0</v>
      </c>
      <c r="H250" s="1" t="n">
        <v>0</v>
      </c>
      <c r="I250" s="1" t="n">
        <v>1</v>
      </c>
      <c r="J250" s="1" t="n">
        <v>0</v>
      </c>
      <c r="K250" s="1" t="n">
        <v>0</v>
      </c>
      <c r="L250" s="1" t="n">
        <v>1</v>
      </c>
      <c r="M250" s="1" t="n">
        <v>0</v>
      </c>
      <c r="N250" s="1" t="n">
        <v>0</v>
      </c>
      <c r="O250" s="1" t="n">
        <f aca="false">IF(SUM(G250:N250)=0,1,0)</f>
        <v>0</v>
      </c>
      <c r="P250" s="1" t="s">
        <v>210</v>
      </c>
    </row>
    <row r="251" customFormat="false" ht="13.5" hidden="false" customHeight="false" outlineLevel="0" collapsed="false">
      <c r="O251" s="1"/>
      <c r="P251" s="1" t="s">
        <v>568</v>
      </c>
      <c r="Q251" s="1" t="n">
        <v>16</v>
      </c>
      <c r="S251" s="1" t="n">
        <v>2</v>
      </c>
      <c r="T251" s="1" t="n">
        <v>14</v>
      </c>
      <c r="V251" s="1" t="n">
        <v>0</v>
      </c>
      <c r="W251" s="1" t="n">
        <v>2</v>
      </c>
      <c r="X251" s="1" t="n">
        <v>0</v>
      </c>
      <c r="Y251" s="1" t="n">
        <v>0</v>
      </c>
      <c r="Z251" s="1" t="n">
        <v>2</v>
      </c>
      <c r="AA251" s="1" t="n">
        <v>14</v>
      </c>
    </row>
    <row r="252" customFormat="false" ht="13.5" hidden="false" customHeight="false" outlineLevel="0" collapsed="false">
      <c r="A252" s="1" t="s">
        <v>49</v>
      </c>
      <c r="O252" s="1"/>
    </row>
    <row r="253" customFormat="false" ht="13.5" hidden="false" customHeight="false" outlineLevel="0" collapsed="false">
      <c r="B253" s="1" t="n">
        <v>102</v>
      </c>
      <c r="C253" s="1" t="s">
        <v>191</v>
      </c>
      <c r="D253" s="1" t="n">
        <v>0</v>
      </c>
      <c r="E253" s="1" t="n">
        <v>0</v>
      </c>
      <c r="F253" s="1" t="s">
        <v>195</v>
      </c>
      <c r="G253" s="1" t="n">
        <v>0</v>
      </c>
      <c r="H253" s="1" t="n">
        <v>1</v>
      </c>
      <c r="I253" s="1" t="n">
        <v>0</v>
      </c>
      <c r="J253" s="1" t="n">
        <v>0</v>
      </c>
      <c r="K253" s="1" t="n">
        <v>1</v>
      </c>
      <c r="L253" s="1" t="n">
        <v>0</v>
      </c>
      <c r="M253" s="1" t="n">
        <v>0</v>
      </c>
      <c r="N253" s="1" t="n">
        <v>0</v>
      </c>
      <c r="O253" s="1" t="n">
        <f aca="false">IF(SUM(G253:N253)=0,1,0)</f>
        <v>0</v>
      </c>
      <c r="P253" s="1" t="s">
        <v>624</v>
      </c>
    </row>
    <row r="254" customFormat="false" ht="13.5" hidden="false" customHeight="false" outlineLevel="0" collapsed="false">
      <c r="O254" s="1"/>
      <c r="P254" s="1" t="s">
        <v>568</v>
      </c>
      <c r="Q254" s="1" t="n">
        <v>1</v>
      </c>
      <c r="S254" s="1" t="n">
        <v>0</v>
      </c>
      <c r="T254" s="1" t="n">
        <v>0</v>
      </c>
      <c r="V254" s="1" t="n">
        <v>0</v>
      </c>
      <c r="W254" s="1" t="n">
        <v>0</v>
      </c>
      <c r="X254" s="1" t="n">
        <v>0</v>
      </c>
      <c r="Y254" s="1" t="n">
        <v>0</v>
      </c>
      <c r="Z254" s="1" t="n">
        <v>1</v>
      </c>
      <c r="AA254" s="1" t="n">
        <v>0</v>
      </c>
    </row>
    <row r="255" customFormat="false" ht="13.5" hidden="false" customHeight="false" outlineLevel="0" collapsed="false">
      <c r="A255" s="1" t="s">
        <v>53</v>
      </c>
      <c r="O255" s="1"/>
    </row>
    <row r="256" customFormat="false" ht="13.5" hidden="false" customHeight="false" outlineLevel="0" collapsed="false">
      <c r="B256" s="1" t="n">
        <v>72</v>
      </c>
      <c r="D256" s="1" t="n">
        <v>0</v>
      </c>
      <c r="E256" s="1" t="n">
        <v>0</v>
      </c>
      <c r="F256" s="1" t="s">
        <v>539</v>
      </c>
      <c r="G256" s="1" t="n">
        <v>0</v>
      </c>
      <c r="H256" s="1" t="n">
        <v>0</v>
      </c>
      <c r="I256" s="1" t="n">
        <v>0</v>
      </c>
      <c r="J256" s="1" t="n">
        <v>0</v>
      </c>
      <c r="K256" s="1" t="n">
        <v>0</v>
      </c>
      <c r="L256" s="1" t="n">
        <v>0</v>
      </c>
      <c r="M256" s="1" t="n">
        <v>0</v>
      </c>
      <c r="N256" s="1" t="n">
        <v>1</v>
      </c>
      <c r="O256" s="1" t="n">
        <f aca="false">IF(SUM(G256:N256)=0,1,0)</f>
        <v>0</v>
      </c>
      <c r="P256" s="1" t="s">
        <v>625</v>
      </c>
    </row>
    <row r="257" customFormat="false" ht="13.5" hidden="false" customHeight="false" outlineLevel="0" collapsed="false">
      <c r="B257" s="1" t="n">
        <v>182</v>
      </c>
      <c r="D257" s="1" t="n">
        <v>0</v>
      </c>
      <c r="E257" s="1" t="n">
        <v>0</v>
      </c>
      <c r="F257" s="1" t="s">
        <v>626</v>
      </c>
      <c r="G257" s="1" t="n">
        <v>0</v>
      </c>
      <c r="H257" s="1" t="n">
        <v>0</v>
      </c>
      <c r="I257" s="1" t="n">
        <v>0</v>
      </c>
      <c r="J257" s="1" t="n">
        <v>0</v>
      </c>
      <c r="K257" s="1" t="n">
        <v>0</v>
      </c>
      <c r="L257" s="1" t="n">
        <v>0</v>
      </c>
      <c r="M257" s="1" t="n">
        <v>1</v>
      </c>
      <c r="N257" s="1" t="n">
        <v>0</v>
      </c>
      <c r="O257" s="1" t="n">
        <f aca="false">IF(SUM(G257:N257)=0,1,0)</f>
        <v>0</v>
      </c>
      <c r="P257" s="1" t="s">
        <v>627</v>
      </c>
    </row>
    <row r="258" customFormat="false" ht="13.5" hidden="false" customHeight="false" outlineLevel="0" collapsed="false">
      <c r="B258" s="1" t="n">
        <v>127</v>
      </c>
      <c r="D258" s="1" t="n">
        <v>0</v>
      </c>
      <c r="E258" s="1" t="n">
        <v>0</v>
      </c>
      <c r="F258" s="1" t="s">
        <v>626</v>
      </c>
      <c r="G258" s="1" t="n">
        <v>0</v>
      </c>
      <c r="H258" s="1" t="n">
        <v>0</v>
      </c>
      <c r="I258" s="1" t="n">
        <v>0</v>
      </c>
      <c r="J258" s="1" t="n">
        <v>0</v>
      </c>
      <c r="K258" s="1" t="n">
        <v>0</v>
      </c>
      <c r="L258" s="1" t="n">
        <v>0</v>
      </c>
      <c r="M258" s="1" t="n">
        <v>1</v>
      </c>
      <c r="N258" s="1" t="n">
        <v>0</v>
      </c>
      <c r="O258" s="1" t="n">
        <f aca="false">IF(SUM(G258:N258)=0,1,0)</f>
        <v>0</v>
      </c>
      <c r="P258" s="1" t="s">
        <v>628</v>
      </c>
    </row>
    <row r="259" customFormat="false" ht="13.5" hidden="false" customHeight="false" outlineLevel="0" collapsed="false">
      <c r="B259" s="1" t="n">
        <v>211</v>
      </c>
      <c r="D259" s="1" t="n">
        <v>0</v>
      </c>
      <c r="E259" s="1" t="n">
        <v>0</v>
      </c>
      <c r="F259" s="1" t="s">
        <v>539</v>
      </c>
      <c r="G259" s="1" t="n">
        <v>0</v>
      </c>
      <c r="H259" s="1" t="n">
        <v>0</v>
      </c>
      <c r="I259" s="1" t="n">
        <v>0</v>
      </c>
      <c r="J259" s="1" t="n">
        <v>0</v>
      </c>
      <c r="K259" s="1" t="n">
        <v>0</v>
      </c>
      <c r="L259" s="1" t="n">
        <v>0</v>
      </c>
      <c r="M259" s="1" t="n">
        <v>0</v>
      </c>
      <c r="N259" s="1" t="n">
        <v>1</v>
      </c>
      <c r="O259" s="1" t="n">
        <f aca="false">IF(SUM(G259:N259)=0,1,0)</f>
        <v>0</v>
      </c>
      <c r="P259" s="1" t="s">
        <v>629</v>
      </c>
    </row>
    <row r="260" customFormat="false" ht="13.5" hidden="false" customHeight="false" outlineLevel="0" collapsed="false">
      <c r="B260" s="1" t="n">
        <v>109</v>
      </c>
      <c r="D260" s="1" t="n">
        <v>0</v>
      </c>
      <c r="E260" s="1" t="n">
        <v>0</v>
      </c>
      <c r="F260" s="1" t="s">
        <v>191</v>
      </c>
      <c r="G260" s="1" t="n">
        <v>0</v>
      </c>
      <c r="H260" s="1" t="n">
        <v>0</v>
      </c>
      <c r="I260" s="1" t="n">
        <v>0</v>
      </c>
      <c r="J260" s="1" t="n">
        <v>0</v>
      </c>
      <c r="K260" s="1" t="n">
        <v>0</v>
      </c>
      <c r="L260" s="1" t="n">
        <v>0</v>
      </c>
      <c r="M260" s="1" t="n">
        <v>1</v>
      </c>
      <c r="N260" s="1" t="n">
        <v>0</v>
      </c>
      <c r="O260" s="1" t="n">
        <f aca="false">IF(SUM(G260:N260)=0,1,0)</f>
        <v>0</v>
      </c>
      <c r="P260" s="1" t="s">
        <v>630</v>
      </c>
    </row>
    <row r="261" customFormat="false" ht="13.5" hidden="false" customHeight="false" outlineLevel="0" collapsed="false">
      <c r="O261" s="1"/>
      <c r="P261" s="1" t="s">
        <v>568</v>
      </c>
      <c r="Q261" s="1" t="n">
        <v>5</v>
      </c>
      <c r="S261" s="1" t="n">
        <v>0</v>
      </c>
      <c r="T261" s="1" t="n">
        <v>0</v>
      </c>
      <c r="V261" s="1" t="n">
        <v>0</v>
      </c>
      <c r="W261" s="1" t="n">
        <v>0</v>
      </c>
      <c r="X261" s="1" t="n">
        <v>0</v>
      </c>
      <c r="Y261" s="1" t="n">
        <v>0</v>
      </c>
      <c r="Z261" s="1" t="n">
        <v>0</v>
      </c>
      <c r="AA261" s="1" t="n">
        <v>0</v>
      </c>
    </row>
    <row r="262" customFormat="false" ht="13.5" hidden="false" customHeight="false" outlineLevel="0" collapsed="false">
      <c r="A262" s="1" t="s">
        <v>58</v>
      </c>
      <c r="O262" s="1"/>
    </row>
    <row r="263" customFormat="false" ht="13.5" hidden="false" customHeight="false" outlineLevel="0" collapsed="false">
      <c r="B263" s="1" t="n">
        <v>149</v>
      </c>
      <c r="C263" s="1" t="s">
        <v>166</v>
      </c>
      <c r="D263" s="1" t="n">
        <v>1</v>
      </c>
      <c r="E263" s="1" t="n">
        <v>0</v>
      </c>
      <c r="F263" s="1" t="s">
        <v>167</v>
      </c>
      <c r="G263" s="1" t="n">
        <v>0</v>
      </c>
      <c r="H263" s="1" t="n">
        <v>0</v>
      </c>
      <c r="I263" s="1" t="n">
        <v>0</v>
      </c>
      <c r="J263" s="1" t="n">
        <v>1</v>
      </c>
      <c r="K263" s="1" t="n">
        <v>0</v>
      </c>
      <c r="L263" s="1" t="n">
        <v>1</v>
      </c>
      <c r="M263" s="1" t="n">
        <v>0</v>
      </c>
      <c r="N263" s="1" t="n">
        <v>0</v>
      </c>
      <c r="O263" s="1" t="n">
        <f aca="false">IF(SUM(G263:N263)=0,1,0)</f>
        <v>0</v>
      </c>
      <c r="P263" s="1" t="s">
        <v>516</v>
      </c>
    </row>
    <row r="264" customFormat="false" ht="13.5" hidden="false" customHeight="false" outlineLevel="0" collapsed="false">
      <c r="O264" s="1"/>
      <c r="P264" s="1" t="s">
        <v>568</v>
      </c>
      <c r="Q264" s="1" t="n">
        <v>1</v>
      </c>
      <c r="S264" s="1" t="n">
        <v>1</v>
      </c>
      <c r="T264" s="1" t="n">
        <v>0</v>
      </c>
      <c r="V264" s="1" t="n">
        <v>0</v>
      </c>
      <c r="W264" s="1" t="n">
        <v>0</v>
      </c>
      <c r="X264" s="1" t="n">
        <v>0</v>
      </c>
      <c r="Y264" s="1" t="n">
        <v>1</v>
      </c>
      <c r="Z264" s="1" t="n">
        <v>0</v>
      </c>
      <c r="AA264" s="1" t="n">
        <v>1</v>
      </c>
    </row>
    <row r="265" customFormat="false" ht="13.5" hidden="false" customHeight="false" outlineLevel="0" collapsed="false">
      <c r="A265" s="1" t="s">
        <v>447</v>
      </c>
      <c r="O265" s="1"/>
    </row>
    <row r="266" customFormat="false" ht="13.5" hidden="false" customHeight="false" outlineLevel="0" collapsed="false">
      <c r="B266" s="1" t="n">
        <v>188</v>
      </c>
      <c r="C266" s="1" t="s">
        <v>166</v>
      </c>
      <c r="D266" s="1" t="n">
        <v>1</v>
      </c>
      <c r="E266" s="1" t="n">
        <v>0</v>
      </c>
      <c r="F266" s="1" t="s">
        <v>167</v>
      </c>
      <c r="G266" s="1" t="n">
        <v>0</v>
      </c>
      <c r="H266" s="1" t="n">
        <v>0</v>
      </c>
      <c r="I266" s="1" t="n">
        <v>0</v>
      </c>
      <c r="J266" s="1" t="n">
        <v>1</v>
      </c>
      <c r="K266" s="1" t="n">
        <v>0</v>
      </c>
      <c r="L266" s="1" t="n">
        <v>1</v>
      </c>
      <c r="M266" s="1" t="n">
        <v>0</v>
      </c>
      <c r="N266" s="1" t="n">
        <v>0</v>
      </c>
      <c r="O266" s="1" t="n">
        <f aca="false">IF(SUM(G266:N266)=0,1,0)</f>
        <v>0</v>
      </c>
      <c r="P266" s="1" t="s">
        <v>631</v>
      </c>
    </row>
    <row r="267" customFormat="false" ht="13.5" hidden="false" customHeight="false" outlineLevel="0" collapsed="false">
      <c r="B267" s="1" t="n">
        <v>172</v>
      </c>
      <c r="C267" s="1" t="s">
        <v>167</v>
      </c>
      <c r="D267" s="1" t="n">
        <v>0</v>
      </c>
      <c r="E267" s="1" t="n">
        <v>1</v>
      </c>
      <c r="F267" s="1" t="s">
        <v>195</v>
      </c>
      <c r="G267" s="1" t="n">
        <v>0</v>
      </c>
      <c r="H267" s="1" t="n">
        <v>0</v>
      </c>
      <c r="I267" s="1" t="n">
        <v>1</v>
      </c>
      <c r="J267" s="1" t="n">
        <v>0</v>
      </c>
      <c r="K267" s="1" t="n">
        <v>0</v>
      </c>
      <c r="L267" s="1" t="n">
        <v>1</v>
      </c>
      <c r="M267" s="1" t="n">
        <v>0</v>
      </c>
      <c r="N267" s="1" t="n">
        <v>0</v>
      </c>
      <c r="O267" s="1" t="n">
        <f aca="false">IF(SUM(G267:N267)=0,1,0)</f>
        <v>0</v>
      </c>
      <c r="P267" s="1" t="s">
        <v>632</v>
      </c>
    </row>
    <row r="268" customFormat="false" ht="13.5" hidden="false" customHeight="false" outlineLevel="0" collapsed="false">
      <c r="B268" s="1" t="n">
        <v>176</v>
      </c>
      <c r="C268" s="1" t="s">
        <v>167</v>
      </c>
      <c r="D268" s="1" t="n">
        <v>0</v>
      </c>
      <c r="E268" s="1" t="n">
        <v>1</v>
      </c>
      <c r="F268" s="1" t="s">
        <v>195</v>
      </c>
      <c r="G268" s="1" t="n">
        <v>0</v>
      </c>
      <c r="H268" s="1" t="n">
        <v>0</v>
      </c>
      <c r="I268" s="1" t="n">
        <v>1</v>
      </c>
      <c r="J268" s="1" t="n">
        <v>0</v>
      </c>
      <c r="K268" s="1" t="n">
        <v>0</v>
      </c>
      <c r="L268" s="1" t="n">
        <v>1</v>
      </c>
      <c r="M268" s="1" t="n">
        <v>0</v>
      </c>
      <c r="N268" s="1" t="n">
        <v>0</v>
      </c>
      <c r="O268" s="1" t="n">
        <f aca="false">IF(SUM(G268:N268)=0,1,0)</f>
        <v>0</v>
      </c>
      <c r="P268" s="1" t="s">
        <v>633</v>
      </c>
    </row>
    <row r="269" customFormat="false" ht="13.5" hidden="false" customHeight="false" outlineLevel="0" collapsed="false">
      <c r="B269" s="1" t="n">
        <v>264</v>
      </c>
      <c r="C269" s="1" t="s">
        <v>167</v>
      </c>
      <c r="D269" s="1" t="n">
        <v>0</v>
      </c>
      <c r="E269" s="1" t="n">
        <v>1</v>
      </c>
      <c r="F269" s="1" t="s">
        <v>166</v>
      </c>
      <c r="G269" s="1" t="n">
        <v>0</v>
      </c>
      <c r="H269" s="1" t="n">
        <v>0</v>
      </c>
      <c r="I269" s="1" t="n">
        <v>1</v>
      </c>
      <c r="J269" s="1" t="n">
        <v>0</v>
      </c>
      <c r="K269" s="1" t="n">
        <v>0</v>
      </c>
      <c r="L269" s="1" t="n">
        <v>1</v>
      </c>
      <c r="M269" s="1" t="n">
        <v>0</v>
      </c>
      <c r="N269" s="1" t="n">
        <v>0</v>
      </c>
      <c r="O269" s="1" t="n">
        <f aca="false">IF(SUM(G269:N269)=0,1,0)</f>
        <v>0</v>
      </c>
      <c r="P269" s="1" t="s">
        <v>518</v>
      </c>
    </row>
    <row r="270" customFormat="false" ht="13.5" hidden="false" customHeight="false" outlineLevel="0" collapsed="false">
      <c r="B270" s="1" t="n">
        <v>267</v>
      </c>
      <c r="C270" s="1" t="s">
        <v>167</v>
      </c>
      <c r="D270" s="1" t="n">
        <v>0</v>
      </c>
      <c r="E270" s="1" t="n">
        <v>1</v>
      </c>
      <c r="F270" s="1" t="s">
        <v>166</v>
      </c>
      <c r="G270" s="1" t="n">
        <v>0</v>
      </c>
      <c r="H270" s="1" t="n">
        <v>0</v>
      </c>
      <c r="I270" s="1" t="n">
        <v>1</v>
      </c>
      <c r="J270" s="1" t="n">
        <v>0</v>
      </c>
      <c r="K270" s="1" t="n">
        <v>0</v>
      </c>
      <c r="L270" s="1" t="n">
        <v>1</v>
      </c>
      <c r="M270" s="1" t="n">
        <v>0</v>
      </c>
      <c r="N270" s="1" t="n">
        <v>0</v>
      </c>
      <c r="O270" s="1" t="n">
        <f aca="false">IF(SUM(G270:N270)=0,1,0)</f>
        <v>0</v>
      </c>
      <c r="P270" s="1" t="s">
        <v>634</v>
      </c>
    </row>
    <row r="271" customFormat="false" ht="13.5" hidden="false" customHeight="false" outlineLevel="0" collapsed="false">
      <c r="O271" s="1"/>
      <c r="P271" s="1" t="s">
        <v>568</v>
      </c>
      <c r="Q271" s="1" t="n">
        <v>5</v>
      </c>
      <c r="S271" s="1" t="n">
        <v>1</v>
      </c>
      <c r="T271" s="1" t="n">
        <v>4</v>
      </c>
      <c r="V271" s="1" t="n">
        <v>0</v>
      </c>
      <c r="W271" s="1" t="n">
        <v>0</v>
      </c>
      <c r="X271" s="1" t="n">
        <v>2</v>
      </c>
      <c r="Y271" s="1" t="n">
        <v>1</v>
      </c>
      <c r="Z271" s="1" t="n">
        <v>0</v>
      </c>
      <c r="AA271" s="1" t="n">
        <v>5</v>
      </c>
    </row>
    <row r="272" customFormat="false" ht="13.5" hidden="false" customHeight="false" outlineLevel="0" collapsed="false">
      <c r="O272" s="1"/>
      <c r="P272" s="1" t="s">
        <v>568</v>
      </c>
      <c r="Q272" s="1" t="n">
        <v>28</v>
      </c>
      <c r="S272" s="1" t="n">
        <v>4</v>
      </c>
      <c r="T272" s="1" t="n">
        <v>18</v>
      </c>
      <c r="V272" s="1" t="n">
        <v>0</v>
      </c>
      <c r="W272" s="1" t="n">
        <v>2</v>
      </c>
      <c r="X272" s="1" t="n">
        <v>2</v>
      </c>
      <c r="Y272" s="1" t="n">
        <v>2</v>
      </c>
      <c r="Z272" s="1" t="n">
        <v>3</v>
      </c>
      <c r="AA272" s="1" t="n">
        <v>20</v>
      </c>
    </row>
    <row r="273" customFormat="false" ht="13.5" hidden="false" customHeight="false" outlineLevel="0" collapsed="false">
      <c r="A273" s="1" t="s">
        <v>216</v>
      </c>
      <c r="O273" s="1"/>
    </row>
    <row r="274" customFormat="false" ht="13.5" hidden="false" customHeight="false" outlineLevel="0" collapsed="false">
      <c r="A274" s="1" t="s">
        <v>45</v>
      </c>
      <c r="O274" s="1"/>
    </row>
    <row r="275" customFormat="false" ht="13.5" hidden="false" customHeight="false" outlineLevel="0" collapsed="false">
      <c r="B275" s="1" t="n">
        <v>112</v>
      </c>
      <c r="C275" s="1" t="s">
        <v>166</v>
      </c>
      <c r="D275" s="1" t="n">
        <v>1</v>
      </c>
      <c r="E275" s="1" t="n">
        <v>0</v>
      </c>
      <c r="F275" s="1" t="s">
        <v>215</v>
      </c>
      <c r="G275" s="1" t="n">
        <v>1</v>
      </c>
      <c r="H275" s="1" t="n">
        <v>0</v>
      </c>
      <c r="I275" s="1" t="n">
        <v>0</v>
      </c>
      <c r="J275" s="1" t="n">
        <v>0</v>
      </c>
      <c r="K275" s="1" t="n">
        <v>1</v>
      </c>
      <c r="L275" s="1" t="n">
        <v>0</v>
      </c>
      <c r="M275" s="1" t="n">
        <v>0</v>
      </c>
      <c r="N275" s="1" t="n">
        <v>0</v>
      </c>
      <c r="O275" s="1" t="n">
        <f aca="false">IF(SUM(G275:N275)=0,1,0)</f>
        <v>0</v>
      </c>
      <c r="P275" s="1" t="s">
        <v>171</v>
      </c>
    </row>
    <row r="276" customFormat="false" ht="13.5" hidden="false" customHeight="false" outlineLevel="0" collapsed="false">
      <c r="O276" s="1"/>
      <c r="P276" s="1" t="s">
        <v>568</v>
      </c>
      <c r="Q276" s="1" t="n">
        <v>1</v>
      </c>
      <c r="S276" s="1" t="n">
        <v>1</v>
      </c>
      <c r="T276" s="1" t="n">
        <v>0</v>
      </c>
      <c r="V276" s="1" t="n">
        <v>1</v>
      </c>
      <c r="W276" s="1" t="n">
        <v>0</v>
      </c>
      <c r="X276" s="1" t="n">
        <v>0</v>
      </c>
      <c r="Y276" s="1" t="n">
        <v>0</v>
      </c>
      <c r="Z276" s="1" t="n">
        <v>1</v>
      </c>
      <c r="AA276" s="1" t="n">
        <v>0</v>
      </c>
    </row>
    <row r="277" customFormat="false" ht="13.5" hidden="false" customHeight="false" outlineLevel="0" collapsed="false">
      <c r="O277" s="1"/>
      <c r="P277" s="1" t="s">
        <v>568</v>
      </c>
      <c r="Q277" s="1" t="n">
        <v>1</v>
      </c>
      <c r="S277" s="1" t="n">
        <v>1</v>
      </c>
      <c r="T277" s="1" t="n">
        <v>0</v>
      </c>
      <c r="V277" s="1" t="n">
        <v>1</v>
      </c>
      <c r="W277" s="1" t="n">
        <v>0</v>
      </c>
      <c r="X277" s="1" t="n">
        <v>0</v>
      </c>
      <c r="Y277" s="1" t="n">
        <v>0</v>
      </c>
      <c r="Z277" s="1" t="n">
        <v>1</v>
      </c>
      <c r="AA277" s="1" t="n">
        <v>0</v>
      </c>
    </row>
    <row r="278" customFormat="false" ht="13.5" hidden="false" customHeight="false" outlineLevel="0" collapsed="false">
      <c r="A278" s="1" t="s">
        <v>223</v>
      </c>
      <c r="O278" s="1"/>
    </row>
    <row r="279" customFormat="false" ht="13.5" hidden="false" customHeight="false" outlineLevel="0" collapsed="false">
      <c r="A279" s="1" t="s">
        <v>45</v>
      </c>
      <c r="O279" s="1"/>
    </row>
    <row r="280" customFormat="false" ht="13.5" hidden="false" customHeight="false" outlineLevel="0" collapsed="false">
      <c r="B280" s="1" t="n">
        <v>3</v>
      </c>
      <c r="C280" s="1" t="s">
        <v>166</v>
      </c>
      <c r="D280" s="1" t="n">
        <v>1</v>
      </c>
      <c r="E280" s="1" t="n">
        <v>0</v>
      </c>
      <c r="F280" s="1" t="s">
        <v>167</v>
      </c>
      <c r="G280" s="1" t="n">
        <v>1</v>
      </c>
      <c r="H280" s="1" t="n">
        <v>0</v>
      </c>
      <c r="I280" s="1" t="n">
        <v>0</v>
      </c>
      <c r="J280" s="1" t="n">
        <v>0</v>
      </c>
      <c r="K280" s="1" t="n">
        <v>1</v>
      </c>
      <c r="L280" s="1" t="n">
        <v>0</v>
      </c>
      <c r="M280" s="1" t="n">
        <v>0</v>
      </c>
      <c r="N280" s="1" t="n">
        <v>0</v>
      </c>
      <c r="O280" s="1" t="n">
        <f aca="false">IF(SUM(G280:N280)=0,1,0)</f>
        <v>0</v>
      </c>
      <c r="P280" s="1" t="s">
        <v>217</v>
      </c>
    </row>
    <row r="281" customFormat="false" ht="13.5" hidden="false" customHeight="false" outlineLevel="0" collapsed="false">
      <c r="B281" s="1" t="n">
        <v>96</v>
      </c>
      <c r="C281" s="1" t="s">
        <v>166</v>
      </c>
      <c r="D281" s="1" t="n">
        <v>1</v>
      </c>
      <c r="E281" s="1" t="n">
        <v>0</v>
      </c>
      <c r="F281" s="1" t="s">
        <v>167</v>
      </c>
      <c r="G281" s="1" t="n">
        <v>0</v>
      </c>
      <c r="H281" s="1" t="n">
        <v>0</v>
      </c>
      <c r="I281" s="1" t="n">
        <v>0</v>
      </c>
      <c r="J281" s="1" t="n">
        <v>1</v>
      </c>
      <c r="K281" s="1" t="n">
        <v>0</v>
      </c>
      <c r="L281" s="1" t="n">
        <v>1</v>
      </c>
      <c r="M281" s="1" t="n">
        <v>0</v>
      </c>
      <c r="N281" s="1" t="n">
        <v>0</v>
      </c>
      <c r="O281" s="1" t="n">
        <f aca="false">IF(SUM(G281:N281)=0,1,0)</f>
        <v>0</v>
      </c>
      <c r="P281" s="1" t="s">
        <v>218</v>
      </c>
    </row>
    <row r="282" customFormat="false" ht="13.5" hidden="false" customHeight="false" outlineLevel="0" collapsed="false">
      <c r="B282" s="1" t="n">
        <v>140</v>
      </c>
      <c r="C282" s="1" t="s">
        <v>166</v>
      </c>
      <c r="D282" s="1" t="n">
        <v>1</v>
      </c>
      <c r="E282" s="1" t="n">
        <v>0</v>
      </c>
      <c r="F282" s="1" t="s">
        <v>167</v>
      </c>
      <c r="G282" s="1" t="n">
        <v>0</v>
      </c>
      <c r="H282" s="1" t="n">
        <v>0</v>
      </c>
      <c r="I282" s="1" t="n">
        <v>0</v>
      </c>
      <c r="J282" s="1" t="n">
        <v>1</v>
      </c>
      <c r="K282" s="1" t="n">
        <v>0</v>
      </c>
      <c r="L282" s="1" t="n">
        <v>1</v>
      </c>
      <c r="M282" s="1" t="n">
        <v>0</v>
      </c>
      <c r="N282" s="1" t="n">
        <v>0</v>
      </c>
      <c r="O282" s="1" t="n">
        <f aca="false">IF(SUM(G282:N282)=0,1,0)</f>
        <v>0</v>
      </c>
      <c r="P282" s="1" t="s">
        <v>220</v>
      </c>
    </row>
    <row r="283" customFormat="false" ht="13.5" hidden="false" customHeight="false" outlineLevel="0" collapsed="false">
      <c r="B283" s="1" t="n">
        <v>276</v>
      </c>
      <c r="C283" s="1" t="s">
        <v>166</v>
      </c>
      <c r="D283" s="1" t="n">
        <v>1</v>
      </c>
      <c r="E283" s="1" t="n">
        <v>0</v>
      </c>
      <c r="F283" s="1" t="s">
        <v>167</v>
      </c>
      <c r="G283" s="1" t="n">
        <v>0</v>
      </c>
      <c r="H283" s="1" t="n">
        <v>0</v>
      </c>
      <c r="I283" s="1" t="n">
        <v>0</v>
      </c>
      <c r="J283" s="1" t="n">
        <v>1</v>
      </c>
      <c r="K283" s="1" t="n">
        <v>0</v>
      </c>
      <c r="L283" s="1" t="n">
        <v>1</v>
      </c>
      <c r="M283" s="1" t="n">
        <v>0</v>
      </c>
      <c r="N283" s="1" t="n">
        <v>0</v>
      </c>
      <c r="O283" s="1" t="n">
        <f aca="false">IF(SUM(G283:N283)=0,1,0)</f>
        <v>0</v>
      </c>
      <c r="P283" s="1" t="s">
        <v>219</v>
      </c>
    </row>
    <row r="284" customFormat="false" ht="13.5" hidden="false" customHeight="false" outlineLevel="0" collapsed="false">
      <c r="O284" s="1"/>
      <c r="P284" s="1" t="s">
        <v>568</v>
      </c>
      <c r="Q284" s="1" t="n">
        <v>4</v>
      </c>
      <c r="S284" s="1" t="n">
        <v>4</v>
      </c>
      <c r="T284" s="1" t="n">
        <v>0</v>
      </c>
      <c r="V284" s="1" t="n">
        <v>1</v>
      </c>
      <c r="W284" s="1" t="n">
        <v>0</v>
      </c>
      <c r="X284" s="1" t="n">
        <v>0</v>
      </c>
      <c r="Y284" s="1" t="n">
        <v>3</v>
      </c>
      <c r="Z284" s="1" t="n">
        <v>1</v>
      </c>
      <c r="AA284" s="1" t="n">
        <v>3</v>
      </c>
    </row>
    <row r="285" customFormat="false" ht="13.5" hidden="false" customHeight="false" outlineLevel="0" collapsed="false">
      <c r="A285" s="1" t="s">
        <v>52</v>
      </c>
      <c r="O285" s="1"/>
    </row>
    <row r="286" customFormat="false" ht="13.5" hidden="false" customHeight="false" outlineLevel="0" collapsed="false">
      <c r="B286" s="1" t="n">
        <v>1</v>
      </c>
      <c r="C286" s="1" t="s">
        <v>166</v>
      </c>
      <c r="D286" s="1" t="n">
        <v>1</v>
      </c>
      <c r="E286" s="1" t="n">
        <v>0</v>
      </c>
      <c r="F286" s="1" t="s">
        <v>167</v>
      </c>
      <c r="G286" s="1" t="n">
        <v>1</v>
      </c>
      <c r="H286" s="1" t="n">
        <v>0</v>
      </c>
      <c r="I286" s="1" t="n">
        <v>0</v>
      </c>
      <c r="J286" s="1" t="n">
        <v>0</v>
      </c>
      <c r="K286" s="1" t="n">
        <v>1</v>
      </c>
      <c r="L286" s="1" t="n">
        <v>0</v>
      </c>
      <c r="M286" s="1" t="n">
        <v>0</v>
      </c>
      <c r="N286" s="1" t="n">
        <v>0</v>
      </c>
      <c r="O286" s="1" t="n">
        <f aca="false">IF(SUM(G286:N286)=0,1,0)</f>
        <v>0</v>
      </c>
      <c r="P286" s="1" t="s">
        <v>200</v>
      </c>
    </row>
    <row r="287" customFormat="false" ht="13.5" hidden="false" customHeight="false" outlineLevel="0" collapsed="false">
      <c r="O287" s="1"/>
      <c r="P287" s="1" t="s">
        <v>568</v>
      </c>
      <c r="Q287" s="1" t="n">
        <v>1</v>
      </c>
      <c r="S287" s="1" t="n">
        <v>1</v>
      </c>
      <c r="T287" s="1" t="n">
        <v>0</v>
      </c>
      <c r="V287" s="1" t="n">
        <v>1</v>
      </c>
      <c r="W287" s="1" t="n">
        <v>0</v>
      </c>
      <c r="X287" s="1" t="n">
        <v>0</v>
      </c>
      <c r="Y287" s="1" t="n">
        <v>0</v>
      </c>
      <c r="Z287" s="1" t="n">
        <v>1</v>
      </c>
      <c r="AA287" s="1" t="n">
        <v>0</v>
      </c>
    </row>
    <row r="288" customFormat="false" ht="13.5" hidden="false" customHeight="false" outlineLevel="0" collapsed="false">
      <c r="A288" s="1" t="s">
        <v>53</v>
      </c>
      <c r="O288" s="1"/>
    </row>
    <row r="289" customFormat="false" ht="13.5" hidden="false" customHeight="false" outlineLevel="0" collapsed="false">
      <c r="B289" s="1" t="n">
        <v>129</v>
      </c>
      <c r="D289" s="1" t="n">
        <v>0</v>
      </c>
      <c r="E289" s="1" t="n">
        <v>0</v>
      </c>
      <c r="F289" s="1" t="s">
        <v>191</v>
      </c>
      <c r="G289" s="1" t="n">
        <v>0</v>
      </c>
      <c r="H289" s="1" t="n">
        <v>0</v>
      </c>
      <c r="I289" s="1" t="n">
        <v>0</v>
      </c>
      <c r="J289" s="1" t="n">
        <v>0</v>
      </c>
      <c r="K289" s="1" t="n">
        <v>0</v>
      </c>
      <c r="L289" s="1" t="n">
        <v>0</v>
      </c>
      <c r="M289" s="1" t="n">
        <v>0</v>
      </c>
      <c r="N289" s="1" t="n">
        <v>1</v>
      </c>
      <c r="O289" s="1" t="n">
        <f aca="false">IF(SUM(G289:N289)=0,1,0)</f>
        <v>0</v>
      </c>
      <c r="P289" s="1" t="s">
        <v>635</v>
      </c>
    </row>
    <row r="290" customFormat="false" ht="13.5" hidden="false" customHeight="false" outlineLevel="0" collapsed="false">
      <c r="A290" s="0" t="s">
        <v>589</v>
      </c>
      <c r="B290" s="1" t="n">
        <v>133</v>
      </c>
      <c r="D290" s="1" t="n">
        <v>0</v>
      </c>
      <c r="E290" s="1" t="n">
        <v>0</v>
      </c>
      <c r="F290" s="1" t="s">
        <v>191</v>
      </c>
      <c r="G290" s="1" t="n">
        <v>0</v>
      </c>
      <c r="H290" s="1" t="n">
        <v>0</v>
      </c>
      <c r="I290" s="1" t="n">
        <v>0</v>
      </c>
      <c r="J290" s="1" t="n">
        <v>0</v>
      </c>
      <c r="K290" s="1" t="n">
        <v>0</v>
      </c>
      <c r="L290" s="1" t="n">
        <v>0</v>
      </c>
      <c r="M290" s="1" t="n">
        <v>1</v>
      </c>
      <c r="N290" s="1" t="n">
        <v>0</v>
      </c>
      <c r="O290" s="1" t="n">
        <f aca="false">IF(SUM(G290:N290)=0,1,0)</f>
        <v>0</v>
      </c>
      <c r="P290" s="1" t="s">
        <v>591</v>
      </c>
    </row>
    <row r="291" customFormat="false" ht="13.5" hidden="false" customHeight="false" outlineLevel="0" collapsed="false">
      <c r="A291" s="0" t="s">
        <v>589</v>
      </c>
      <c r="B291" s="1" t="n">
        <v>115</v>
      </c>
      <c r="D291" s="1" t="n">
        <v>0</v>
      </c>
      <c r="E291" s="1" t="n">
        <v>0</v>
      </c>
      <c r="F291" s="1" t="s">
        <v>191</v>
      </c>
      <c r="G291" s="1" t="n">
        <v>0</v>
      </c>
      <c r="H291" s="1" t="n">
        <v>0</v>
      </c>
      <c r="I291" s="1" t="n">
        <v>0</v>
      </c>
      <c r="J291" s="1" t="n">
        <v>0</v>
      </c>
      <c r="K291" s="1" t="n">
        <v>0</v>
      </c>
      <c r="L291" s="1" t="n">
        <v>0</v>
      </c>
      <c r="M291" s="1" t="n">
        <v>0</v>
      </c>
      <c r="N291" s="1" t="n">
        <v>1</v>
      </c>
      <c r="O291" s="1" t="n">
        <f aca="false">IF(SUM(G291:N291)=0,1,0)</f>
        <v>0</v>
      </c>
      <c r="P291" s="1" t="s">
        <v>635</v>
      </c>
    </row>
    <row r="292" customFormat="false" ht="13.5" hidden="false" customHeight="false" outlineLevel="0" collapsed="false">
      <c r="A292" s="0" t="s">
        <v>589</v>
      </c>
      <c r="B292" s="1" t="n">
        <v>88</v>
      </c>
      <c r="D292" s="1" t="n">
        <v>0</v>
      </c>
      <c r="E292" s="1" t="n">
        <v>0</v>
      </c>
      <c r="F292" s="1" t="s">
        <v>191</v>
      </c>
      <c r="G292" s="1" t="n">
        <v>0</v>
      </c>
      <c r="H292" s="1" t="n">
        <v>0</v>
      </c>
      <c r="I292" s="1" t="n">
        <v>0</v>
      </c>
      <c r="J292" s="1" t="n">
        <v>0</v>
      </c>
      <c r="K292" s="1" t="n">
        <v>0</v>
      </c>
      <c r="L292" s="1" t="n">
        <v>0</v>
      </c>
      <c r="M292" s="1" t="n">
        <v>1</v>
      </c>
      <c r="N292" s="1" t="n">
        <v>0</v>
      </c>
      <c r="O292" s="1" t="n">
        <f aca="false">IF(SUM(G292:N292)=0,1,0)</f>
        <v>0</v>
      </c>
      <c r="P292" s="1" t="s">
        <v>591</v>
      </c>
    </row>
    <row r="293" customFormat="false" ht="13.5" hidden="false" customHeight="false" outlineLevel="0" collapsed="false">
      <c r="A293" s="0" t="s">
        <v>589</v>
      </c>
      <c r="B293" s="1" t="n">
        <v>138</v>
      </c>
      <c r="D293" s="1" t="n">
        <v>0</v>
      </c>
      <c r="E293" s="1" t="n">
        <v>0</v>
      </c>
      <c r="F293" s="1" t="s">
        <v>191</v>
      </c>
      <c r="G293" s="1" t="n">
        <v>0</v>
      </c>
      <c r="H293" s="1" t="n">
        <v>0</v>
      </c>
      <c r="I293" s="1" t="n">
        <v>0</v>
      </c>
      <c r="J293" s="1" t="n">
        <v>0</v>
      </c>
      <c r="K293" s="1" t="n">
        <v>0</v>
      </c>
      <c r="L293" s="1" t="n">
        <v>0</v>
      </c>
      <c r="M293" s="1" t="n">
        <v>0</v>
      </c>
      <c r="N293" s="1" t="n">
        <v>1</v>
      </c>
      <c r="O293" s="1" t="n">
        <f aca="false">IF(SUM(G293:N293)=0,1,0)</f>
        <v>0</v>
      </c>
      <c r="P293" s="1" t="s">
        <v>635</v>
      </c>
    </row>
    <row r="294" customFormat="false" ht="13.5" hidden="false" customHeight="false" outlineLevel="0" collapsed="false">
      <c r="B294" s="1" t="n">
        <v>272</v>
      </c>
      <c r="F294" s="1" t="s">
        <v>191</v>
      </c>
      <c r="G294" s="1" t="n">
        <v>0</v>
      </c>
      <c r="H294" s="1" t="n">
        <v>0</v>
      </c>
      <c r="I294" s="1" t="n">
        <v>0</v>
      </c>
      <c r="J294" s="1" t="n">
        <v>0</v>
      </c>
      <c r="K294" s="1" t="n">
        <v>0</v>
      </c>
      <c r="L294" s="1" t="n">
        <v>0</v>
      </c>
      <c r="M294" s="1" t="n">
        <v>0</v>
      </c>
      <c r="N294" s="1" t="n">
        <v>1</v>
      </c>
      <c r="O294" s="1" t="n">
        <f aca="false">IF(SUM(G294:N294)=0,1,0)</f>
        <v>0</v>
      </c>
      <c r="P294" s="1" t="s">
        <v>636</v>
      </c>
    </row>
    <row r="295" customFormat="false" ht="13.5" hidden="false" customHeight="false" outlineLevel="0" collapsed="false">
      <c r="A295" s="0" t="s">
        <v>589</v>
      </c>
      <c r="B295" s="1" t="n">
        <v>131</v>
      </c>
      <c r="D295" s="1" t="n">
        <v>0</v>
      </c>
      <c r="E295" s="1" t="n">
        <v>0</v>
      </c>
      <c r="F295" s="1" t="s">
        <v>167</v>
      </c>
      <c r="G295" s="1" t="n">
        <v>0</v>
      </c>
      <c r="H295" s="1" t="n">
        <v>0</v>
      </c>
      <c r="I295" s="1" t="n">
        <v>0</v>
      </c>
      <c r="J295" s="1" t="n">
        <v>0</v>
      </c>
      <c r="K295" s="1" t="n">
        <v>0</v>
      </c>
      <c r="L295" s="1" t="n">
        <v>0</v>
      </c>
      <c r="M295" s="1" t="n">
        <v>1</v>
      </c>
      <c r="N295" s="1" t="n">
        <v>0</v>
      </c>
      <c r="O295" s="1" t="n">
        <f aca="false">IF(SUM(G295:N295)=0,1,0)</f>
        <v>0</v>
      </c>
      <c r="P295" s="1" t="s">
        <v>591</v>
      </c>
    </row>
    <row r="296" customFormat="false" ht="13.5" hidden="false" customHeight="false" outlineLevel="0" collapsed="false">
      <c r="A296" s="0" t="s">
        <v>589</v>
      </c>
      <c r="B296" s="1" t="n">
        <v>186</v>
      </c>
      <c r="D296" s="1" t="n">
        <v>0</v>
      </c>
      <c r="E296" s="1" t="n">
        <v>0</v>
      </c>
      <c r="F296" s="1" t="s">
        <v>191</v>
      </c>
      <c r="G296" s="1" t="n">
        <v>0</v>
      </c>
      <c r="H296" s="1" t="n">
        <v>0</v>
      </c>
      <c r="I296" s="1" t="n">
        <v>0</v>
      </c>
      <c r="J296" s="1" t="n">
        <v>0</v>
      </c>
      <c r="K296" s="1" t="n">
        <v>0</v>
      </c>
      <c r="L296" s="1" t="n">
        <v>0</v>
      </c>
      <c r="M296" s="1" t="n">
        <v>0</v>
      </c>
      <c r="N296" s="1" t="n">
        <v>1</v>
      </c>
      <c r="O296" s="1" t="n">
        <f aca="false">IF(SUM(G296:N296)=0,1,0)</f>
        <v>0</v>
      </c>
      <c r="P296" s="1" t="s">
        <v>637</v>
      </c>
    </row>
    <row r="297" customFormat="false" ht="13.5" hidden="false" customHeight="false" outlineLevel="0" collapsed="false">
      <c r="A297" s="0" t="s">
        <v>589</v>
      </c>
      <c r="B297" s="1" t="n">
        <v>215</v>
      </c>
      <c r="F297" s="1" t="s">
        <v>191</v>
      </c>
      <c r="G297" s="1" t="n">
        <v>0</v>
      </c>
      <c r="H297" s="1" t="n">
        <v>0</v>
      </c>
      <c r="I297" s="1" t="n">
        <v>0</v>
      </c>
      <c r="J297" s="1" t="n">
        <v>0</v>
      </c>
      <c r="K297" s="1" t="n">
        <v>0</v>
      </c>
      <c r="L297" s="1" t="n">
        <v>0</v>
      </c>
      <c r="M297" s="1" t="n">
        <v>0</v>
      </c>
      <c r="N297" s="1" t="n">
        <v>1</v>
      </c>
      <c r="O297" s="1" t="n">
        <f aca="false">IF(SUM(G297:N297)=0,1,0)</f>
        <v>0</v>
      </c>
      <c r="P297" s="1" t="s">
        <v>637</v>
      </c>
    </row>
    <row r="298" customFormat="false" ht="13.5" hidden="false" customHeight="false" outlineLevel="0" collapsed="false">
      <c r="A298" s="0" t="s">
        <v>589</v>
      </c>
      <c r="B298" s="1" t="n">
        <v>196</v>
      </c>
      <c r="D298" s="1" t="n">
        <v>0</v>
      </c>
      <c r="E298" s="1" t="n">
        <v>0</v>
      </c>
      <c r="F298" s="1" t="s">
        <v>191</v>
      </c>
      <c r="G298" s="1" t="n">
        <v>0</v>
      </c>
      <c r="H298" s="1" t="n">
        <v>0</v>
      </c>
      <c r="I298" s="1" t="n">
        <v>0</v>
      </c>
      <c r="J298" s="1" t="n">
        <v>0</v>
      </c>
      <c r="K298" s="1" t="n">
        <v>0</v>
      </c>
      <c r="L298" s="1" t="n">
        <v>0</v>
      </c>
      <c r="M298" s="1" t="n">
        <v>1</v>
      </c>
      <c r="N298" s="1" t="n">
        <v>0</v>
      </c>
      <c r="O298" s="1" t="n">
        <f aca="false">IF(SUM(G298:N298)=0,1,0)</f>
        <v>0</v>
      </c>
      <c r="P298" s="1" t="s">
        <v>638</v>
      </c>
    </row>
    <row r="299" customFormat="false" ht="13.5" hidden="false" customHeight="false" outlineLevel="0" collapsed="false">
      <c r="A299" s="0" t="s">
        <v>589</v>
      </c>
      <c r="B299" s="1" t="n">
        <v>50</v>
      </c>
      <c r="D299" s="1" t="n">
        <v>0</v>
      </c>
      <c r="E299" s="1" t="n">
        <v>0</v>
      </c>
      <c r="F299" s="1" t="s">
        <v>191</v>
      </c>
      <c r="G299" s="1" t="n">
        <v>0</v>
      </c>
      <c r="H299" s="1" t="n">
        <v>0</v>
      </c>
      <c r="I299" s="1" t="n">
        <v>0</v>
      </c>
      <c r="J299" s="1" t="n">
        <v>0</v>
      </c>
      <c r="K299" s="1" t="n">
        <v>0</v>
      </c>
      <c r="L299" s="1" t="n">
        <v>0</v>
      </c>
      <c r="M299" s="1" t="n">
        <v>1</v>
      </c>
      <c r="N299" s="1" t="n">
        <v>0</v>
      </c>
      <c r="O299" s="1" t="n">
        <f aca="false">IF(SUM(G299:N299)=0,1,0)</f>
        <v>0</v>
      </c>
      <c r="P299" s="1" t="s">
        <v>591</v>
      </c>
    </row>
    <row r="300" customFormat="false" ht="13.5" hidden="false" customHeight="false" outlineLevel="0" collapsed="false">
      <c r="A300" s="0" t="s">
        <v>589</v>
      </c>
      <c r="B300" s="1" t="n">
        <v>161</v>
      </c>
      <c r="D300" s="1" t="n">
        <v>0</v>
      </c>
      <c r="E300" s="1" t="n">
        <v>0</v>
      </c>
      <c r="F300" s="1" t="s">
        <v>191</v>
      </c>
      <c r="G300" s="1" t="n">
        <v>0</v>
      </c>
      <c r="H300" s="1" t="n">
        <v>0</v>
      </c>
      <c r="I300" s="1" t="n">
        <v>0</v>
      </c>
      <c r="J300" s="1" t="n">
        <v>0</v>
      </c>
      <c r="K300" s="1" t="n">
        <v>0</v>
      </c>
      <c r="L300" s="1" t="n">
        <v>0</v>
      </c>
      <c r="M300" s="1" t="n">
        <v>1</v>
      </c>
      <c r="N300" s="1" t="n">
        <v>0</v>
      </c>
      <c r="O300" s="1" t="n">
        <f aca="false">IF(SUM(G300:N300)=0,1,0)</f>
        <v>0</v>
      </c>
      <c r="P300" s="1" t="s">
        <v>592</v>
      </c>
    </row>
    <row r="301" customFormat="false" ht="13.5" hidden="false" customHeight="false" outlineLevel="0" collapsed="false">
      <c r="A301" s="0" t="s">
        <v>589</v>
      </c>
      <c r="B301" s="1" t="n">
        <v>150</v>
      </c>
      <c r="D301" s="1" t="n">
        <v>0</v>
      </c>
      <c r="E301" s="1" t="n">
        <v>0</v>
      </c>
      <c r="F301" s="1" t="s">
        <v>191</v>
      </c>
      <c r="G301" s="1" t="n">
        <v>0</v>
      </c>
      <c r="H301" s="1" t="n">
        <v>0</v>
      </c>
      <c r="I301" s="1" t="n">
        <v>0</v>
      </c>
      <c r="J301" s="1" t="n">
        <v>0</v>
      </c>
      <c r="K301" s="1" t="n">
        <v>0</v>
      </c>
      <c r="L301" s="1" t="n">
        <v>0</v>
      </c>
      <c r="M301" s="1" t="n">
        <v>1</v>
      </c>
      <c r="N301" s="1" t="n">
        <v>0</v>
      </c>
      <c r="O301" s="1" t="n">
        <f aca="false">IF(SUM(G301:N301)=0,1,0)</f>
        <v>0</v>
      </c>
      <c r="P301" s="1" t="s">
        <v>639</v>
      </c>
    </row>
    <row r="302" customFormat="false" ht="13.5" hidden="false" customHeight="false" outlineLevel="0" collapsed="false">
      <c r="A302" s="0" t="s">
        <v>589</v>
      </c>
      <c r="B302" s="1" t="n">
        <v>210</v>
      </c>
      <c r="D302" s="1" t="n">
        <v>0</v>
      </c>
      <c r="E302" s="1" t="n">
        <v>0</v>
      </c>
      <c r="F302" s="1" t="s">
        <v>191</v>
      </c>
      <c r="G302" s="1" t="n">
        <v>0</v>
      </c>
      <c r="H302" s="1" t="n">
        <v>0</v>
      </c>
      <c r="I302" s="1" t="n">
        <v>0</v>
      </c>
      <c r="J302" s="1" t="n">
        <v>0</v>
      </c>
      <c r="K302" s="1" t="n">
        <v>0</v>
      </c>
      <c r="L302" s="1" t="n">
        <v>0</v>
      </c>
      <c r="M302" s="1" t="n">
        <v>1</v>
      </c>
      <c r="N302" s="1" t="n">
        <v>0</v>
      </c>
      <c r="O302" s="1" t="n">
        <f aca="false">IF(SUM(G302:N302)=0,1,0)</f>
        <v>0</v>
      </c>
      <c r="P302" s="1" t="s">
        <v>640</v>
      </c>
    </row>
    <row r="303" customFormat="false" ht="13.5" hidden="false" customHeight="false" outlineLevel="0" collapsed="false">
      <c r="A303" s="0" t="s">
        <v>589</v>
      </c>
      <c r="B303" s="1" t="n">
        <v>213</v>
      </c>
      <c r="D303" s="1" t="n">
        <v>0</v>
      </c>
      <c r="E303" s="1" t="n">
        <v>0</v>
      </c>
      <c r="F303" s="1" t="s">
        <v>191</v>
      </c>
      <c r="G303" s="1" t="n">
        <v>0</v>
      </c>
      <c r="H303" s="1" t="n">
        <v>0</v>
      </c>
      <c r="I303" s="1" t="n">
        <v>0</v>
      </c>
      <c r="J303" s="1" t="n">
        <v>0</v>
      </c>
      <c r="K303" s="1" t="n">
        <v>0</v>
      </c>
      <c r="L303" s="1" t="n">
        <v>0</v>
      </c>
      <c r="M303" s="1" t="n">
        <v>0</v>
      </c>
      <c r="N303" s="1" t="n">
        <v>1</v>
      </c>
      <c r="O303" s="1" t="n">
        <f aca="false">IF(SUM(G303:N303)=0,1,0)</f>
        <v>0</v>
      </c>
      <c r="P303" s="1" t="s">
        <v>636</v>
      </c>
    </row>
    <row r="304" customFormat="false" ht="13.5" hidden="false" customHeight="false" outlineLevel="0" collapsed="false">
      <c r="A304" s="0" t="s">
        <v>589</v>
      </c>
      <c r="B304" s="1" t="n">
        <v>214</v>
      </c>
      <c r="D304" s="1" t="n">
        <v>0</v>
      </c>
      <c r="E304" s="1" t="n">
        <v>0</v>
      </c>
      <c r="F304" s="1" t="s">
        <v>191</v>
      </c>
      <c r="G304" s="1" t="n">
        <v>0</v>
      </c>
      <c r="H304" s="1" t="n">
        <v>0</v>
      </c>
      <c r="I304" s="1" t="n">
        <v>0</v>
      </c>
      <c r="J304" s="1" t="n">
        <v>0</v>
      </c>
      <c r="K304" s="1" t="n">
        <v>0</v>
      </c>
      <c r="L304" s="1" t="n">
        <v>0</v>
      </c>
      <c r="M304" s="1" t="n">
        <v>1</v>
      </c>
      <c r="N304" s="1" t="n">
        <v>0</v>
      </c>
      <c r="O304" s="1" t="n">
        <f aca="false">IF(SUM(G304:N304)=0,1,0)</f>
        <v>0</v>
      </c>
      <c r="P304" s="1" t="s">
        <v>522</v>
      </c>
    </row>
    <row r="305" customFormat="false" ht="13.5" hidden="false" customHeight="false" outlineLevel="0" collapsed="false">
      <c r="A305" s="0" t="s">
        <v>589</v>
      </c>
      <c r="B305" s="1" t="n">
        <v>263</v>
      </c>
      <c r="D305" s="1" t="n">
        <v>0</v>
      </c>
      <c r="E305" s="1" t="n">
        <v>0</v>
      </c>
      <c r="F305" s="1" t="s">
        <v>191</v>
      </c>
      <c r="G305" s="1" t="n">
        <v>0</v>
      </c>
      <c r="H305" s="1" t="n">
        <v>0</v>
      </c>
      <c r="I305" s="1" t="n">
        <v>0</v>
      </c>
      <c r="J305" s="1" t="n">
        <v>0</v>
      </c>
      <c r="K305" s="1" t="n">
        <v>0</v>
      </c>
      <c r="L305" s="1" t="n">
        <v>0</v>
      </c>
      <c r="M305" s="1" t="n">
        <v>1</v>
      </c>
      <c r="N305" s="1" t="n">
        <v>0</v>
      </c>
      <c r="O305" s="1" t="n">
        <f aca="false">IF(SUM(G305:N305)=0,1,0)</f>
        <v>0</v>
      </c>
      <c r="P305" s="1" t="s">
        <v>641</v>
      </c>
    </row>
    <row r="306" customFormat="false" ht="13.5" hidden="false" customHeight="false" outlineLevel="0" collapsed="false">
      <c r="O306" s="1"/>
      <c r="P306" s="1" t="s">
        <v>568</v>
      </c>
      <c r="Q306" s="1" t="n">
        <v>19</v>
      </c>
      <c r="S306" s="1" t="n">
        <v>0</v>
      </c>
      <c r="T306" s="1" t="n">
        <v>0</v>
      </c>
      <c r="V306" s="1" t="n">
        <v>0</v>
      </c>
      <c r="W306" s="1" t="n">
        <v>0</v>
      </c>
      <c r="X306" s="1" t="n">
        <v>0</v>
      </c>
      <c r="Y306" s="1" t="n">
        <v>0</v>
      </c>
      <c r="Z306" s="1" t="n">
        <v>0</v>
      </c>
      <c r="AA306" s="1" t="n">
        <v>0</v>
      </c>
    </row>
    <row r="307" customFormat="false" ht="13.5" hidden="false" customHeight="false" outlineLevel="0" collapsed="false">
      <c r="A307" s="1" t="s">
        <v>447</v>
      </c>
      <c r="O307" s="1"/>
    </row>
    <row r="308" customFormat="false" ht="13.5" hidden="false" customHeight="false" outlineLevel="0" collapsed="false">
      <c r="B308" s="1" t="n">
        <v>250</v>
      </c>
      <c r="C308" s="1" t="s">
        <v>166</v>
      </c>
      <c r="D308" s="1" t="n">
        <v>1</v>
      </c>
      <c r="E308" s="1" t="n">
        <v>0</v>
      </c>
      <c r="F308" s="1" t="s">
        <v>167</v>
      </c>
      <c r="G308" s="1" t="n">
        <v>1</v>
      </c>
      <c r="H308" s="1" t="n">
        <v>0</v>
      </c>
      <c r="I308" s="1" t="n">
        <v>0</v>
      </c>
      <c r="J308" s="1" t="n">
        <v>0</v>
      </c>
      <c r="K308" s="1" t="n">
        <v>1</v>
      </c>
      <c r="L308" s="1" t="n">
        <v>0</v>
      </c>
      <c r="M308" s="1" t="n">
        <v>0</v>
      </c>
      <c r="N308" s="1" t="n">
        <v>0</v>
      </c>
      <c r="O308" s="1" t="n">
        <f aca="false">IF(SUM(G308:N308)=0,1,0)</f>
        <v>0</v>
      </c>
      <c r="P308" s="1" t="s">
        <v>522</v>
      </c>
    </row>
    <row r="309" customFormat="false" ht="13.5" hidden="false" customHeight="false" outlineLevel="0" collapsed="false">
      <c r="B309" s="1" t="n">
        <v>51</v>
      </c>
      <c r="C309" s="1" t="s">
        <v>166</v>
      </c>
      <c r="D309" s="1" t="n">
        <v>1</v>
      </c>
      <c r="E309" s="1" t="n">
        <v>0</v>
      </c>
      <c r="F309" s="1" t="s">
        <v>167</v>
      </c>
      <c r="G309" s="1" t="n">
        <v>1</v>
      </c>
      <c r="H309" s="1" t="n">
        <v>0</v>
      </c>
      <c r="I309" s="1" t="n">
        <v>0</v>
      </c>
      <c r="J309" s="1" t="n">
        <v>0</v>
      </c>
      <c r="K309" s="1" t="n">
        <v>1</v>
      </c>
      <c r="L309" s="1" t="n">
        <v>0</v>
      </c>
      <c r="M309" s="1" t="n">
        <v>0</v>
      </c>
      <c r="N309" s="1" t="n">
        <v>0</v>
      </c>
      <c r="O309" s="1" t="n">
        <f aca="false">IF(SUM(G309:N309)=0,1,0)</f>
        <v>0</v>
      </c>
      <c r="P309" s="1" t="s">
        <v>523</v>
      </c>
    </row>
    <row r="310" customFormat="false" ht="13.5" hidden="false" customHeight="false" outlineLevel="0" collapsed="false">
      <c r="B310" s="1" t="n">
        <v>117</v>
      </c>
      <c r="C310" s="1" t="s">
        <v>166</v>
      </c>
      <c r="D310" s="1" t="n">
        <v>1</v>
      </c>
      <c r="E310" s="1" t="n">
        <v>0</v>
      </c>
      <c r="F310" s="1" t="s">
        <v>167</v>
      </c>
      <c r="G310" s="1" t="n">
        <v>0</v>
      </c>
      <c r="H310" s="1" t="n">
        <v>0</v>
      </c>
      <c r="I310" s="1" t="n">
        <v>0</v>
      </c>
      <c r="J310" s="1" t="n">
        <v>1</v>
      </c>
      <c r="K310" s="1" t="n">
        <v>0</v>
      </c>
      <c r="L310" s="1" t="n">
        <v>1</v>
      </c>
      <c r="M310" s="1" t="n">
        <v>0</v>
      </c>
      <c r="N310" s="1" t="n">
        <v>0</v>
      </c>
      <c r="O310" s="1" t="n">
        <f aca="false">IF(SUM(G310:N310)=0,1,0)</f>
        <v>0</v>
      </c>
      <c r="P310" s="1" t="s">
        <v>525</v>
      </c>
    </row>
    <row r="311" customFormat="false" ht="13.5" hidden="false" customHeight="false" outlineLevel="0" collapsed="false">
      <c r="B311" s="1" t="n">
        <v>52</v>
      </c>
      <c r="C311" s="1" t="s">
        <v>166</v>
      </c>
      <c r="D311" s="1" t="n">
        <v>1</v>
      </c>
      <c r="E311" s="1" t="n">
        <v>0</v>
      </c>
      <c r="F311" s="1" t="s">
        <v>167</v>
      </c>
      <c r="G311" s="1" t="n">
        <v>0</v>
      </c>
      <c r="H311" s="1" t="n">
        <v>0</v>
      </c>
      <c r="I311" s="1" t="n">
        <v>0</v>
      </c>
      <c r="J311" s="1" t="n">
        <v>1</v>
      </c>
      <c r="K311" s="1" t="n">
        <v>0</v>
      </c>
      <c r="L311" s="1" t="n">
        <v>1</v>
      </c>
      <c r="M311" s="1" t="n">
        <v>0</v>
      </c>
      <c r="N311" s="1" t="n">
        <v>0</v>
      </c>
      <c r="O311" s="1" t="n">
        <f aca="false">IF(SUM(G311:N311)=0,1,0)</f>
        <v>0</v>
      </c>
      <c r="P311" s="1" t="s">
        <v>642</v>
      </c>
    </row>
    <row r="312" customFormat="false" ht="13.5" hidden="false" customHeight="false" outlineLevel="0" collapsed="false">
      <c r="B312" s="1" t="n">
        <v>237</v>
      </c>
      <c r="C312" s="1" t="s">
        <v>166</v>
      </c>
      <c r="D312" s="1" t="n">
        <v>1</v>
      </c>
      <c r="E312" s="1" t="n">
        <v>0</v>
      </c>
      <c r="F312" s="1" t="s">
        <v>167</v>
      </c>
      <c r="G312" s="1" t="n">
        <v>0</v>
      </c>
      <c r="H312" s="1" t="n">
        <v>0</v>
      </c>
      <c r="I312" s="1" t="n">
        <v>0</v>
      </c>
      <c r="J312" s="1" t="n">
        <v>1</v>
      </c>
      <c r="K312" s="1" t="n">
        <v>0</v>
      </c>
      <c r="L312" s="1" t="n">
        <v>1</v>
      </c>
      <c r="M312" s="1" t="n">
        <v>0</v>
      </c>
      <c r="N312" s="1" t="n">
        <v>0</v>
      </c>
      <c r="O312" s="1" t="n">
        <f aca="false">IF(SUM(G312:N312)=0,1,0)</f>
        <v>0</v>
      </c>
      <c r="P312" s="1" t="s">
        <v>643</v>
      </c>
    </row>
    <row r="313" customFormat="false" ht="13.5" hidden="false" customHeight="false" outlineLevel="0" collapsed="false">
      <c r="B313" s="1" t="n">
        <v>130</v>
      </c>
      <c r="C313" s="1" t="s">
        <v>166</v>
      </c>
      <c r="D313" s="1" t="n">
        <v>1</v>
      </c>
      <c r="E313" s="1" t="n">
        <v>0</v>
      </c>
      <c r="F313" s="1" t="s">
        <v>167</v>
      </c>
      <c r="G313" s="1" t="n">
        <v>0</v>
      </c>
      <c r="H313" s="1" t="n">
        <v>0</v>
      </c>
      <c r="I313" s="1" t="n">
        <v>0</v>
      </c>
      <c r="J313" s="1" t="n">
        <v>1</v>
      </c>
      <c r="K313" s="1" t="n">
        <v>0</v>
      </c>
      <c r="L313" s="1" t="n">
        <v>1</v>
      </c>
      <c r="M313" s="1" t="n">
        <v>0</v>
      </c>
      <c r="N313" s="1" t="n">
        <v>0</v>
      </c>
      <c r="O313" s="1" t="n">
        <f aca="false">IF(SUM(G313:N313)=0,1,0)</f>
        <v>0</v>
      </c>
      <c r="P313" s="1" t="s">
        <v>644</v>
      </c>
    </row>
    <row r="314" customFormat="false" ht="13.5" hidden="false" customHeight="false" outlineLevel="0" collapsed="false">
      <c r="B314" s="1" t="n">
        <v>198</v>
      </c>
      <c r="C314" s="1" t="s">
        <v>166</v>
      </c>
      <c r="D314" s="1" t="n">
        <v>1</v>
      </c>
      <c r="E314" s="1" t="n">
        <v>0</v>
      </c>
      <c r="F314" s="1" t="s">
        <v>167</v>
      </c>
      <c r="G314" s="1" t="n">
        <v>0</v>
      </c>
      <c r="H314" s="1" t="n">
        <v>0</v>
      </c>
      <c r="I314" s="1" t="n">
        <v>0</v>
      </c>
      <c r="J314" s="1" t="n">
        <v>1</v>
      </c>
      <c r="K314" s="1" t="n">
        <v>0</v>
      </c>
      <c r="L314" s="1" t="n">
        <v>1</v>
      </c>
      <c r="M314" s="1" t="n">
        <v>0</v>
      </c>
      <c r="N314" s="1" t="n">
        <v>0</v>
      </c>
      <c r="O314" s="1" t="n">
        <f aca="false">IF(SUM(G314:N314)=0,1,0)</f>
        <v>0</v>
      </c>
      <c r="P314" s="1" t="s">
        <v>645</v>
      </c>
    </row>
    <row r="315" customFormat="false" ht="13.5" hidden="false" customHeight="false" outlineLevel="0" collapsed="false">
      <c r="B315" s="1" t="n">
        <v>278</v>
      </c>
      <c r="C315" s="1" t="s">
        <v>166</v>
      </c>
      <c r="D315" s="1" t="n">
        <v>1</v>
      </c>
      <c r="E315" s="1" t="n">
        <v>0</v>
      </c>
      <c r="F315" s="1" t="s">
        <v>167</v>
      </c>
      <c r="G315" s="1" t="n">
        <v>0</v>
      </c>
      <c r="H315" s="1" t="n">
        <v>0</v>
      </c>
      <c r="I315" s="1" t="n">
        <v>0</v>
      </c>
      <c r="J315" s="1" t="n">
        <v>1</v>
      </c>
      <c r="K315" s="1" t="n">
        <v>0</v>
      </c>
      <c r="L315" s="1" t="n">
        <v>1</v>
      </c>
      <c r="M315" s="1" t="n">
        <v>0</v>
      </c>
      <c r="N315" s="1" t="n">
        <v>0</v>
      </c>
      <c r="O315" s="1" t="n">
        <f aca="false">IF(SUM(G315:N315)=0,1,0)</f>
        <v>0</v>
      </c>
      <c r="P315" s="1" t="s">
        <v>646</v>
      </c>
    </row>
    <row r="316" customFormat="false" ht="13.5" hidden="false" customHeight="false" outlineLevel="0" collapsed="false">
      <c r="B316" s="1" t="n">
        <v>218</v>
      </c>
      <c r="C316" s="1" t="s">
        <v>166</v>
      </c>
      <c r="D316" s="1" t="n">
        <v>1</v>
      </c>
      <c r="E316" s="1" t="n">
        <v>0</v>
      </c>
      <c r="F316" s="1" t="s">
        <v>167</v>
      </c>
      <c r="G316" s="1" t="n">
        <v>0</v>
      </c>
      <c r="H316" s="1" t="n">
        <v>0</v>
      </c>
      <c r="I316" s="1" t="n">
        <v>0</v>
      </c>
      <c r="J316" s="1" t="n">
        <v>1</v>
      </c>
      <c r="K316" s="1" t="n">
        <v>0</v>
      </c>
      <c r="L316" s="1" t="n">
        <v>1</v>
      </c>
      <c r="M316" s="1" t="n">
        <v>0</v>
      </c>
      <c r="N316" s="1" t="n">
        <v>0</v>
      </c>
      <c r="O316" s="1" t="n">
        <f aca="false">IF(SUM(G316:N316)=0,1,0)</f>
        <v>0</v>
      </c>
      <c r="P316" s="1" t="s">
        <v>531</v>
      </c>
    </row>
    <row r="317" customFormat="false" ht="13.5" hidden="false" customHeight="false" outlineLevel="0" collapsed="false">
      <c r="B317" s="1" t="n">
        <v>266</v>
      </c>
      <c r="C317" s="1" t="s">
        <v>166</v>
      </c>
      <c r="D317" s="1" t="n">
        <v>1</v>
      </c>
      <c r="E317" s="1" t="n">
        <v>0</v>
      </c>
      <c r="F317" s="1" t="s">
        <v>167</v>
      </c>
      <c r="G317" s="1" t="n">
        <v>0</v>
      </c>
      <c r="H317" s="1" t="n">
        <v>0</v>
      </c>
      <c r="I317" s="1" t="n">
        <v>0</v>
      </c>
      <c r="J317" s="1" t="n">
        <v>1</v>
      </c>
      <c r="K317" s="1" t="n">
        <v>0</v>
      </c>
      <c r="L317" s="1" t="n">
        <v>1</v>
      </c>
      <c r="M317" s="1" t="n">
        <v>0</v>
      </c>
      <c r="N317" s="1" t="n">
        <v>0</v>
      </c>
      <c r="O317" s="1" t="n">
        <f aca="false">IF(SUM(G317:N317)=0,1,0)</f>
        <v>0</v>
      </c>
      <c r="P317" s="1" t="s">
        <v>647</v>
      </c>
    </row>
    <row r="318" customFormat="false" ht="13.5" hidden="false" customHeight="false" outlineLevel="0" collapsed="false">
      <c r="B318" s="1" t="n">
        <v>173</v>
      </c>
      <c r="C318" s="1" t="s">
        <v>166</v>
      </c>
      <c r="D318" s="1" t="n">
        <v>1</v>
      </c>
      <c r="E318" s="1" t="n">
        <v>0</v>
      </c>
      <c r="F318" s="1" t="s">
        <v>167</v>
      </c>
      <c r="G318" s="1" t="n">
        <v>0</v>
      </c>
      <c r="H318" s="1" t="n">
        <v>0</v>
      </c>
      <c r="I318" s="1" t="n">
        <v>0</v>
      </c>
      <c r="J318" s="1" t="n">
        <v>1</v>
      </c>
      <c r="K318" s="1" t="n">
        <v>0</v>
      </c>
      <c r="L318" s="1" t="n">
        <v>1</v>
      </c>
      <c r="M318" s="1" t="n">
        <v>0</v>
      </c>
      <c r="N318" s="1" t="n">
        <v>0</v>
      </c>
      <c r="O318" s="1" t="n">
        <f aca="false">IF(SUM(G318:N318)=0,1,0)</f>
        <v>0</v>
      </c>
      <c r="P318" s="1" t="s">
        <v>648</v>
      </c>
    </row>
    <row r="319" customFormat="false" ht="13.5" hidden="false" customHeight="false" outlineLevel="0" collapsed="false">
      <c r="B319" s="1" t="n">
        <v>166</v>
      </c>
      <c r="C319" s="1" t="s">
        <v>166</v>
      </c>
      <c r="D319" s="1" t="n">
        <v>1</v>
      </c>
      <c r="E319" s="1" t="n">
        <v>0</v>
      </c>
      <c r="F319" s="1" t="s">
        <v>167</v>
      </c>
      <c r="G319" s="1" t="n">
        <v>0</v>
      </c>
      <c r="H319" s="1" t="n">
        <v>0</v>
      </c>
      <c r="I319" s="1" t="n">
        <v>0</v>
      </c>
      <c r="J319" s="1" t="n">
        <v>1</v>
      </c>
      <c r="K319" s="1" t="n">
        <v>0</v>
      </c>
      <c r="L319" s="1" t="n">
        <v>1</v>
      </c>
      <c r="M319" s="1" t="n">
        <v>0</v>
      </c>
      <c r="N319" s="1" t="n">
        <v>0</v>
      </c>
      <c r="O319" s="1" t="n">
        <f aca="false">IF(SUM(G319:N319)=0,1,0)</f>
        <v>0</v>
      </c>
      <c r="P319" s="1" t="s">
        <v>649</v>
      </c>
    </row>
    <row r="320" customFormat="false" ht="13.5" hidden="false" customHeight="false" outlineLevel="0" collapsed="false">
      <c r="B320" s="1" t="n">
        <v>163</v>
      </c>
      <c r="C320" s="1" t="s">
        <v>166</v>
      </c>
      <c r="D320" s="1" t="n">
        <v>1</v>
      </c>
      <c r="E320" s="1" t="n">
        <v>0</v>
      </c>
      <c r="F320" s="1" t="s">
        <v>167</v>
      </c>
      <c r="G320" s="1" t="n">
        <v>0</v>
      </c>
      <c r="H320" s="1" t="n">
        <v>0</v>
      </c>
      <c r="I320" s="1" t="n">
        <v>0</v>
      </c>
      <c r="J320" s="1" t="n">
        <v>1</v>
      </c>
      <c r="K320" s="1" t="n">
        <v>0</v>
      </c>
      <c r="L320" s="1" t="n">
        <v>1</v>
      </c>
      <c r="M320" s="1" t="n">
        <v>0</v>
      </c>
      <c r="N320" s="1" t="n">
        <v>0</v>
      </c>
      <c r="O320" s="1" t="n">
        <f aca="false">IF(SUM(G320:N320)=0,1,0)</f>
        <v>0</v>
      </c>
      <c r="P320" s="1" t="s">
        <v>532</v>
      </c>
    </row>
    <row r="321" customFormat="false" ht="13.5" hidden="false" customHeight="false" outlineLevel="0" collapsed="false">
      <c r="O321" s="1"/>
      <c r="P321" s="1" t="s">
        <v>568</v>
      </c>
      <c r="Q321" s="1" t="n">
        <v>13</v>
      </c>
      <c r="S321" s="1" t="n">
        <v>13</v>
      </c>
      <c r="T321" s="1" t="n">
        <v>0</v>
      </c>
      <c r="V321" s="1" t="n">
        <v>2</v>
      </c>
      <c r="W321" s="1" t="n">
        <v>0</v>
      </c>
      <c r="X321" s="1" t="n">
        <v>0</v>
      </c>
      <c r="Y321" s="1" t="n">
        <v>11</v>
      </c>
      <c r="Z321" s="1" t="n">
        <v>2</v>
      </c>
      <c r="AA321" s="1" t="n">
        <v>11</v>
      </c>
    </row>
    <row r="322" customFormat="false" ht="13.5" hidden="false" customHeight="false" outlineLevel="0" collapsed="false">
      <c r="O322" s="1"/>
      <c r="P322" s="1" t="s">
        <v>568</v>
      </c>
      <c r="Q322" s="1" t="n">
        <v>37</v>
      </c>
      <c r="S322" s="1" t="n">
        <v>18</v>
      </c>
      <c r="T322" s="1" t="n">
        <v>0</v>
      </c>
      <c r="V322" s="1" t="n">
        <v>4</v>
      </c>
      <c r="W322" s="1" t="n">
        <v>0</v>
      </c>
      <c r="X322" s="1" t="n">
        <v>0</v>
      </c>
      <c r="Y322" s="1" t="n">
        <v>14</v>
      </c>
      <c r="Z322" s="1" t="n">
        <v>4</v>
      </c>
      <c r="AA322" s="1" t="n">
        <v>14</v>
      </c>
    </row>
    <row r="323" customFormat="false" ht="13.5" hidden="false" customHeight="false" outlineLevel="0" collapsed="false">
      <c r="A323" s="1" t="s">
        <v>534</v>
      </c>
      <c r="O323" s="1"/>
    </row>
    <row r="324" customFormat="false" ht="13.5" hidden="false" customHeight="false" outlineLevel="0" collapsed="false">
      <c r="A324" s="1" t="s">
        <v>53</v>
      </c>
      <c r="O324" s="1"/>
    </row>
    <row r="325" customFormat="false" ht="13.5" hidden="false" customHeight="false" outlineLevel="0" collapsed="false">
      <c r="B325" s="1" t="n">
        <v>124</v>
      </c>
      <c r="D325" s="1" t="n">
        <v>0</v>
      </c>
      <c r="E325" s="1" t="n">
        <v>0</v>
      </c>
      <c r="F325" s="1" t="s">
        <v>191</v>
      </c>
      <c r="G325" s="1" t="n">
        <v>0</v>
      </c>
      <c r="H325" s="1" t="n">
        <v>0</v>
      </c>
      <c r="I325" s="1" t="n">
        <v>0</v>
      </c>
      <c r="J325" s="1" t="n">
        <v>0</v>
      </c>
      <c r="K325" s="1" t="n">
        <v>0</v>
      </c>
      <c r="L325" s="1" t="n">
        <v>0</v>
      </c>
      <c r="M325" s="1" t="n">
        <v>0</v>
      </c>
      <c r="N325" s="1" t="n">
        <v>1</v>
      </c>
      <c r="O325" s="1" t="n">
        <f aca="false">IF(SUM(G325:N325)=0,1,0)</f>
        <v>0</v>
      </c>
      <c r="P325" s="1" t="s">
        <v>650</v>
      </c>
    </row>
    <row r="326" customFormat="false" ht="13.5" hidden="false" customHeight="false" outlineLevel="0" collapsed="false">
      <c r="B326" s="1" t="n">
        <v>79</v>
      </c>
      <c r="D326" s="1" t="n">
        <v>0</v>
      </c>
      <c r="E326" s="1" t="n">
        <v>0</v>
      </c>
      <c r="F326" s="1" t="s">
        <v>191</v>
      </c>
      <c r="G326" s="1" t="n">
        <v>0</v>
      </c>
      <c r="H326" s="1" t="n">
        <v>0</v>
      </c>
      <c r="I326" s="1" t="n">
        <v>0</v>
      </c>
      <c r="J326" s="1" t="n">
        <v>0</v>
      </c>
      <c r="K326" s="1" t="n">
        <v>0</v>
      </c>
      <c r="L326" s="1" t="n">
        <v>0</v>
      </c>
      <c r="M326" s="1" t="n">
        <v>1</v>
      </c>
      <c r="N326" s="1" t="n">
        <v>0</v>
      </c>
      <c r="O326" s="1" t="n">
        <f aca="false">IF(SUM(G326:N326)=0,1,0)</f>
        <v>0</v>
      </c>
      <c r="P326" s="1" t="s">
        <v>651</v>
      </c>
    </row>
    <row r="327" customFormat="false" ht="13.5" hidden="false" customHeight="false" outlineLevel="0" collapsed="false">
      <c r="B327" s="1" t="n">
        <v>160</v>
      </c>
      <c r="D327" s="1" t="n">
        <v>0</v>
      </c>
      <c r="E327" s="1" t="n">
        <v>0</v>
      </c>
      <c r="F327" s="1" t="s">
        <v>191</v>
      </c>
      <c r="G327" s="1" t="n">
        <v>0</v>
      </c>
      <c r="H327" s="1" t="n">
        <v>0</v>
      </c>
      <c r="I327" s="1" t="n">
        <v>0</v>
      </c>
      <c r="J327" s="1" t="n">
        <v>0</v>
      </c>
      <c r="K327" s="1" t="n">
        <v>0</v>
      </c>
      <c r="L327" s="1" t="n">
        <v>0</v>
      </c>
      <c r="M327" s="1" t="n">
        <v>0</v>
      </c>
      <c r="N327" s="1" t="n">
        <v>1</v>
      </c>
      <c r="O327" s="1" t="n">
        <f aca="false">IF(SUM(G327:N327)=0,1,0)</f>
        <v>0</v>
      </c>
      <c r="P327" s="1" t="s">
        <v>652</v>
      </c>
    </row>
    <row r="328" customFormat="false" ht="13.5" hidden="false" customHeight="false" outlineLevel="0" collapsed="false">
      <c r="O328" s="1"/>
      <c r="P328" s="1" t="s">
        <v>568</v>
      </c>
      <c r="Q328" s="1" t="n">
        <v>1</v>
      </c>
      <c r="S328" s="1" t="n">
        <v>0</v>
      </c>
      <c r="T328" s="1" t="n">
        <v>0</v>
      </c>
      <c r="V328" s="1" t="n">
        <v>0</v>
      </c>
      <c r="W328" s="1" t="n">
        <v>0</v>
      </c>
      <c r="X328" s="1" t="n">
        <v>0</v>
      </c>
      <c r="Y328" s="1" t="n">
        <v>0</v>
      </c>
      <c r="Z328" s="1" t="n">
        <v>0</v>
      </c>
      <c r="AA328" s="1" t="n">
        <v>0</v>
      </c>
    </row>
    <row r="329" customFormat="false" ht="13.5" hidden="false" customHeight="false" outlineLevel="0" collapsed="false">
      <c r="O329" s="1"/>
      <c r="P329" s="1" t="s">
        <v>568</v>
      </c>
      <c r="Q329" s="1" t="n">
        <v>1</v>
      </c>
      <c r="S329" s="1" t="n">
        <v>0</v>
      </c>
      <c r="T329" s="1" t="n">
        <v>0</v>
      </c>
      <c r="V329" s="1" t="n">
        <v>0</v>
      </c>
      <c r="W329" s="1" t="n">
        <v>0</v>
      </c>
      <c r="X329" s="1" t="n">
        <v>0</v>
      </c>
      <c r="Y329" s="1" t="n">
        <v>0</v>
      </c>
      <c r="Z329" s="1" t="n">
        <v>0</v>
      </c>
      <c r="AA329" s="1" t="n">
        <v>0</v>
      </c>
    </row>
    <row r="330" customFormat="false" ht="13.5" hidden="false" customHeight="false" outlineLevel="0" collapsed="false">
      <c r="A330" s="1" t="s">
        <v>230</v>
      </c>
      <c r="O330" s="1"/>
    </row>
    <row r="331" customFormat="false" ht="13.5" hidden="false" customHeight="false" outlineLevel="0" collapsed="false">
      <c r="A331" s="1" t="s">
        <v>45</v>
      </c>
      <c r="O331" s="1"/>
    </row>
    <row r="332" customFormat="false" ht="13.5" hidden="false" customHeight="false" outlineLevel="0" collapsed="false">
      <c r="B332" s="1" t="n">
        <v>29</v>
      </c>
      <c r="C332" s="1" t="s">
        <v>166</v>
      </c>
      <c r="D332" s="1" t="n">
        <v>1</v>
      </c>
      <c r="E332" s="1" t="n">
        <v>0</v>
      </c>
      <c r="F332" s="1" t="s">
        <v>191</v>
      </c>
      <c r="G332" s="1" t="n">
        <v>1</v>
      </c>
      <c r="H332" s="1" t="n">
        <v>0</v>
      </c>
      <c r="I332" s="1" t="n">
        <v>0</v>
      </c>
      <c r="J332" s="1" t="n">
        <v>0</v>
      </c>
      <c r="K332" s="1" t="n">
        <v>1</v>
      </c>
      <c r="L332" s="1" t="n">
        <v>0</v>
      </c>
      <c r="M332" s="1" t="n">
        <v>0</v>
      </c>
      <c r="N332" s="1" t="n">
        <v>0</v>
      </c>
      <c r="O332" s="1" t="n">
        <f aca="false">IF(SUM(G332:N332)=0,1,0)</f>
        <v>0</v>
      </c>
      <c r="P332" s="1" t="s">
        <v>225</v>
      </c>
    </row>
    <row r="333" customFormat="false" ht="13.5" hidden="false" customHeight="false" outlineLevel="0" collapsed="false">
      <c r="B333" s="1" t="n">
        <v>42</v>
      </c>
      <c r="C333" s="1" t="s">
        <v>166</v>
      </c>
      <c r="D333" s="1" t="n">
        <v>1</v>
      </c>
      <c r="E333" s="1" t="n">
        <v>0</v>
      </c>
      <c r="F333" s="1" t="s">
        <v>191</v>
      </c>
      <c r="G333" s="1" t="n">
        <v>1</v>
      </c>
      <c r="H333" s="1" t="n">
        <v>0</v>
      </c>
      <c r="I333" s="1" t="n">
        <v>0</v>
      </c>
      <c r="J333" s="1" t="n">
        <v>0</v>
      </c>
      <c r="K333" s="1" t="n">
        <v>1</v>
      </c>
      <c r="L333" s="1" t="n">
        <v>0</v>
      </c>
      <c r="M333" s="1" t="n">
        <v>0</v>
      </c>
      <c r="N333" s="1" t="n">
        <v>0</v>
      </c>
      <c r="O333" s="1" t="n">
        <f aca="false">IF(SUM(G333:N333)=0,1,0)</f>
        <v>0</v>
      </c>
      <c r="P333" s="1" t="s">
        <v>653</v>
      </c>
    </row>
    <row r="334" customFormat="false" ht="13.5" hidden="false" customHeight="false" outlineLevel="0" collapsed="false">
      <c r="B334" s="1" t="n">
        <v>155</v>
      </c>
      <c r="C334" s="1" t="s">
        <v>166</v>
      </c>
      <c r="D334" s="1" t="n">
        <v>1</v>
      </c>
      <c r="E334" s="1" t="n">
        <v>0</v>
      </c>
      <c r="F334" s="1" t="s">
        <v>191</v>
      </c>
      <c r="G334" s="1" t="n">
        <v>0</v>
      </c>
      <c r="H334" s="1" t="n">
        <v>0</v>
      </c>
      <c r="I334" s="1" t="n">
        <v>0</v>
      </c>
      <c r="J334" s="1" t="n">
        <v>1</v>
      </c>
      <c r="K334" s="1" t="n">
        <v>0</v>
      </c>
      <c r="L334" s="1" t="n">
        <v>1</v>
      </c>
      <c r="M334" s="1" t="n">
        <v>0</v>
      </c>
      <c r="N334" s="1" t="n">
        <v>0</v>
      </c>
      <c r="O334" s="1" t="n">
        <f aca="false">IF(SUM(G334:N334)=0,1,0)</f>
        <v>0</v>
      </c>
      <c r="P334" s="1" t="s">
        <v>227</v>
      </c>
    </row>
    <row r="335" customFormat="false" ht="13.5" hidden="false" customHeight="false" outlineLevel="0" collapsed="false">
      <c r="B335" s="1" t="n">
        <v>75</v>
      </c>
      <c r="C335" s="1" t="s">
        <v>166</v>
      </c>
      <c r="D335" s="1" t="n">
        <v>1</v>
      </c>
      <c r="E335" s="1" t="n">
        <v>0</v>
      </c>
      <c r="F335" s="1" t="s">
        <v>191</v>
      </c>
      <c r="G335" s="1" t="n">
        <v>0</v>
      </c>
      <c r="H335" s="1" t="n">
        <v>0</v>
      </c>
      <c r="I335" s="1" t="n">
        <v>0</v>
      </c>
      <c r="J335" s="1" t="n">
        <v>1</v>
      </c>
      <c r="K335" s="1" t="n">
        <v>0</v>
      </c>
      <c r="L335" s="1" t="n">
        <v>1</v>
      </c>
      <c r="M335" s="1" t="n">
        <v>0</v>
      </c>
      <c r="N335" s="1" t="n">
        <v>0</v>
      </c>
      <c r="O335" s="1" t="n">
        <f aca="false">IF(SUM(G335:N335)=0,1,0)</f>
        <v>0</v>
      </c>
      <c r="P335" s="1" t="s">
        <v>226</v>
      </c>
    </row>
    <row r="336" customFormat="false" ht="13.5" hidden="false" customHeight="false" outlineLevel="0" collapsed="false">
      <c r="B336" s="1" t="n">
        <v>220</v>
      </c>
      <c r="C336" s="1" t="s">
        <v>166</v>
      </c>
      <c r="D336" s="1" t="n">
        <v>1</v>
      </c>
      <c r="E336" s="1" t="n">
        <v>0</v>
      </c>
      <c r="F336" s="1" t="s">
        <v>191</v>
      </c>
      <c r="G336" s="1" t="n">
        <v>0</v>
      </c>
      <c r="H336" s="1" t="n">
        <v>0</v>
      </c>
      <c r="I336" s="1" t="n">
        <v>0</v>
      </c>
      <c r="J336" s="1" t="n">
        <v>1</v>
      </c>
      <c r="K336" s="1" t="n">
        <v>0</v>
      </c>
      <c r="L336" s="1" t="n">
        <v>1</v>
      </c>
      <c r="M336" s="1" t="n">
        <v>0</v>
      </c>
      <c r="N336" s="1" t="n">
        <v>0</v>
      </c>
      <c r="O336" s="1" t="n">
        <f aca="false">IF(SUM(G336:N336)=0,1,0)</f>
        <v>0</v>
      </c>
      <c r="P336" s="1" t="s">
        <v>654</v>
      </c>
    </row>
    <row r="337" customFormat="false" ht="13.5" hidden="false" customHeight="false" outlineLevel="0" collapsed="false">
      <c r="B337" s="1" t="n">
        <v>34</v>
      </c>
      <c r="C337" s="1" t="s">
        <v>166</v>
      </c>
      <c r="D337" s="1" t="n">
        <v>1</v>
      </c>
      <c r="E337" s="1" t="n">
        <v>0</v>
      </c>
      <c r="F337" s="1" t="s">
        <v>191</v>
      </c>
      <c r="G337" s="1" t="n">
        <v>0</v>
      </c>
      <c r="H337" s="1" t="n">
        <v>0</v>
      </c>
      <c r="I337" s="1" t="n">
        <v>0</v>
      </c>
      <c r="J337" s="1" t="n">
        <v>1</v>
      </c>
      <c r="K337" s="1" t="n">
        <v>0</v>
      </c>
      <c r="L337" s="1" t="n">
        <v>1</v>
      </c>
      <c r="M337" s="1" t="n">
        <v>0</v>
      </c>
      <c r="N337" s="1" t="n">
        <v>0</v>
      </c>
      <c r="O337" s="1" t="n">
        <f aca="false">IF(SUM(G337:N337)=0,1,0)</f>
        <v>0</v>
      </c>
      <c r="P337" s="1" t="s">
        <v>217</v>
      </c>
    </row>
    <row r="338" customFormat="false" ht="13.5" hidden="false" customHeight="false" outlineLevel="0" collapsed="false">
      <c r="B338" s="1" t="n">
        <v>76</v>
      </c>
      <c r="C338" s="1" t="s">
        <v>166</v>
      </c>
      <c r="D338" s="1" t="n">
        <v>1</v>
      </c>
      <c r="E338" s="1" t="n">
        <v>0</v>
      </c>
      <c r="F338" s="1" t="s">
        <v>191</v>
      </c>
      <c r="G338" s="1" t="n">
        <v>0</v>
      </c>
      <c r="H338" s="1" t="n">
        <v>0</v>
      </c>
      <c r="I338" s="1" t="n">
        <v>0</v>
      </c>
      <c r="J338" s="1" t="n">
        <v>1</v>
      </c>
      <c r="K338" s="1" t="n">
        <v>0</v>
      </c>
      <c r="L338" s="1" t="n">
        <v>1</v>
      </c>
      <c r="M338" s="1" t="n">
        <v>0</v>
      </c>
      <c r="N338" s="1" t="n">
        <v>0</v>
      </c>
      <c r="O338" s="1" t="n">
        <f aca="false">IF(SUM(G338:N338)=0,1,0)</f>
        <v>0</v>
      </c>
      <c r="P338" s="1" t="s">
        <v>228</v>
      </c>
    </row>
    <row r="339" customFormat="false" ht="13.5" hidden="false" customHeight="false" outlineLevel="0" collapsed="false">
      <c r="O339" s="1"/>
      <c r="P339" s="1" t="s">
        <v>568</v>
      </c>
      <c r="Q339" s="1" t="n">
        <v>7</v>
      </c>
      <c r="S339" s="1" t="n">
        <v>7</v>
      </c>
      <c r="T339" s="1" t="n">
        <v>0</v>
      </c>
      <c r="V339" s="1" t="n">
        <v>2</v>
      </c>
      <c r="W339" s="1" t="n">
        <v>0</v>
      </c>
      <c r="X339" s="1" t="n">
        <v>0</v>
      </c>
      <c r="Y339" s="1" t="n">
        <v>0</v>
      </c>
      <c r="Z339" s="1" t="n">
        <v>2</v>
      </c>
      <c r="AA339" s="1" t="n">
        <v>5</v>
      </c>
    </row>
    <row r="340" customFormat="false" ht="13.5" hidden="false" customHeight="false" outlineLevel="0" collapsed="false">
      <c r="A340" s="1" t="s">
        <v>53</v>
      </c>
      <c r="O340" s="1"/>
    </row>
    <row r="341" customFormat="false" ht="13.5" hidden="false" customHeight="false" outlineLevel="0" collapsed="false">
      <c r="B341" s="1" t="n">
        <v>38</v>
      </c>
      <c r="D341" s="1" t="n">
        <v>0</v>
      </c>
      <c r="E341" s="1" t="n">
        <v>0</v>
      </c>
      <c r="F341" s="1" t="s">
        <v>655</v>
      </c>
      <c r="G341" s="1" t="n">
        <v>0</v>
      </c>
      <c r="H341" s="1" t="n">
        <v>0</v>
      </c>
      <c r="I341" s="1" t="n">
        <v>0</v>
      </c>
      <c r="J341" s="1" t="n">
        <v>0</v>
      </c>
      <c r="K341" s="1" t="n">
        <v>0</v>
      </c>
      <c r="L341" s="1" t="n">
        <v>0</v>
      </c>
      <c r="M341" s="1" t="n">
        <v>0</v>
      </c>
      <c r="N341" s="1" t="n">
        <v>0</v>
      </c>
      <c r="O341" s="1" t="n">
        <f aca="false">IF(SUM(G341:N341)=0,1,0)</f>
        <v>1</v>
      </c>
      <c r="P341" s="1" t="s">
        <v>656</v>
      </c>
    </row>
    <row r="342" customFormat="false" ht="13.5" hidden="false" customHeight="false" outlineLevel="0" collapsed="false">
      <c r="B342" s="1" t="n">
        <v>240</v>
      </c>
      <c r="D342" s="1" t="n">
        <v>0</v>
      </c>
      <c r="E342" s="1" t="n">
        <v>0</v>
      </c>
      <c r="F342" s="1" t="s">
        <v>191</v>
      </c>
      <c r="G342" s="1" t="n">
        <v>0</v>
      </c>
      <c r="H342" s="1" t="n">
        <v>0</v>
      </c>
      <c r="I342" s="1" t="n">
        <v>0</v>
      </c>
      <c r="J342" s="1" t="n">
        <v>0</v>
      </c>
      <c r="K342" s="1" t="n">
        <v>0</v>
      </c>
      <c r="L342" s="1" t="n">
        <v>0</v>
      </c>
      <c r="M342" s="1" t="n">
        <v>1</v>
      </c>
      <c r="N342" s="1" t="n">
        <v>0</v>
      </c>
      <c r="O342" s="1" t="n">
        <f aca="false">IF(SUM(G342:N342)=0,1,0)</f>
        <v>0</v>
      </c>
      <c r="P342" s="1" t="s">
        <v>657</v>
      </c>
    </row>
    <row r="343" customFormat="false" ht="13.5" hidden="false" customHeight="false" outlineLevel="0" collapsed="false">
      <c r="B343" s="1" t="n">
        <v>47</v>
      </c>
      <c r="D343" s="1" t="n">
        <v>0</v>
      </c>
      <c r="E343" s="1" t="n">
        <v>0</v>
      </c>
      <c r="F343" s="1" t="s">
        <v>626</v>
      </c>
      <c r="G343" s="1" t="n">
        <v>0</v>
      </c>
      <c r="H343" s="1" t="n">
        <v>0</v>
      </c>
      <c r="I343" s="1" t="n">
        <v>0</v>
      </c>
      <c r="J343" s="1" t="n">
        <v>0</v>
      </c>
      <c r="K343" s="1" t="n">
        <v>0</v>
      </c>
      <c r="L343" s="1" t="n">
        <v>0</v>
      </c>
      <c r="M343" s="1" t="n">
        <v>1</v>
      </c>
      <c r="N343" s="1" t="n">
        <v>0</v>
      </c>
      <c r="O343" s="1" t="n">
        <f aca="false">IF(SUM(G343:N343)=0,1,0)</f>
        <v>0</v>
      </c>
      <c r="P343" s="1" t="s">
        <v>658</v>
      </c>
    </row>
    <row r="344" customFormat="false" ht="13.5" hidden="false" customHeight="false" outlineLevel="0" collapsed="false">
      <c r="B344" s="1" t="n">
        <v>162</v>
      </c>
      <c r="D344" s="1" t="n">
        <v>0</v>
      </c>
      <c r="E344" s="1" t="n">
        <v>0</v>
      </c>
      <c r="F344" s="1" t="s">
        <v>191</v>
      </c>
      <c r="G344" s="1" t="n">
        <v>0</v>
      </c>
      <c r="H344" s="1" t="n">
        <v>0</v>
      </c>
      <c r="I344" s="1" t="n">
        <v>0</v>
      </c>
      <c r="J344" s="1" t="n">
        <v>0</v>
      </c>
      <c r="K344" s="1" t="n">
        <v>0</v>
      </c>
      <c r="L344" s="1" t="n">
        <v>0</v>
      </c>
      <c r="M344" s="1" t="n">
        <v>1</v>
      </c>
      <c r="N344" s="1" t="n">
        <v>0</v>
      </c>
      <c r="O344" s="1" t="n">
        <f aca="false">IF(SUM(G344:N344)=0,1,0)</f>
        <v>0</v>
      </c>
      <c r="P344" s="1" t="s">
        <v>659</v>
      </c>
    </row>
    <row r="345" customFormat="false" ht="13.5" hidden="false" customHeight="false" outlineLevel="0" collapsed="false">
      <c r="B345" s="1" t="n">
        <v>81</v>
      </c>
      <c r="D345" s="1" t="n">
        <v>0</v>
      </c>
      <c r="E345" s="1" t="n">
        <v>0</v>
      </c>
      <c r="F345" s="1" t="s">
        <v>191</v>
      </c>
      <c r="G345" s="1" t="n">
        <v>0</v>
      </c>
      <c r="H345" s="1" t="n">
        <v>0</v>
      </c>
      <c r="I345" s="1" t="n">
        <v>0</v>
      </c>
      <c r="J345" s="1" t="n">
        <v>0</v>
      </c>
      <c r="K345" s="1" t="n">
        <v>0</v>
      </c>
      <c r="L345" s="1" t="n">
        <v>0</v>
      </c>
      <c r="M345" s="1" t="n">
        <v>0</v>
      </c>
      <c r="N345" s="1" t="n">
        <v>1</v>
      </c>
      <c r="O345" s="1" t="n">
        <f aca="false">IF(SUM(G345:N345)=0,1,0)</f>
        <v>0</v>
      </c>
      <c r="P345" s="1" t="s">
        <v>660</v>
      </c>
    </row>
    <row r="346" customFormat="false" ht="13.5" hidden="false" customHeight="false" outlineLevel="0" collapsed="false">
      <c r="O346" s="1"/>
      <c r="P346" s="1" t="s">
        <v>568</v>
      </c>
      <c r="Q346" s="1" t="n">
        <v>6</v>
      </c>
      <c r="S346" s="1" t="n">
        <v>1</v>
      </c>
      <c r="T346" s="1" t="n">
        <v>0</v>
      </c>
      <c r="V346" s="1" t="n">
        <v>0</v>
      </c>
      <c r="W346" s="1" t="n">
        <v>0</v>
      </c>
      <c r="X346" s="1" t="n">
        <v>0</v>
      </c>
      <c r="Y346" s="1" t="n">
        <v>0</v>
      </c>
      <c r="Z346" s="1" t="n">
        <v>0</v>
      </c>
      <c r="AA346" s="1" t="n">
        <v>0</v>
      </c>
    </row>
    <row r="347" customFormat="false" ht="13.5" hidden="false" customHeight="false" outlineLevel="0" collapsed="false">
      <c r="A347" s="1" t="s">
        <v>447</v>
      </c>
      <c r="O347" s="1"/>
    </row>
    <row r="348" customFormat="false" ht="13.5" hidden="false" customHeight="false" outlineLevel="0" collapsed="false">
      <c r="B348" s="1" t="n">
        <v>255</v>
      </c>
      <c r="C348" s="1" t="s">
        <v>166</v>
      </c>
      <c r="D348" s="1" t="n">
        <v>1</v>
      </c>
      <c r="E348" s="1" t="n">
        <v>0</v>
      </c>
      <c r="F348" s="1" t="s">
        <v>191</v>
      </c>
      <c r="G348" s="1" t="n">
        <v>0</v>
      </c>
      <c r="H348" s="1" t="n">
        <v>0</v>
      </c>
      <c r="I348" s="1" t="n">
        <v>0</v>
      </c>
      <c r="J348" s="1" t="n">
        <v>1</v>
      </c>
      <c r="K348" s="1" t="n">
        <v>0</v>
      </c>
      <c r="L348" s="1" t="n">
        <v>1</v>
      </c>
      <c r="M348" s="1" t="n">
        <v>0</v>
      </c>
      <c r="N348" s="1" t="n">
        <v>0</v>
      </c>
      <c r="O348" s="1" t="n">
        <f aca="false">IF(SUM(G348:N348)=0,1,0)</f>
        <v>0</v>
      </c>
      <c r="P348" s="1" t="s">
        <v>542</v>
      </c>
    </row>
    <row r="349" customFormat="false" ht="13.5" hidden="false" customHeight="false" outlineLevel="0" collapsed="false">
      <c r="B349" s="1" t="n">
        <v>275</v>
      </c>
      <c r="C349" s="1" t="s">
        <v>166</v>
      </c>
      <c r="D349" s="1" t="n">
        <v>1</v>
      </c>
      <c r="E349" s="1" t="n">
        <v>0</v>
      </c>
      <c r="F349" s="1" t="s">
        <v>191</v>
      </c>
      <c r="G349" s="1" t="n">
        <v>0</v>
      </c>
      <c r="H349" s="1" t="n">
        <v>0</v>
      </c>
      <c r="I349" s="1" t="n">
        <v>0</v>
      </c>
      <c r="J349" s="1" t="n">
        <v>1</v>
      </c>
      <c r="K349" s="1" t="n">
        <v>0</v>
      </c>
      <c r="L349" s="1" t="n">
        <v>1</v>
      </c>
      <c r="M349" s="1" t="n">
        <v>0</v>
      </c>
      <c r="N349" s="1" t="n">
        <v>0</v>
      </c>
      <c r="O349" s="1" t="n">
        <f aca="false">IF(SUM(G349:N349)=0,1,0)</f>
        <v>0</v>
      </c>
      <c r="P349" s="1" t="s">
        <v>661</v>
      </c>
    </row>
    <row r="350" customFormat="false" ht="13.5" hidden="false" customHeight="false" outlineLevel="0" collapsed="false">
      <c r="B350" s="1" t="n">
        <v>39</v>
      </c>
      <c r="C350" s="1" t="s">
        <v>166</v>
      </c>
      <c r="D350" s="1" t="n">
        <v>1</v>
      </c>
      <c r="E350" s="1" t="n">
        <v>0</v>
      </c>
      <c r="F350" s="1" t="s">
        <v>191</v>
      </c>
      <c r="G350" s="1" t="n">
        <v>1</v>
      </c>
      <c r="H350" s="1" t="n">
        <v>0</v>
      </c>
      <c r="I350" s="1" t="n">
        <v>0</v>
      </c>
      <c r="J350" s="1" t="n">
        <v>0</v>
      </c>
      <c r="K350" s="1" t="n">
        <v>0</v>
      </c>
      <c r="L350" s="1" t="n">
        <v>0</v>
      </c>
      <c r="M350" s="1" t="n">
        <v>0</v>
      </c>
      <c r="N350" s="1" t="n">
        <v>0</v>
      </c>
      <c r="O350" s="1" t="n">
        <f aca="false">IF(SUM(G350:N350)=0,1,0)</f>
        <v>0</v>
      </c>
      <c r="P350" s="1" t="s">
        <v>662</v>
      </c>
    </row>
    <row r="351" customFormat="false" ht="13.5" hidden="false" customHeight="false" outlineLevel="0" collapsed="false">
      <c r="B351" s="1" t="n">
        <v>191</v>
      </c>
      <c r="C351" s="1" t="s">
        <v>166</v>
      </c>
      <c r="D351" s="1" t="n">
        <v>1</v>
      </c>
      <c r="E351" s="1" t="n">
        <v>0</v>
      </c>
      <c r="F351" s="1" t="s">
        <v>539</v>
      </c>
      <c r="G351" s="1" t="n">
        <v>0</v>
      </c>
      <c r="H351" s="1" t="n">
        <v>0</v>
      </c>
      <c r="I351" s="1" t="n">
        <v>0</v>
      </c>
      <c r="J351" s="1" t="n">
        <v>1</v>
      </c>
      <c r="K351" s="1" t="n">
        <v>0</v>
      </c>
      <c r="L351" s="1" t="n">
        <v>1</v>
      </c>
      <c r="M351" s="1" t="n">
        <v>0</v>
      </c>
      <c r="N351" s="1" t="n">
        <v>0</v>
      </c>
      <c r="O351" s="1" t="n">
        <f aca="false">IF(SUM(G351:N351)=0,1,0)</f>
        <v>0</v>
      </c>
      <c r="P351" s="1" t="s">
        <v>663</v>
      </c>
    </row>
    <row r="352" customFormat="false" ht="13.5" hidden="false" customHeight="false" outlineLevel="0" collapsed="false">
      <c r="B352" s="1" t="n">
        <v>80</v>
      </c>
      <c r="C352" s="1" t="s">
        <v>166</v>
      </c>
      <c r="D352" s="1" t="n">
        <v>1</v>
      </c>
      <c r="E352" s="1" t="n">
        <v>0</v>
      </c>
      <c r="F352" s="1" t="s">
        <v>191</v>
      </c>
      <c r="G352" s="1" t="n">
        <v>0</v>
      </c>
      <c r="H352" s="1" t="n">
        <v>0</v>
      </c>
      <c r="I352" s="1" t="n">
        <v>0</v>
      </c>
      <c r="J352" s="1" t="n">
        <v>1</v>
      </c>
      <c r="K352" s="1" t="n">
        <v>0</v>
      </c>
      <c r="L352" s="1" t="n">
        <v>1</v>
      </c>
      <c r="M352" s="1" t="n">
        <v>0</v>
      </c>
      <c r="N352" s="1" t="n">
        <v>0</v>
      </c>
      <c r="O352" s="1" t="n">
        <f aca="false">IF(SUM(G352:N352)=0,1,0)</f>
        <v>0</v>
      </c>
      <c r="P352" s="1" t="s">
        <v>544</v>
      </c>
    </row>
    <row r="353" customFormat="false" ht="13.5" hidden="false" customHeight="false" outlineLevel="0" collapsed="false">
      <c r="B353" s="1" t="n">
        <v>171</v>
      </c>
      <c r="C353" s="1" t="s">
        <v>166</v>
      </c>
      <c r="D353" s="1" t="n">
        <v>1</v>
      </c>
      <c r="E353" s="1" t="n">
        <v>0</v>
      </c>
      <c r="F353" s="1" t="s">
        <v>664</v>
      </c>
      <c r="G353" s="1" t="n">
        <v>0</v>
      </c>
      <c r="H353" s="1" t="n">
        <v>0</v>
      </c>
      <c r="I353" s="1" t="n">
        <v>0</v>
      </c>
      <c r="J353" s="1" t="n">
        <v>1</v>
      </c>
      <c r="K353" s="1" t="n">
        <v>0</v>
      </c>
      <c r="L353" s="1" t="n">
        <v>1</v>
      </c>
      <c r="M353" s="1" t="n">
        <v>0</v>
      </c>
      <c r="N353" s="1" t="n">
        <v>0</v>
      </c>
      <c r="O353" s="1" t="n">
        <f aca="false">IF(SUM(G353:N353)=0,1,0)</f>
        <v>0</v>
      </c>
      <c r="P353" s="1" t="s">
        <v>543</v>
      </c>
    </row>
    <row r="354" customFormat="false" ht="13.5" hidden="false" customHeight="false" outlineLevel="0" collapsed="false">
      <c r="O354" s="1"/>
      <c r="P354" s="1" t="s">
        <v>568</v>
      </c>
      <c r="Q354" s="1" t="n">
        <v>5</v>
      </c>
      <c r="S354" s="1" t="n">
        <v>5</v>
      </c>
      <c r="T354" s="1" t="n">
        <v>0</v>
      </c>
      <c r="V354" s="1" t="n">
        <v>0</v>
      </c>
      <c r="W354" s="1" t="n">
        <v>0</v>
      </c>
      <c r="X354" s="1" t="n">
        <v>0</v>
      </c>
      <c r="Y354" s="1" t="n">
        <v>1</v>
      </c>
      <c r="Z354" s="1" t="n">
        <v>0</v>
      </c>
      <c r="AA354" s="1" t="n">
        <v>5</v>
      </c>
    </row>
    <row r="355" customFormat="false" ht="13.5" hidden="false" customHeight="false" outlineLevel="0" collapsed="false">
      <c r="O355" s="1"/>
      <c r="P355" s="1" t="s">
        <v>568</v>
      </c>
      <c r="Q355" s="1" t="n">
        <v>18</v>
      </c>
      <c r="S355" s="1" t="n">
        <v>13</v>
      </c>
      <c r="T355" s="1" t="n">
        <v>0</v>
      </c>
      <c r="V355" s="1" t="n">
        <v>2</v>
      </c>
      <c r="W355" s="1" t="n">
        <v>0</v>
      </c>
      <c r="X355" s="1" t="n">
        <v>0</v>
      </c>
      <c r="Y355" s="1" t="n">
        <v>1</v>
      </c>
      <c r="Z355" s="1" t="n">
        <v>2</v>
      </c>
      <c r="AA355" s="1" t="n">
        <v>10</v>
      </c>
    </row>
    <row r="356" customFormat="false" ht="13.5" hidden="false" customHeight="false" outlineLevel="0" collapsed="false">
      <c r="A356" s="1" t="s">
        <v>93</v>
      </c>
      <c r="O356" s="1"/>
    </row>
    <row r="357" customFormat="false" ht="13.5" hidden="false" customHeight="false" outlineLevel="0" collapsed="false">
      <c r="A357" s="1" t="s">
        <v>53</v>
      </c>
      <c r="O357" s="1"/>
    </row>
    <row r="358" customFormat="false" ht="13.5" hidden="false" customHeight="false" outlineLevel="0" collapsed="false">
      <c r="B358" s="1" t="n">
        <v>216</v>
      </c>
      <c r="D358" s="1" t="n">
        <v>0</v>
      </c>
      <c r="E358" s="1" t="n">
        <v>0</v>
      </c>
      <c r="F358" s="1" t="s">
        <v>191</v>
      </c>
      <c r="G358" s="1" t="n">
        <v>0</v>
      </c>
      <c r="H358" s="1" t="n">
        <v>0</v>
      </c>
      <c r="I358" s="1" t="n">
        <v>0</v>
      </c>
      <c r="J358" s="1" t="n">
        <v>0</v>
      </c>
      <c r="K358" s="1" t="n">
        <v>0</v>
      </c>
      <c r="L358" s="1" t="n">
        <v>0</v>
      </c>
      <c r="M358" s="1" t="n">
        <v>0</v>
      </c>
      <c r="N358" s="1" t="n">
        <v>1</v>
      </c>
      <c r="O358" s="1" t="n">
        <f aca="false">IF(SUM(G358:N358)=0,1,0)</f>
        <v>0</v>
      </c>
      <c r="P358" s="1" t="s">
        <v>665</v>
      </c>
    </row>
    <row r="359" customFormat="false" ht="13.5" hidden="false" customHeight="false" outlineLevel="0" collapsed="false">
      <c r="B359" s="1" t="n">
        <v>65</v>
      </c>
      <c r="D359" s="1" t="n">
        <v>0</v>
      </c>
      <c r="E359" s="1" t="n">
        <v>0</v>
      </c>
      <c r="F359" s="1" t="s">
        <v>191</v>
      </c>
      <c r="G359" s="1" t="n">
        <v>0</v>
      </c>
      <c r="H359" s="1" t="n">
        <v>0</v>
      </c>
      <c r="I359" s="1" t="n">
        <v>0</v>
      </c>
      <c r="J359" s="1" t="n">
        <v>0</v>
      </c>
      <c r="K359" s="1" t="n">
        <v>0</v>
      </c>
      <c r="L359" s="1" t="n">
        <v>0</v>
      </c>
      <c r="M359" s="1" t="n">
        <v>0</v>
      </c>
      <c r="N359" s="1" t="n">
        <v>1</v>
      </c>
      <c r="O359" s="1" t="n">
        <f aca="false">IF(SUM(G359:N359)=0,1,0)</f>
        <v>0</v>
      </c>
      <c r="P359" s="1" t="s">
        <v>666</v>
      </c>
    </row>
    <row r="360" customFormat="false" ht="13.5" hidden="false" customHeight="false" outlineLevel="0" collapsed="false">
      <c r="B360" s="1" t="n">
        <v>13</v>
      </c>
      <c r="D360" s="1" t="n">
        <v>0</v>
      </c>
      <c r="E360" s="1" t="n">
        <v>0</v>
      </c>
      <c r="F360" s="1" t="s">
        <v>191</v>
      </c>
      <c r="G360" s="1" t="n">
        <v>0</v>
      </c>
      <c r="H360" s="1" t="n">
        <v>0</v>
      </c>
      <c r="I360" s="1" t="n">
        <v>0</v>
      </c>
      <c r="J360" s="1" t="n">
        <v>0</v>
      </c>
      <c r="K360" s="1" t="n">
        <v>0</v>
      </c>
      <c r="L360" s="1" t="n">
        <v>0</v>
      </c>
      <c r="M360" s="1" t="n">
        <v>0</v>
      </c>
      <c r="N360" s="1" t="n">
        <v>1</v>
      </c>
      <c r="O360" s="1" t="n">
        <f aca="false">IF(SUM(G360:N360)=0,1,0)</f>
        <v>0</v>
      </c>
      <c r="P360" s="1" t="s">
        <v>667</v>
      </c>
    </row>
    <row r="361" customFormat="false" ht="13.5" hidden="false" customHeight="false" outlineLevel="0" collapsed="false">
      <c r="B361" s="1" t="n">
        <v>16</v>
      </c>
      <c r="D361" s="1" t="n">
        <v>0</v>
      </c>
      <c r="E361" s="1" t="n">
        <v>0</v>
      </c>
      <c r="F361" s="1" t="s">
        <v>191</v>
      </c>
      <c r="G361" s="1" t="n">
        <v>0</v>
      </c>
      <c r="H361" s="1" t="n">
        <v>0</v>
      </c>
      <c r="I361" s="1" t="n">
        <v>0</v>
      </c>
      <c r="J361" s="1" t="n">
        <v>0</v>
      </c>
      <c r="K361" s="1" t="n">
        <v>0</v>
      </c>
      <c r="L361" s="1" t="n">
        <v>0</v>
      </c>
      <c r="M361" s="1" t="n">
        <v>1</v>
      </c>
      <c r="N361" s="1" t="n">
        <v>0</v>
      </c>
      <c r="O361" s="1" t="n">
        <f aca="false">IF(SUM(G361:N361)=0,1,0)</f>
        <v>0</v>
      </c>
      <c r="P361" s="1" t="s">
        <v>668</v>
      </c>
    </row>
    <row r="362" customFormat="false" ht="13.5" hidden="false" customHeight="false" outlineLevel="0" collapsed="false">
      <c r="B362" s="1" t="n">
        <v>68</v>
      </c>
      <c r="D362" s="1" t="n">
        <v>0</v>
      </c>
      <c r="E362" s="1" t="n">
        <v>0</v>
      </c>
      <c r="F362" s="1" t="s">
        <v>191</v>
      </c>
      <c r="G362" s="1" t="n">
        <v>0</v>
      </c>
      <c r="H362" s="1" t="n">
        <v>0</v>
      </c>
      <c r="I362" s="1" t="n">
        <v>0</v>
      </c>
      <c r="J362" s="1" t="n">
        <v>0</v>
      </c>
      <c r="K362" s="1" t="n">
        <v>0</v>
      </c>
      <c r="L362" s="1" t="n">
        <v>0</v>
      </c>
      <c r="M362" s="1" t="n">
        <v>0</v>
      </c>
      <c r="N362" s="1" t="n">
        <v>1</v>
      </c>
      <c r="O362" s="1" t="n">
        <f aca="false">IF(SUM(G362:N362)=0,1,0)</f>
        <v>0</v>
      </c>
      <c r="P362" s="1" t="s">
        <v>666</v>
      </c>
    </row>
    <row r="363" customFormat="false" ht="13.5" hidden="false" customHeight="false" outlineLevel="0" collapsed="false">
      <c r="B363" s="1" t="n">
        <v>232</v>
      </c>
      <c r="D363" s="1" t="n">
        <v>0</v>
      </c>
      <c r="E363" s="1" t="n">
        <v>0</v>
      </c>
      <c r="F363" s="1" t="s">
        <v>191</v>
      </c>
      <c r="G363" s="1" t="n">
        <v>0</v>
      </c>
      <c r="H363" s="1" t="n">
        <v>0</v>
      </c>
      <c r="I363" s="1" t="n">
        <v>0</v>
      </c>
      <c r="J363" s="1" t="n">
        <v>0</v>
      </c>
      <c r="K363" s="1" t="n">
        <v>0</v>
      </c>
      <c r="L363" s="1" t="n">
        <v>0</v>
      </c>
      <c r="M363" s="1" t="n">
        <v>0</v>
      </c>
      <c r="N363" s="1" t="n">
        <v>1</v>
      </c>
      <c r="O363" s="1" t="n">
        <f aca="false">IF(SUM(G363:N363)=0,1,0)</f>
        <v>0</v>
      </c>
      <c r="P363" s="1" t="s">
        <v>669</v>
      </c>
    </row>
    <row r="364" customFormat="false" ht="13.5" hidden="false" customHeight="false" outlineLevel="0" collapsed="false">
      <c r="B364" s="1" t="n">
        <v>260</v>
      </c>
      <c r="D364" s="1" t="n">
        <v>0</v>
      </c>
      <c r="E364" s="1" t="n">
        <v>0</v>
      </c>
      <c r="F364" s="1" t="s">
        <v>191</v>
      </c>
      <c r="G364" s="1" t="n">
        <v>0</v>
      </c>
      <c r="H364" s="1" t="n">
        <v>0</v>
      </c>
      <c r="I364" s="1" t="n">
        <v>0</v>
      </c>
      <c r="J364" s="1" t="n">
        <v>0</v>
      </c>
      <c r="K364" s="1" t="n">
        <v>0</v>
      </c>
      <c r="L364" s="1" t="n">
        <v>0</v>
      </c>
      <c r="M364" s="1" t="n">
        <v>0</v>
      </c>
      <c r="N364" s="1" t="n">
        <v>1</v>
      </c>
      <c r="O364" s="1" t="n">
        <f aca="false">IF(SUM(G364:N364)=0,1,0)</f>
        <v>0</v>
      </c>
      <c r="P364" s="1" t="s">
        <v>670</v>
      </c>
    </row>
    <row r="365" customFormat="false" ht="13.5" hidden="false" customHeight="false" outlineLevel="0" collapsed="false">
      <c r="B365" s="1" t="n">
        <v>135</v>
      </c>
      <c r="D365" s="1" t="n">
        <v>0</v>
      </c>
      <c r="E365" s="1" t="n">
        <v>0</v>
      </c>
      <c r="F365" s="1" t="s">
        <v>191</v>
      </c>
      <c r="G365" s="1" t="n">
        <v>0</v>
      </c>
      <c r="H365" s="1" t="n">
        <v>0</v>
      </c>
      <c r="I365" s="1" t="n">
        <v>0</v>
      </c>
      <c r="J365" s="1" t="n">
        <v>0</v>
      </c>
      <c r="K365" s="1" t="n">
        <v>0</v>
      </c>
      <c r="L365" s="1" t="n">
        <v>0</v>
      </c>
      <c r="M365" s="1" t="n">
        <v>0</v>
      </c>
      <c r="N365" s="1" t="n">
        <v>1</v>
      </c>
      <c r="O365" s="1" t="n">
        <f aca="false">IF(SUM(G365:N365)=0,1,0)</f>
        <v>0</v>
      </c>
      <c r="P365" s="1" t="s">
        <v>671</v>
      </c>
    </row>
    <row r="366" customFormat="false" ht="13.5" hidden="false" customHeight="false" outlineLevel="0" collapsed="false">
      <c r="B366" s="1" t="n">
        <v>86</v>
      </c>
      <c r="D366" s="1" t="n">
        <v>0</v>
      </c>
      <c r="E366" s="1" t="n">
        <v>0</v>
      </c>
      <c r="F366" s="1" t="s">
        <v>191</v>
      </c>
      <c r="G366" s="1" t="n">
        <v>0</v>
      </c>
      <c r="H366" s="1" t="n">
        <v>0</v>
      </c>
      <c r="I366" s="1" t="n">
        <v>0</v>
      </c>
      <c r="J366" s="1" t="n">
        <v>0</v>
      </c>
      <c r="K366" s="1" t="n">
        <v>0</v>
      </c>
      <c r="L366" s="1" t="n">
        <v>0</v>
      </c>
      <c r="M366" s="1" t="n">
        <v>0</v>
      </c>
      <c r="N366" s="1" t="n">
        <v>1</v>
      </c>
      <c r="O366" s="1" t="n">
        <f aca="false">IF(SUM(G366:N366)=0,1,0)</f>
        <v>0</v>
      </c>
      <c r="P366" s="1" t="s">
        <v>672</v>
      </c>
    </row>
    <row r="367" customFormat="false" ht="13.5" hidden="false" customHeight="false" outlineLevel="0" collapsed="false">
      <c r="B367" s="1" t="n">
        <v>87</v>
      </c>
      <c r="D367" s="1" t="n">
        <v>0</v>
      </c>
      <c r="E367" s="1" t="n">
        <v>0</v>
      </c>
      <c r="F367" s="1" t="s">
        <v>191</v>
      </c>
      <c r="G367" s="1" t="n">
        <v>0</v>
      </c>
      <c r="H367" s="1" t="n">
        <v>0</v>
      </c>
      <c r="I367" s="1" t="n">
        <v>0</v>
      </c>
      <c r="J367" s="1" t="n">
        <v>0</v>
      </c>
      <c r="K367" s="1" t="n">
        <v>0</v>
      </c>
      <c r="L367" s="1" t="n">
        <v>0</v>
      </c>
      <c r="M367" s="1" t="n">
        <v>0</v>
      </c>
      <c r="N367" s="1" t="n">
        <v>1</v>
      </c>
      <c r="O367" s="1" t="n">
        <f aca="false">IF(SUM(G367:N367)=0,1,0)</f>
        <v>0</v>
      </c>
      <c r="P367" s="1" t="s">
        <v>666</v>
      </c>
    </row>
    <row r="368" customFormat="false" ht="13.5" hidden="false" customHeight="false" outlineLevel="0" collapsed="false">
      <c r="B368" s="1" t="n">
        <v>180</v>
      </c>
      <c r="D368" s="1" t="n">
        <v>0</v>
      </c>
      <c r="E368" s="1" t="n">
        <v>0</v>
      </c>
      <c r="F368" s="1" t="s">
        <v>191</v>
      </c>
      <c r="G368" s="1" t="n">
        <v>0</v>
      </c>
      <c r="H368" s="1" t="n">
        <v>0</v>
      </c>
      <c r="I368" s="1" t="n">
        <v>0</v>
      </c>
      <c r="J368" s="1" t="n">
        <v>0</v>
      </c>
      <c r="K368" s="1" t="n">
        <v>0</v>
      </c>
      <c r="L368" s="1" t="n">
        <v>0</v>
      </c>
      <c r="M368" s="1" t="n">
        <v>1</v>
      </c>
      <c r="N368" s="1" t="n">
        <v>0</v>
      </c>
      <c r="O368" s="1" t="n">
        <f aca="false">IF(SUM(G368:N368)=0,1,0)</f>
        <v>0</v>
      </c>
      <c r="P368" s="1" t="s">
        <v>673</v>
      </c>
    </row>
    <row r="369" customFormat="false" ht="13.5" hidden="false" customHeight="false" outlineLevel="0" collapsed="false">
      <c r="O369" s="1"/>
      <c r="P369" s="1" t="s">
        <v>568</v>
      </c>
      <c r="Q369" s="1" t="n">
        <v>11</v>
      </c>
      <c r="S369" s="1" t="n">
        <v>0</v>
      </c>
      <c r="T369" s="1" t="n">
        <v>0</v>
      </c>
      <c r="V369" s="1" t="n">
        <v>0</v>
      </c>
      <c r="W369" s="1" t="n">
        <v>0</v>
      </c>
      <c r="X369" s="1" t="n">
        <v>0</v>
      </c>
      <c r="Y369" s="1" t="n">
        <v>0</v>
      </c>
      <c r="Z369" s="1" t="n">
        <v>0</v>
      </c>
      <c r="AA369" s="1" t="n">
        <v>0</v>
      </c>
    </row>
    <row r="370" customFormat="false" ht="13.5" hidden="false" customHeight="false" outlineLevel="0" collapsed="false">
      <c r="O370" s="1"/>
      <c r="P370" s="1" t="s">
        <v>568</v>
      </c>
      <c r="Q370" s="1" t="n">
        <v>11</v>
      </c>
      <c r="S370" s="1" t="n">
        <v>0</v>
      </c>
      <c r="T370" s="1" t="n">
        <v>0</v>
      </c>
      <c r="V370" s="1" t="n">
        <v>0</v>
      </c>
      <c r="W370" s="1" t="n">
        <v>0</v>
      </c>
      <c r="X370" s="1" t="n">
        <v>0</v>
      </c>
      <c r="Y370" s="1" t="n">
        <v>0</v>
      </c>
      <c r="Z370" s="1" t="n">
        <v>0</v>
      </c>
      <c r="AA370" s="1" t="n">
        <v>0</v>
      </c>
    </row>
    <row r="371" customFormat="false" ht="13.5" hidden="false" customHeight="false" outlineLevel="0" collapsed="false">
      <c r="A371" s="1" t="s">
        <v>232</v>
      </c>
      <c r="O371" s="1"/>
    </row>
    <row r="372" customFormat="false" ht="13.5" hidden="false" customHeight="false" outlineLevel="0" collapsed="false">
      <c r="A372" s="1" t="s">
        <v>45</v>
      </c>
      <c r="O372" s="1"/>
    </row>
    <row r="373" customFormat="false" ht="13.5" hidden="false" customHeight="false" outlineLevel="0" collapsed="false">
      <c r="B373" s="1" t="n">
        <v>183</v>
      </c>
      <c r="C373" s="1" t="s">
        <v>166</v>
      </c>
      <c r="D373" s="1" t="n">
        <v>1</v>
      </c>
      <c r="E373" s="1" t="n">
        <v>0</v>
      </c>
      <c r="F373" s="1" t="s">
        <v>167</v>
      </c>
      <c r="G373" s="1" t="n">
        <v>1</v>
      </c>
      <c r="H373" s="1" t="n">
        <v>0</v>
      </c>
      <c r="I373" s="1" t="n">
        <v>0</v>
      </c>
      <c r="J373" s="1" t="n">
        <v>0</v>
      </c>
      <c r="K373" s="1" t="n">
        <v>1</v>
      </c>
      <c r="L373" s="1" t="n">
        <v>0</v>
      </c>
      <c r="M373" s="1" t="n">
        <v>0</v>
      </c>
      <c r="N373" s="1" t="n">
        <v>0</v>
      </c>
      <c r="O373" s="1" t="n">
        <f aca="false">IF(SUM(G373:N373)=0,1,0)</f>
        <v>0</v>
      </c>
      <c r="P373" s="1" t="s">
        <v>231</v>
      </c>
    </row>
    <row r="374" customFormat="false" ht="13.5" hidden="false" customHeight="false" outlineLevel="0" collapsed="false">
      <c r="O374" s="1"/>
      <c r="P374" s="1" t="s">
        <v>568</v>
      </c>
      <c r="Q374" s="1" t="n">
        <v>1</v>
      </c>
      <c r="S374" s="1" t="n">
        <v>1</v>
      </c>
      <c r="T374" s="1" t="n">
        <v>0</v>
      </c>
      <c r="V374" s="1" t="n">
        <v>1</v>
      </c>
      <c r="W374" s="1" t="n">
        <v>0</v>
      </c>
      <c r="X374" s="1" t="n">
        <v>0</v>
      </c>
      <c r="Y374" s="1" t="n">
        <v>0</v>
      </c>
      <c r="Z374" s="1" t="n">
        <v>1</v>
      </c>
      <c r="AA374" s="1" t="n">
        <v>0</v>
      </c>
    </row>
    <row r="375" customFormat="false" ht="13.5" hidden="false" customHeight="false" outlineLevel="0" collapsed="false">
      <c r="O375" s="1"/>
      <c r="P375" s="1" t="s">
        <v>568</v>
      </c>
      <c r="Q375" s="1" t="n">
        <v>1</v>
      </c>
      <c r="S375" s="1" t="n">
        <v>1</v>
      </c>
      <c r="T375" s="1" t="n">
        <v>0</v>
      </c>
      <c r="V375" s="1" t="n">
        <v>1</v>
      </c>
      <c r="W375" s="1" t="n">
        <v>0</v>
      </c>
      <c r="X375" s="1" t="n">
        <v>0</v>
      </c>
      <c r="Y375" s="1" t="n">
        <v>0</v>
      </c>
      <c r="Z375" s="1" t="n">
        <v>1</v>
      </c>
      <c r="AA375" s="1" t="n">
        <v>0</v>
      </c>
    </row>
    <row r="376" customFormat="false" ht="13.5" hidden="false" customHeight="false" outlineLevel="0" collapsed="false">
      <c r="A376" s="1" t="s">
        <v>462</v>
      </c>
      <c r="O376" s="1"/>
    </row>
    <row r="377" customFormat="false" ht="13.5" hidden="false" customHeight="false" outlineLevel="0" collapsed="false">
      <c r="A377" s="1" t="s">
        <v>53</v>
      </c>
      <c r="O377" s="1"/>
    </row>
    <row r="378" customFormat="false" ht="13.5" hidden="false" customHeight="false" outlineLevel="0" collapsed="false">
      <c r="B378" s="1" t="n">
        <v>179</v>
      </c>
      <c r="D378" s="1" t="n">
        <v>0</v>
      </c>
      <c r="E378" s="1" t="n">
        <v>0</v>
      </c>
      <c r="F378" s="1" t="s">
        <v>674</v>
      </c>
      <c r="G378" s="1" t="n">
        <v>0</v>
      </c>
      <c r="H378" s="1" t="n">
        <v>0</v>
      </c>
      <c r="I378" s="1" t="n">
        <v>0</v>
      </c>
      <c r="J378" s="1" t="n">
        <v>0</v>
      </c>
      <c r="K378" s="1" t="n">
        <v>0</v>
      </c>
      <c r="L378" s="1" t="n">
        <v>0</v>
      </c>
      <c r="M378" s="1" t="n">
        <v>0</v>
      </c>
      <c r="N378" s="1" t="n">
        <v>1</v>
      </c>
      <c r="O378" s="1" t="n">
        <f aca="false">IF(SUM(G378:N378)=0,1,0)</f>
        <v>0</v>
      </c>
      <c r="P378" s="1" t="s">
        <v>675</v>
      </c>
    </row>
    <row r="379" customFormat="false" ht="13.5" hidden="false" customHeight="false" outlineLevel="0" collapsed="false">
      <c r="O379" s="1"/>
      <c r="P379" s="1" t="s">
        <v>568</v>
      </c>
      <c r="Q379" s="1" t="n">
        <v>1</v>
      </c>
      <c r="S379" s="1" t="n">
        <v>0</v>
      </c>
      <c r="T379" s="1" t="n">
        <v>0</v>
      </c>
      <c r="V379" s="1" t="n">
        <v>0</v>
      </c>
      <c r="W379" s="1" t="n">
        <v>0</v>
      </c>
      <c r="X379" s="1" t="n">
        <v>0</v>
      </c>
      <c r="Y379" s="1" t="n">
        <v>0</v>
      </c>
      <c r="Z379" s="1" t="n">
        <v>0</v>
      </c>
      <c r="AA379" s="1" t="n">
        <v>0</v>
      </c>
    </row>
    <row r="380" customFormat="false" ht="13.5" hidden="false" customHeight="false" outlineLevel="0" collapsed="false">
      <c r="O380" s="1"/>
      <c r="P380" s="1" t="s">
        <v>568</v>
      </c>
      <c r="Q380" s="1" t="n">
        <v>1</v>
      </c>
      <c r="S380" s="1" t="n">
        <v>0</v>
      </c>
      <c r="T380" s="1" t="n">
        <v>0</v>
      </c>
      <c r="V380" s="1" t="n">
        <v>0</v>
      </c>
      <c r="W380" s="1" t="n">
        <v>0</v>
      </c>
      <c r="X380" s="1" t="n">
        <v>0</v>
      </c>
      <c r="Y380" s="1" t="n">
        <v>0</v>
      </c>
      <c r="Z380" s="1" t="n">
        <v>0</v>
      </c>
      <c r="AA380" s="1" t="n">
        <v>0</v>
      </c>
    </row>
    <row r="381" customFormat="false" ht="13.5" hidden="false" customHeight="false" outlineLevel="0" collapsed="false">
      <c r="A381" s="1" t="s">
        <v>545</v>
      </c>
      <c r="O381" s="1"/>
    </row>
    <row r="382" customFormat="false" ht="13.5" hidden="false" customHeight="false" outlineLevel="0" collapsed="false">
      <c r="A382" s="1" t="s">
        <v>53</v>
      </c>
      <c r="O382" s="1"/>
    </row>
    <row r="383" customFormat="false" ht="13.5" hidden="false" customHeight="false" outlineLevel="0" collapsed="false">
      <c r="B383" s="1" t="n">
        <v>224</v>
      </c>
      <c r="D383" s="1" t="n">
        <v>0</v>
      </c>
      <c r="E383" s="1" t="n">
        <v>0</v>
      </c>
      <c r="F383" s="1" t="s">
        <v>167</v>
      </c>
      <c r="G383" s="1" t="n">
        <v>0</v>
      </c>
      <c r="H383" s="1" t="n">
        <v>0</v>
      </c>
      <c r="I383" s="1" t="n">
        <v>0</v>
      </c>
      <c r="J383" s="1" t="n">
        <v>0</v>
      </c>
      <c r="K383" s="1" t="n">
        <v>0</v>
      </c>
      <c r="L383" s="1" t="n">
        <v>0</v>
      </c>
      <c r="M383" s="1" t="n">
        <v>0</v>
      </c>
      <c r="N383" s="1" t="n">
        <v>1</v>
      </c>
      <c r="O383" s="1" t="n">
        <f aca="false">IF(SUM(G383:N383)=0,1,0)</f>
        <v>0</v>
      </c>
      <c r="P383" s="1" t="s">
        <v>676</v>
      </c>
    </row>
    <row r="384" customFormat="false" ht="13.5" hidden="false" customHeight="false" outlineLevel="0" collapsed="false">
      <c r="B384" s="1" t="n">
        <v>41</v>
      </c>
      <c r="D384" s="1" t="n">
        <v>0</v>
      </c>
      <c r="E384" s="1" t="n">
        <v>0</v>
      </c>
      <c r="F384" s="1" t="s">
        <v>191</v>
      </c>
      <c r="G384" s="1" t="n">
        <v>0</v>
      </c>
      <c r="H384" s="1" t="n">
        <v>0</v>
      </c>
      <c r="I384" s="1" t="n">
        <v>0</v>
      </c>
      <c r="J384" s="1" t="n">
        <v>0</v>
      </c>
      <c r="K384" s="1" t="n">
        <v>0</v>
      </c>
      <c r="L384" s="1" t="n">
        <v>0</v>
      </c>
      <c r="M384" s="1" t="n">
        <v>1</v>
      </c>
      <c r="N384" s="1" t="n">
        <v>0</v>
      </c>
      <c r="O384" s="1" t="n">
        <f aca="false">IF(SUM(G384:N384)=0,1,0)</f>
        <v>0</v>
      </c>
      <c r="P384" s="1" t="s">
        <v>677</v>
      </c>
    </row>
    <row r="385" customFormat="false" ht="13.5" hidden="false" customHeight="false" outlineLevel="0" collapsed="false">
      <c r="O385" s="1"/>
      <c r="P385" s="1" t="s">
        <v>568</v>
      </c>
      <c r="Q385" s="1" t="n">
        <v>2</v>
      </c>
      <c r="S385" s="1" t="n">
        <v>0</v>
      </c>
      <c r="T385" s="1" t="n">
        <v>0</v>
      </c>
      <c r="V385" s="1" t="n">
        <v>0</v>
      </c>
      <c r="W385" s="1" t="n">
        <v>0</v>
      </c>
      <c r="X385" s="1" t="n">
        <v>0</v>
      </c>
      <c r="Y385" s="1" t="n">
        <v>0</v>
      </c>
      <c r="Z385" s="1" t="n">
        <v>0</v>
      </c>
      <c r="AA385" s="1" t="n">
        <v>0</v>
      </c>
    </row>
    <row r="386" customFormat="false" ht="13.5" hidden="false" customHeight="false" outlineLevel="0" collapsed="false">
      <c r="O386" s="1"/>
      <c r="P386" s="1" t="s">
        <v>568</v>
      </c>
      <c r="Q386" s="1" t="n">
        <v>2</v>
      </c>
      <c r="S386" s="1" t="n">
        <v>0</v>
      </c>
      <c r="T386" s="1" t="n">
        <v>0</v>
      </c>
      <c r="V386" s="1" t="n">
        <v>0</v>
      </c>
      <c r="W386" s="1" t="n">
        <v>0</v>
      </c>
      <c r="X386" s="1" t="n">
        <v>0</v>
      </c>
      <c r="Y386" s="1" t="n">
        <v>0</v>
      </c>
      <c r="Z386" s="1" t="n">
        <v>0</v>
      </c>
      <c r="AA386" s="1" t="n">
        <v>0</v>
      </c>
    </row>
    <row r="387" customFormat="false" ht="13.5" hidden="false" customHeight="false" outlineLevel="0" collapsed="false">
      <c r="A387" s="1" t="s">
        <v>678</v>
      </c>
      <c r="O387" s="1"/>
    </row>
    <row r="388" customFormat="false" ht="13.5" hidden="false" customHeight="false" outlineLevel="0" collapsed="false">
      <c r="A388" s="1" t="s">
        <v>53</v>
      </c>
      <c r="O388" s="1"/>
    </row>
    <row r="389" customFormat="false" ht="13.5" hidden="false" customHeight="false" outlineLevel="0" collapsed="false">
      <c r="B389" s="1" t="n">
        <v>259</v>
      </c>
      <c r="D389" s="1" t="n">
        <v>0</v>
      </c>
      <c r="E389" s="1" t="n">
        <v>0</v>
      </c>
      <c r="F389" s="1" t="s">
        <v>191</v>
      </c>
      <c r="G389" s="1" t="n">
        <v>0</v>
      </c>
      <c r="H389" s="1" t="n">
        <v>0</v>
      </c>
      <c r="I389" s="1" t="n">
        <v>0</v>
      </c>
      <c r="J389" s="1" t="n">
        <v>0</v>
      </c>
      <c r="K389" s="1" t="n">
        <v>0</v>
      </c>
      <c r="L389" s="1" t="n">
        <v>0</v>
      </c>
      <c r="M389" s="1" t="n">
        <v>1</v>
      </c>
      <c r="N389" s="1" t="n">
        <v>0</v>
      </c>
      <c r="O389" s="1" t="n">
        <f aca="false">IF(SUM(G389:N389)=0,1,0)</f>
        <v>0</v>
      </c>
      <c r="P389" s="1" t="s">
        <v>679</v>
      </c>
    </row>
    <row r="390" customFormat="false" ht="13.5" hidden="false" customHeight="false" outlineLevel="0" collapsed="false">
      <c r="B390" s="1" t="n">
        <v>192</v>
      </c>
      <c r="D390" s="1" t="n">
        <v>0</v>
      </c>
      <c r="E390" s="1" t="n">
        <v>0</v>
      </c>
      <c r="F390" s="1" t="s">
        <v>167</v>
      </c>
      <c r="G390" s="1" t="n">
        <v>0</v>
      </c>
      <c r="H390" s="1" t="n">
        <v>0</v>
      </c>
      <c r="I390" s="1" t="n">
        <v>0</v>
      </c>
      <c r="J390" s="1" t="n">
        <v>0</v>
      </c>
      <c r="K390" s="1" t="n">
        <v>0</v>
      </c>
      <c r="L390" s="1" t="n">
        <v>0</v>
      </c>
      <c r="M390" s="1" t="n">
        <v>1</v>
      </c>
      <c r="N390" s="1" t="n">
        <v>0</v>
      </c>
      <c r="O390" s="1" t="n">
        <f aca="false">IF(SUM(G390:N390)=0,1,0)</f>
        <v>0</v>
      </c>
      <c r="P390" s="1" t="s">
        <v>575</v>
      </c>
    </row>
    <row r="391" customFormat="false" ht="13.5" hidden="false" customHeight="false" outlineLevel="0" collapsed="false">
      <c r="O391" s="1"/>
      <c r="P391" s="1" t="s">
        <v>568</v>
      </c>
      <c r="Q391" s="1" t="n">
        <v>2</v>
      </c>
      <c r="S391" s="1" t="n">
        <v>0</v>
      </c>
      <c r="T391" s="1" t="n">
        <v>0</v>
      </c>
      <c r="V391" s="1" t="n">
        <v>0</v>
      </c>
      <c r="W391" s="1" t="n">
        <v>0</v>
      </c>
      <c r="X391" s="1" t="n">
        <v>0</v>
      </c>
      <c r="Y391" s="1" t="n">
        <v>0</v>
      </c>
      <c r="Z391" s="1" t="n">
        <v>0</v>
      </c>
      <c r="AA391" s="1" t="n">
        <v>0</v>
      </c>
    </row>
    <row r="392" customFormat="false" ht="13.5" hidden="false" customHeight="false" outlineLevel="0" collapsed="false">
      <c r="O392" s="1"/>
      <c r="P392" s="1" t="s">
        <v>568</v>
      </c>
      <c r="Q392" s="1" t="n">
        <v>2</v>
      </c>
      <c r="S392" s="1" t="n">
        <v>0</v>
      </c>
      <c r="T392" s="1" t="n">
        <v>0</v>
      </c>
      <c r="V392" s="1" t="n">
        <v>0</v>
      </c>
      <c r="W392" s="1" t="n">
        <v>0</v>
      </c>
      <c r="X392" s="1" t="n">
        <v>0</v>
      </c>
      <c r="Y392" s="1" t="n">
        <v>0</v>
      </c>
      <c r="Z392" s="1" t="n">
        <v>0</v>
      </c>
      <c r="AA392" s="1" t="n">
        <v>0</v>
      </c>
    </row>
    <row r="393" customFormat="false" ht="13.5" hidden="false" customHeight="false" outlineLevel="0" collapsed="false">
      <c r="A393" s="1" t="s">
        <v>547</v>
      </c>
      <c r="O393" s="1"/>
    </row>
    <row r="394" customFormat="false" ht="13.5" hidden="false" customHeight="false" outlineLevel="0" collapsed="false">
      <c r="A394" s="1" t="s">
        <v>53</v>
      </c>
      <c r="O394" s="1"/>
    </row>
    <row r="395" customFormat="false" ht="13.5" hidden="false" customHeight="false" outlineLevel="0" collapsed="false">
      <c r="B395" s="1" t="n">
        <v>165</v>
      </c>
      <c r="D395" s="1" t="n">
        <v>0</v>
      </c>
      <c r="E395" s="1" t="n">
        <v>0</v>
      </c>
      <c r="F395" s="1" t="s">
        <v>191</v>
      </c>
      <c r="G395" s="1" t="n">
        <v>0</v>
      </c>
      <c r="H395" s="1" t="n">
        <v>0</v>
      </c>
      <c r="I395" s="1" t="n">
        <v>0</v>
      </c>
      <c r="J395" s="1" t="n">
        <v>0</v>
      </c>
      <c r="K395" s="1" t="n">
        <v>0</v>
      </c>
      <c r="L395" s="1" t="n">
        <v>0</v>
      </c>
      <c r="M395" s="1" t="n">
        <v>1</v>
      </c>
      <c r="N395" s="1" t="n">
        <v>0</v>
      </c>
      <c r="O395" s="1" t="n">
        <f aca="false">IF(SUM(G395:N395)=0,1,0)</f>
        <v>0</v>
      </c>
      <c r="P395" s="1" t="s">
        <v>561</v>
      </c>
    </row>
    <row r="396" customFormat="false" ht="13.5" hidden="false" customHeight="false" outlineLevel="0" collapsed="false">
      <c r="B396" s="1" t="n">
        <v>204</v>
      </c>
      <c r="D396" s="1" t="n">
        <v>0</v>
      </c>
      <c r="E396" s="1" t="n">
        <v>0</v>
      </c>
      <c r="F396" s="1" t="s">
        <v>167</v>
      </c>
      <c r="G396" s="1" t="n">
        <v>0</v>
      </c>
      <c r="H396" s="1" t="n">
        <v>0</v>
      </c>
      <c r="I396" s="1" t="n">
        <v>0</v>
      </c>
      <c r="J396" s="1" t="n">
        <v>0</v>
      </c>
      <c r="K396" s="1" t="n">
        <v>0</v>
      </c>
      <c r="L396" s="1" t="n">
        <v>0</v>
      </c>
      <c r="M396" s="1" t="n">
        <v>1</v>
      </c>
      <c r="N396" s="1" t="n">
        <v>0</v>
      </c>
      <c r="O396" s="1" t="n">
        <f aca="false">IF(SUM(G396:N396)=0,1,0)</f>
        <v>0</v>
      </c>
      <c r="P396" s="1" t="s">
        <v>561</v>
      </c>
    </row>
    <row r="397" customFormat="false" ht="13.5" hidden="false" customHeight="false" outlineLevel="0" collapsed="false">
      <c r="B397" s="1" t="n">
        <v>181</v>
      </c>
      <c r="D397" s="1" t="n">
        <v>0</v>
      </c>
      <c r="E397" s="1" t="n">
        <v>0</v>
      </c>
      <c r="F397" s="1" t="s">
        <v>167</v>
      </c>
      <c r="G397" s="1" t="n">
        <v>0</v>
      </c>
      <c r="H397" s="1" t="n">
        <v>0</v>
      </c>
      <c r="I397" s="1" t="n">
        <v>0</v>
      </c>
      <c r="J397" s="1" t="n">
        <v>0</v>
      </c>
      <c r="K397" s="1" t="n">
        <v>0</v>
      </c>
      <c r="L397" s="1" t="n">
        <v>0</v>
      </c>
      <c r="M397" s="1" t="n">
        <v>1</v>
      </c>
      <c r="N397" s="1" t="n">
        <v>0</v>
      </c>
      <c r="O397" s="1" t="n">
        <f aca="false">IF(SUM(G397:N397)=0,1,0)</f>
        <v>0</v>
      </c>
      <c r="P397" s="1" t="s">
        <v>561</v>
      </c>
    </row>
    <row r="398" customFormat="false" ht="13.5" hidden="false" customHeight="false" outlineLevel="0" collapsed="false">
      <c r="O398" s="1"/>
      <c r="P398" s="1" t="s">
        <v>568</v>
      </c>
      <c r="Q398" s="1" t="n">
        <v>3</v>
      </c>
      <c r="S398" s="1" t="n">
        <v>0</v>
      </c>
      <c r="T398" s="1" t="n">
        <v>0</v>
      </c>
      <c r="V398" s="1" t="n">
        <v>0</v>
      </c>
      <c r="W398" s="1" t="n">
        <v>0</v>
      </c>
      <c r="X398" s="1" t="n">
        <v>0</v>
      </c>
      <c r="Y398" s="1" t="n">
        <v>0</v>
      </c>
      <c r="Z398" s="1" t="n">
        <v>0</v>
      </c>
      <c r="AA398" s="1" t="n">
        <v>0</v>
      </c>
    </row>
    <row r="399" customFormat="false" ht="13.5" hidden="false" customHeight="false" outlineLevel="0" collapsed="false">
      <c r="O399" s="1"/>
      <c r="P399" s="1" t="s">
        <v>568</v>
      </c>
      <c r="Q399" s="1" t="n">
        <v>3</v>
      </c>
      <c r="S399" s="1" t="n">
        <v>0</v>
      </c>
      <c r="T399" s="1" t="n">
        <v>0</v>
      </c>
      <c r="V399" s="1" t="n">
        <v>0</v>
      </c>
      <c r="W399" s="1" t="n">
        <v>0</v>
      </c>
      <c r="X399" s="1" t="n">
        <v>0</v>
      </c>
      <c r="Y399" s="1" t="n">
        <v>0</v>
      </c>
      <c r="Z399" s="1" t="n">
        <v>0</v>
      </c>
      <c r="AA399" s="1" t="n">
        <v>0</v>
      </c>
    </row>
    <row r="400" customFormat="false" ht="13.5" hidden="false" customHeight="false" outlineLevel="0" collapsed="false">
      <c r="A400" s="1" t="s">
        <v>239</v>
      </c>
      <c r="O400" s="1"/>
    </row>
    <row r="401" customFormat="false" ht="13.5" hidden="false" customHeight="false" outlineLevel="0" collapsed="false">
      <c r="A401" s="1" t="s">
        <v>45</v>
      </c>
      <c r="O401" s="1"/>
    </row>
    <row r="402" customFormat="false" ht="13.5" hidden="false" customHeight="false" outlineLevel="0" collapsed="false">
      <c r="B402" s="1" t="n">
        <v>157</v>
      </c>
      <c r="C402" s="1" t="s">
        <v>166</v>
      </c>
      <c r="D402" s="1" t="n">
        <v>1</v>
      </c>
      <c r="E402" s="1" t="n">
        <v>0</v>
      </c>
      <c r="F402" s="1" t="s">
        <v>167</v>
      </c>
      <c r="G402" s="1" t="n">
        <v>1</v>
      </c>
      <c r="H402" s="1" t="n">
        <v>0</v>
      </c>
      <c r="I402" s="1" t="n">
        <v>0</v>
      </c>
      <c r="J402" s="1" t="n">
        <v>0</v>
      </c>
      <c r="K402" s="1" t="n">
        <v>1</v>
      </c>
      <c r="L402" s="1" t="n">
        <v>0</v>
      </c>
      <c r="M402" s="1" t="n">
        <v>0</v>
      </c>
      <c r="N402" s="1" t="n">
        <v>0</v>
      </c>
      <c r="O402" s="1" t="n">
        <f aca="false">IF(SUM(G402:N402)=0,1,0)</f>
        <v>0</v>
      </c>
      <c r="P402" s="1" t="s">
        <v>236</v>
      </c>
    </row>
    <row r="403" customFormat="false" ht="13.5" hidden="false" customHeight="false" outlineLevel="0" collapsed="false">
      <c r="B403" s="1" t="n">
        <v>142</v>
      </c>
      <c r="C403" s="1" t="s">
        <v>167</v>
      </c>
      <c r="D403" s="1" t="n">
        <v>0</v>
      </c>
      <c r="E403" s="1" t="n">
        <v>1</v>
      </c>
      <c r="F403" s="1" t="s">
        <v>166</v>
      </c>
      <c r="G403" s="1" t="n">
        <v>0</v>
      </c>
      <c r="H403" s="1" t="n">
        <v>1</v>
      </c>
      <c r="I403" s="1" t="n">
        <v>0</v>
      </c>
      <c r="J403" s="1" t="n">
        <v>0</v>
      </c>
      <c r="K403" s="1" t="n">
        <v>1</v>
      </c>
      <c r="L403" s="1" t="n">
        <v>0</v>
      </c>
      <c r="M403" s="1" t="n">
        <v>0</v>
      </c>
      <c r="N403" s="1" t="n">
        <v>0</v>
      </c>
      <c r="O403" s="1" t="n">
        <f aca="false">IF(SUM(G403:N403)=0,1,0)</f>
        <v>0</v>
      </c>
      <c r="P403" s="1" t="s">
        <v>237</v>
      </c>
    </row>
    <row r="404" customFormat="false" ht="13.5" hidden="false" customHeight="false" outlineLevel="0" collapsed="false">
      <c r="O404" s="1"/>
      <c r="P404" s="1" t="s">
        <v>568</v>
      </c>
      <c r="Q404" s="1" t="n">
        <v>2</v>
      </c>
      <c r="S404" s="1" t="n">
        <v>1</v>
      </c>
      <c r="T404" s="1" t="n">
        <v>1</v>
      </c>
      <c r="V404" s="1" t="n">
        <v>1</v>
      </c>
      <c r="W404" s="1" t="n">
        <v>1</v>
      </c>
      <c r="X404" s="1" t="n">
        <v>0</v>
      </c>
      <c r="Y404" s="1" t="n">
        <v>0</v>
      </c>
      <c r="Z404" s="1" t="n">
        <v>2</v>
      </c>
      <c r="AA404" s="1" t="n">
        <v>0</v>
      </c>
    </row>
    <row r="405" customFormat="false" ht="13.5" hidden="false" customHeight="false" outlineLevel="0" collapsed="false">
      <c r="O405" s="1"/>
      <c r="P405" s="1" t="s">
        <v>568</v>
      </c>
      <c r="Q405" s="1" t="n">
        <v>2</v>
      </c>
      <c r="S405" s="1" t="n">
        <v>1</v>
      </c>
      <c r="T405" s="1" t="n">
        <v>1</v>
      </c>
      <c r="V405" s="1" t="n">
        <v>1</v>
      </c>
      <c r="W405" s="1" t="n">
        <v>1</v>
      </c>
      <c r="X405" s="1" t="n">
        <v>0</v>
      </c>
      <c r="Y405" s="1" t="n">
        <v>0</v>
      </c>
      <c r="Z405" s="1" t="n">
        <v>2</v>
      </c>
      <c r="AA405" s="1" t="n">
        <v>0</v>
      </c>
    </row>
    <row r="406" customFormat="false" ht="13.5" hidden="false" customHeight="false" outlineLevel="0" collapsed="false">
      <c r="A406" s="1" t="s">
        <v>249</v>
      </c>
      <c r="O406" s="1"/>
    </row>
    <row r="407" customFormat="false" ht="13.5" hidden="false" customHeight="false" outlineLevel="0" collapsed="false">
      <c r="A407" s="1" t="s">
        <v>45</v>
      </c>
      <c r="O407" s="1"/>
    </row>
    <row r="408" customFormat="false" ht="13.5" hidden="false" customHeight="false" outlineLevel="0" collapsed="false">
      <c r="B408" s="1" t="n">
        <v>281</v>
      </c>
      <c r="C408" s="1" t="s">
        <v>166</v>
      </c>
      <c r="D408" s="1" t="n">
        <v>1</v>
      </c>
      <c r="E408" s="1" t="n">
        <v>0</v>
      </c>
      <c r="G408" s="1" t="n">
        <v>0</v>
      </c>
      <c r="H408" s="1" t="n">
        <v>0</v>
      </c>
      <c r="I408" s="1" t="n">
        <v>0</v>
      </c>
      <c r="J408" s="1" t="n">
        <v>0</v>
      </c>
      <c r="K408" s="1" t="n">
        <v>0</v>
      </c>
      <c r="L408" s="1" t="n">
        <v>0</v>
      </c>
      <c r="M408" s="1" t="n">
        <v>0</v>
      </c>
      <c r="N408" s="1" t="n">
        <v>0</v>
      </c>
      <c r="O408" s="1" t="n">
        <f aca="false">IF(SUM(G408:N408)=0,1,0)</f>
        <v>1</v>
      </c>
      <c r="P408" s="1" t="s">
        <v>242</v>
      </c>
    </row>
    <row r="409" customFormat="false" ht="13.5" hidden="false" customHeight="false" outlineLevel="0" collapsed="false">
      <c r="B409" s="1" t="n">
        <v>92</v>
      </c>
      <c r="C409" s="1" t="s">
        <v>195</v>
      </c>
      <c r="D409" s="1" t="n">
        <v>0</v>
      </c>
      <c r="E409" s="1" t="n">
        <v>0</v>
      </c>
      <c r="F409" s="1" t="s">
        <v>167</v>
      </c>
      <c r="G409" s="1" t="n">
        <v>0</v>
      </c>
      <c r="H409" s="1" t="n">
        <v>0</v>
      </c>
      <c r="I409" s="1" t="n">
        <v>0</v>
      </c>
      <c r="J409" s="1" t="n">
        <v>0</v>
      </c>
      <c r="K409" s="1" t="n">
        <v>1</v>
      </c>
      <c r="L409" s="1" t="n">
        <v>0</v>
      </c>
      <c r="M409" s="1" t="n">
        <v>0</v>
      </c>
      <c r="N409" s="1" t="n">
        <v>1</v>
      </c>
      <c r="O409" s="1" t="n">
        <f aca="false">IF(SUM(G409:N409)=0,1,0)</f>
        <v>0</v>
      </c>
      <c r="P409" s="1" t="s">
        <v>244</v>
      </c>
    </row>
    <row r="410" customFormat="false" ht="13.5" hidden="false" customHeight="false" outlineLevel="0" collapsed="false">
      <c r="O410" s="1"/>
      <c r="P410" s="1" t="s">
        <v>568</v>
      </c>
      <c r="Q410" s="1" t="n">
        <v>2</v>
      </c>
      <c r="S410" s="1" t="n">
        <v>1</v>
      </c>
      <c r="T410" s="1" t="n">
        <v>0</v>
      </c>
      <c r="V410" s="1" t="n">
        <v>0</v>
      </c>
      <c r="W410" s="1" t="n">
        <v>0</v>
      </c>
      <c r="X410" s="1" t="n">
        <v>0</v>
      </c>
      <c r="Y410" s="1" t="n">
        <v>0</v>
      </c>
      <c r="Z410" s="1" t="n">
        <v>1</v>
      </c>
      <c r="AA410" s="1" t="n">
        <v>0</v>
      </c>
    </row>
    <row r="411" customFormat="false" ht="13.5" hidden="false" customHeight="false" outlineLevel="0" collapsed="false">
      <c r="A411" s="1" t="s">
        <v>53</v>
      </c>
      <c r="O411" s="1"/>
    </row>
    <row r="412" customFormat="false" ht="13.5" hidden="false" customHeight="false" outlineLevel="0" collapsed="false">
      <c r="B412" s="1" t="n">
        <v>44</v>
      </c>
      <c r="D412" s="1" t="n">
        <v>0</v>
      </c>
      <c r="E412" s="1" t="n">
        <v>0</v>
      </c>
      <c r="F412" s="1" t="s">
        <v>680</v>
      </c>
      <c r="G412" s="1" t="n">
        <v>0</v>
      </c>
      <c r="H412" s="1" t="n">
        <v>0</v>
      </c>
      <c r="I412" s="1" t="n">
        <v>0</v>
      </c>
      <c r="J412" s="1" t="n">
        <v>0</v>
      </c>
      <c r="K412" s="1" t="n">
        <v>0</v>
      </c>
      <c r="L412" s="1" t="n">
        <v>0</v>
      </c>
      <c r="M412" s="1" t="n">
        <v>1</v>
      </c>
      <c r="N412" s="1" t="n">
        <v>0</v>
      </c>
      <c r="O412" s="1" t="n">
        <f aca="false">IF(SUM(G412:N412)=0,1,0)</f>
        <v>0</v>
      </c>
      <c r="P412" s="1" t="s">
        <v>574</v>
      </c>
    </row>
    <row r="413" customFormat="false" ht="13.5" hidden="false" customHeight="false" outlineLevel="0" collapsed="false">
      <c r="B413" s="1" t="n">
        <v>126</v>
      </c>
      <c r="D413" s="1" t="n">
        <v>0</v>
      </c>
      <c r="E413" s="1" t="n">
        <v>0</v>
      </c>
      <c r="F413" s="1" t="s">
        <v>167</v>
      </c>
      <c r="G413" s="1" t="n">
        <v>0</v>
      </c>
      <c r="H413" s="1" t="n">
        <v>0</v>
      </c>
      <c r="I413" s="1" t="n">
        <v>0</v>
      </c>
      <c r="J413" s="1" t="n">
        <v>0</v>
      </c>
      <c r="K413" s="1" t="n">
        <v>0</v>
      </c>
      <c r="L413" s="1" t="n">
        <v>0</v>
      </c>
      <c r="M413" s="1" t="n">
        <v>1</v>
      </c>
      <c r="N413" s="1" t="n">
        <v>0</v>
      </c>
      <c r="O413" s="1" t="n">
        <f aca="false">IF(SUM(G413:N413)=0,1,0)</f>
        <v>0</v>
      </c>
      <c r="P413" s="1" t="s">
        <v>482</v>
      </c>
    </row>
    <row r="414" customFormat="false" ht="13.5" hidden="false" customHeight="false" outlineLevel="0" collapsed="false">
      <c r="B414" s="1" t="n">
        <v>54</v>
      </c>
      <c r="D414" s="1" t="n">
        <v>0</v>
      </c>
      <c r="E414" s="1" t="n">
        <v>0</v>
      </c>
      <c r="F414" s="1" t="s">
        <v>167</v>
      </c>
      <c r="G414" s="1" t="n">
        <v>0</v>
      </c>
      <c r="H414" s="1" t="n">
        <v>0</v>
      </c>
      <c r="I414" s="1" t="n">
        <v>0</v>
      </c>
      <c r="J414" s="1" t="n">
        <v>0</v>
      </c>
      <c r="K414" s="1" t="n">
        <v>0</v>
      </c>
      <c r="L414" s="1" t="n">
        <v>0</v>
      </c>
      <c r="M414" s="1" t="n">
        <v>1</v>
      </c>
      <c r="N414" s="1" t="n">
        <v>0</v>
      </c>
      <c r="O414" s="1" t="n">
        <f aca="false">IF(SUM(G414:N414)=0,1,0)</f>
        <v>0</v>
      </c>
      <c r="P414" s="1" t="s">
        <v>565</v>
      </c>
    </row>
    <row r="415" customFormat="false" ht="13.5" hidden="false" customHeight="false" outlineLevel="0" collapsed="false">
      <c r="O415" s="1"/>
      <c r="P415" s="1" t="s">
        <v>568</v>
      </c>
      <c r="Q415" s="1" t="n">
        <v>3</v>
      </c>
      <c r="S415" s="1" t="n">
        <v>0</v>
      </c>
      <c r="T415" s="1" t="n">
        <v>0</v>
      </c>
      <c r="V415" s="1" t="n">
        <v>0</v>
      </c>
      <c r="W415" s="1" t="n">
        <v>0</v>
      </c>
      <c r="X415" s="1" t="n">
        <v>0</v>
      </c>
      <c r="Y415" s="1" t="n">
        <v>0</v>
      </c>
      <c r="Z415" s="1" t="n">
        <v>0</v>
      </c>
      <c r="AA415" s="1" t="n">
        <v>0</v>
      </c>
    </row>
    <row r="416" customFormat="false" ht="13.5" hidden="false" customHeight="false" outlineLevel="0" collapsed="false">
      <c r="A416" s="1" t="s">
        <v>58</v>
      </c>
      <c r="O416" s="1"/>
    </row>
    <row r="417" customFormat="false" ht="13.5" hidden="false" customHeight="false" outlineLevel="0" collapsed="false">
      <c r="B417" s="1" t="n">
        <v>209</v>
      </c>
      <c r="C417" s="1" t="s">
        <v>166</v>
      </c>
      <c r="D417" s="1" t="n">
        <v>1</v>
      </c>
      <c r="E417" s="1" t="n">
        <v>0</v>
      </c>
      <c r="F417" s="1" t="s">
        <v>167</v>
      </c>
      <c r="G417" s="1" t="n">
        <v>1</v>
      </c>
      <c r="H417" s="1" t="n">
        <v>0</v>
      </c>
      <c r="I417" s="1" t="n">
        <v>0</v>
      </c>
      <c r="J417" s="1" t="n">
        <v>0</v>
      </c>
      <c r="K417" s="1" t="n">
        <v>1</v>
      </c>
      <c r="L417" s="1" t="n">
        <v>0</v>
      </c>
      <c r="M417" s="1" t="n">
        <v>0</v>
      </c>
      <c r="N417" s="1" t="n">
        <v>0</v>
      </c>
      <c r="O417" s="1" t="n">
        <f aca="false">IF(SUM(G417:N417)=0,1,0)</f>
        <v>0</v>
      </c>
      <c r="P417" s="1" t="s">
        <v>681</v>
      </c>
    </row>
    <row r="418" customFormat="false" ht="13.5" hidden="false" customHeight="false" outlineLevel="0" collapsed="false">
      <c r="O418" s="1"/>
      <c r="P418" s="1" t="s">
        <v>568</v>
      </c>
      <c r="Q418" s="1" t="n">
        <v>1</v>
      </c>
      <c r="S418" s="1" t="n">
        <v>1</v>
      </c>
      <c r="T418" s="1" t="n">
        <v>0</v>
      </c>
      <c r="V418" s="1" t="n">
        <v>1</v>
      </c>
      <c r="W418" s="1" t="n">
        <v>0</v>
      </c>
      <c r="X418" s="1" t="n">
        <v>0</v>
      </c>
      <c r="Y418" s="1" t="n">
        <v>0</v>
      </c>
      <c r="Z418" s="1" t="n">
        <v>1</v>
      </c>
      <c r="AA418" s="1" t="n">
        <v>0</v>
      </c>
    </row>
    <row r="419" customFormat="false" ht="13.5" hidden="false" customHeight="false" outlineLevel="0" collapsed="false">
      <c r="O419" s="1"/>
      <c r="P419" s="1" t="s">
        <v>568</v>
      </c>
      <c r="Q419" s="1" t="n">
        <v>6</v>
      </c>
      <c r="S419" s="1" t="n">
        <v>2</v>
      </c>
      <c r="T419" s="1" t="n">
        <v>0</v>
      </c>
      <c r="V419" s="1" t="n">
        <v>1</v>
      </c>
      <c r="W419" s="1" t="n">
        <v>0</v>
      </c>
      <c r="X419" s="1" t="n">
        <v>0</v>
      </c>
      <c r="Y419" s="1" t="n">
        <v>0</v>
      </c>
      <c r="Z419" s="1" t="n">
        <v>2</v>
      </c>
      <c r="AA419" s="1" t="n">
        <v>0</v>
      </c>
    </row>
    <row r="420" customFormat="false" ht="13.5" hidden="false" customHeight="false" outlineLevel="0" collapsed="false">
      <c r="A420" s="1" t="s">
        <v>258</v>
      </c>
      <c r="O420" s="1"/>
    </row>
    <row r="421" customFormat="false" ht="13.5" hidden="false" customHeight="false" outlineLevel="0" collapsed="false">
      <c r="A421" s="1" t="s">
        <v>45</v>
      </c>
      <c r="O421" s="1"/>
    </row>
    <row r="422" customFormat="false" ht="13.5" hidden="false" customHeight="false" outlineLevel="0" collapsed="false">
      <c r="B422" s="1" t="n">
        <v>222</v>
      </c>
      <c r="C422" s="1" t="s">
        <v>166</v>
      </c>
      <c r="D422" s="1" t="n">
        <v>1</v>
      </c>
      <c r="E422" s="1" t="n">
        <v>0</v>
      </c>
      <c r="F422" s="1" t="s">
        <v>167</v>
      </c>
      <c r="G422" s="1" t="n">
        <v>1</v>
      </c>
      <c r="H422" s="1" t="n">
        <v>0</v>
      </c>
      <c r="I422" s="1" t="n">
        <v>0</v>
      </c>
      <c r="J422" s="1" t="n">
        <v>0</v>
      </c>
      <c r="K422" s="1" t="n">
        <v>1</v>
      </c>
      <c r="L422" s="1" t="n">
        <v>0</v>
      </c>
      <c r="M422" s="1" t="n">
        <v>0</v>
      </c>
      <c r="N422" s="1" t="n">
        <v>0</v>
      </c>
      <c r="O422" s="1" t="n">
        <f aca="false">IF(SUM(G422:N422)=0,1,0)</f>
        <v>0</v>
      </c>
      <c r="P422" s="1" t="s">
        <v>250</v>
      </c>
    </row>
    <row r="423" customFormat="false" ht="13.5" hidden="false" customHeight="false" outlineLevel="0" collapsed="false">
      <c r="B423" s="1" t="n">
        <v>254</v>
      </c>
      <c r="C423" s="1" t="s">
        <v>166</v>
      </c>
      <c r="D423" s="1" t="n">
        <v>1</v>
      </c>
      <c r="E423" s="1" t="n">
        <v>0</v>
      </c>
      <c r="F423" s="1" t="s">
        <v>167</v>
      </c>
      <c r="G423" s="1" t="n">
        <v>1</v>
      </c>
      <c r="H423" s="1" t="n">
        <v>0</v>
      </c>
      <c r="I423" s="1" t="n">
        <v>0</v>
      </c>
      <c r="J423" s="1" t="n">
        <v>0</v>
      </c>
      <c r="K423" s="1" t="n">
        <v>1</v>
      </c>
      <c r="L423" s="1" t="n">
        <v>0</v>
      </c>
      <c r="M423" s="1" t="n">
        <v>0</v>
      </c>
      <c r="N423" s="1" t="n">
        <v>0</v>
      </c>
      <c r="O423" s="1" t="n">
        <f aca="false">IF(SUM(G423:N423)=0,1,0)</f>
        <v>0</v>
      </c>
      <c r="P423" s="1" t="s">
        <v>250</v>
      </c>
    </row>
    <row r="424" customFormat="false" ht="13.5" hidden="false" customHeight="false" outlineLevel="0" collapsed="false">
      <c r="B424" s="1" t="n">
        <v>147</v>
      </c>
      <c r="C424" s="1" t="s">
        <v>166</v>
      </c>
      <c r="D424" s="1" t="n">
        <v>1</v>
      </c>
      <c r="E424" s="1" t="n">
        <v>0</v>
      </c>
      <c r="F424" s="1" t="s">
        <v>167</v>
      </c>
      <c r="G424" s="1" t="n">
        <v>1</v>
      </c>
      <c r="H424" s="1" t="n">
        <v>0</v>
      </c>
      <c r="I424" s="1" t="n">
        <v>0</v>
      </c>
      <c r="J424" s="1" t="n">
        <v>0</v>
      </c>
      <c r="K424" s="1" t="n">
        <v>1</v>
      </c>
      <c r="L424" s="1" t="n">
        <v>0</v>
      </c>
      <c r="M424" s="1" t="n">
        <v>0</v>
      </c>
      <c r="N424" s="1" t="n">
        <v>0</v>
      </c>
      <c r="O424" s="1" t="n">
        <f aca="false">IF(SUM(G424:N424)=0,1,0)</f>
        <v>0</v>
      </c>
      <c r="P424" s="1" t="s">
        <v>250</v>
      </c>
    </row>
    <row r="425" customFormat="false" ht="13.5" hidden="false" customHeight="false" outlineLevel="0" collapsed="false">
      <c r="B425" s="1" t="n">
        <v>137</v>
      </c>
      <c r="C425" s="1" t="s">
        <v>166</v>
      </c>
      <c r="D425" s="1" t="n">
        <v>1</v>
      </c>
      <c r="E425" s="1" t="n">
        <v>0</v>
      </c>
      <c r="F425" s="1" t="s">
        <v>167</v>
      </c>
      <c r="G425" s="1" t="n">
        <v>1</v>
      </c>
      <c r="H425" s="1" t="n">
        <v>0</v>
      </c>
      <c r="I425" s="1" t="n">
        <v>0</v>
      </c>
      <c r="J425" s="1" t="n">
        <v>0</v>
      </c>
      <c r="K425" s="1" t="n">
        <v>1</v>
      </c>
      <c r="L425" s="1" t="n">
        <v>0</v>
      </c>
      <c r="M425" s="1" t="n">
        <v>0</v>
      </c>
      <c r="N425" s="1" t="n">
        <v>0</v>
      </c>
      <c r="O425" s="1" t="n">
        <f aca="false">IF(SUM(G425:N425)=0,1,0)</f>
        <v>0</v>
      </c>
      <c r="P425" s="1" t="s">
        <v>250</v>
      </c>
    </row>
    <row r="426" customFormat="false" ht="13.5" hidden="false" customHeight="false" outlineLevel="0" collapsed="false">
      <c r="B426" s="1" t="n">
        <v>291</v>
      </c>
      <c r="C426" s="1" t="s">
        <v>166</v>
      </c>
      <c r="D426" s="1" t="n">
        <v>1</v>
      </c>
      <c r="E426" s="1" t="n">
        <v>0</v>
      </c>
      <c r="F426" s="1" t="s">
        <v>167</v>
      </c>
      <c r="G426" s="1" t="n">
        <v>1</v>
      </c>
      <c r="H426" s="1" t="n">
        <v>0</v>
      </c>
      <c r="I426" s="1" t="n">
        <v>0</v>
      </c>
      <c r="J426" s="1" t="n">
        <v>0</v>
      </c>
      <c r="K426" s="1" t="n">
        <v>1</v>
      </c>
      <c r="L426" s="1" t="n">
        <v>0</v>
      </c>
      <c r="M426" s="1" t="n">
        <v>0</v>
      </c>
      <c r="N426" s="1" t="n">
        <v>0</v>
      </c>
      <c r="O426" s="1" t="n">
        <f aca="false">IF(SUM(G426:N426)=0,1,0)</f>
        <v>0</v>
      </c>
      <c r="P426" s="1" t="s">
        <v>250</v>
      </c>
    </row>
    <row r="427" customFormat="false" ht="13.5" hidden="false" customHeight="false" outlineLevel="0" collapsed="false">
      <c r="B427" s="1" t="n">
        <v>261</v>
      </c>
      <c r="C427" s="1" t="s">
        <v>166</v>
      </c>
      <c r="D427" s="1" t="n">
        <v>1</v>
      </c>
      <c r="E427" s="1" t="n">
        <v>0</v>
      </c>
      <c r="F427" s="1" t="s">
        <v>167</v>
      </c>
      <c r="G427" s="1" t="n">
        <v>1</v>
      </c>
      <c r="H427" s="1" t="n">
        <v>0</v>
      </c>
      <c r="I427" s="1" t="n">
        <v>0</v>
      </c>
      <c r="J427" s="1" t="n">
        <v>0</v>
      </c>
      <c r="K427" s="1" t="n">
        <v>1</v>
      </c>
      <c r="L427" s="1" t="n">
        <v>0</v>
      </c>
      <c r="M427" s="1" t="n">
        <v>0</v>
      </c>
      <c r="N427" s="1" t="n">
        <v>0</v>
      </c>
      <c r="O427" s="1" t="n">
        <f aca="false">IF(SUM(G427:N427)=0,1,0)</f>
        <v>0</v>
      </c>
      <c r="P427" s="1" t="s">
        <v>250</v>
      </c>
    </row>
    <row r="428" customFormat="false" ht="13.5" hidden="false" customHeight="false" outlineLevel="0" collapsed="false">
      <c r="B428" s="1" t="n">
        <v>205</v>
      </c>
      <c r="C428" s="1" t="s">
        <v>166</v>
      </c>
      <c r="D428" s="1" t="n">
        <v>1</v>
      </c>
      <c r="E428" s="1" t="n">
        <v>0</v>
      </c>
      <c r="F428" s="1" t="s">
        <v>167</v>
      </c>
      <c r="G428" s="1" t="n">
        <v>1</v>
      </c>
      <c r="H428" s="1" t="n">
        <v>0</v>
      </c>
      <c r="I428" s="1" t="n">
        <v>0</v>
      </c>
      <c r="J428" s="1" t="n">
        <v>0</v>
      </c>
      <c r="K428" s="1" t="n">
        <v>1</v>
      </c>
      <c r="L428" s="1" t="n">
        <v>0</v>
      </c>
      <c r="M428" s="1" t="n">
        <v>0</v>
      </c>
      <c r="N428" s="1" t="n">
        <v>0</v>
      </c>
      <c r="O428" s="1" t="n">
        <f aca="false">IF(SUM(G428:N428)=0,1,0)</f>
        <v>0</v>
      </c>
      <c r="P428" s="1" t="s">
        <v>250</v>
      </c>
    </row>
    <row r="429" customFormat="false" ht="13.5" hidden="false" customHeight="false" outlineLevel="0" collapsed="false">
      <c r="B429" s="1" t="n">
        <v>247</v>
      </c>
      <c r="C429" s="1" t="s">
        <v>166</v>
      </c>
      <c r="D429" s="1" t="n">
        <v>1</v>
      </c>
      <c r="E429" s="1" t="n">
        <v>0</v>
      </c>
      <c r="F429" s="1" t="s">
        <v>167</v>
      </c>
      <c r="G429" s="1" t="n">
        <v>1</v>
      </c>
      <c r="H429" s="1" t="n">
        <v>0</v>
      </c>
      <c r="I429" s="1" t="n">
        <v>0</v>
      </c>
      <c r="J429" s="1" t="n">
        <v>0</v>
      </c>
      <c r="K429" s="1" t="n">
        <v>1</v>
      </c>
      <c r="L429" s="1" t="n">
        <v>0</v>
      </c>
      <c r="M429" s="1" t="n">
        <v>0</v>
      </c>
      <c r="N429" s="1" t="n">
        <v>0</v>
      </c>
      <c r="O429" s="1" t="n">
        <f aca="false">IF(SUM(G429:N429)=0,1,0)</f>
        <v>0</v>
      </c>
      <c r="P429" s="1" t="s">
        <v>250</v>
      </c>
    </row>
    <row r="430" customFormat="false" ht="13.5" hidden="false" customHeight="false" outlineLevel="0" collapsed="false">
      <c r="B430" s="1" t="n">
        <v>256</v>
      </c>
      <c r="C430" s="1" t="s">
        <v>166</v>
      </c>
      <c r="D430" s="1" t="n">
        <v>1</v>
      </c>
      <c r="E430" s="1" t="n">
        <v>0</v>
      </c>
      <c r="F430" s="1" t="s">
        <v>167</v>
      </c>
      <c r="G430" s="1" t="n">
        <v>1</v>
      </c>
      <c r="H430" s="1" t="n">
        <v>0</v>
      </c>
      <c r="I430" s="1" t="n">
        <v>0</v>
      </c>
      <c r="J430" s="1" t="n">
        <v>0</v>
      </c>
      <c r="K430" s="1" t="n">
        <v>1</v>
      </c>
      <c r="L430" s="1" t="n">
        <v>0</v>
      </c>
      <c r="M430" s="1" t="n">
        <v>0</v>
      </c>
      <c r="N430" s="1" t="n">
        <v>0</v>
      </c>
      <c r="O430" s="1" t="n">
        <f aca="false">IF(SUM(G430:N430)=0,1,0)</f>
        <v>0</v>
      </c>
      <c r="P430" s="1" t="s">
        <v>250</v>
      </c>
    </row>
    <row r="431" customFormat="false" ht="13.5" hidden="false" customHeight="false" outlineLevel="0" collapsed="false">
      <c r="B431" s="1" t="n">
        <v>202</v>
      </c>
      <c r="C431" s="1" t="s">
        <v>166</v>
      </c>
      <c r="D431" s="1" t="n">
        <v>1</v>
      </c>
      <c r="E431" s="1" t="n">
        <v>0</v>
      </c>
      <c r="F431" s="1" t="s">
        <v>167</v>
      </c>
      <c r="G431" s="1" t="n">
        <v>1</v>
      </c>
      <c r="H431" s="1" t="n">
        <v>0</v>
      </c>
      <c r="I431" s="1" t="n">
        <v>0</v>
      </c>
      <c r="J431" s="1" t="n">
        <v>0</v>
      </c>
      <c r="K431" s="1" t="n">
        <v>1</v>
      </c>
      <c r="L431" s="1" t="n">
        <v>0</v>
      </c>
      <c r="M431" s="1" t="n">
        <v>0</v>
      </c>
      <c r="N431" s="1" t="n">
        <v>0</v>
      </c>
      <c r="O431" s="1" t="n">
        <f aca="false">IF(SUM(G431:N431)=0,1,0)</f>
        <v>0</v>
      </c>
      <c r="P431" s="1" t="s">
        <v>250</v>
      </c>
    </row>
    <row r="432" customFormat="false" ht="13.5" hidden="false" customHeight="false" outlineLevel="0" collapsed="false">
      <c r="B432" s="1" t="n">
        <v>235</v>
      </c>
      <c r="C432" s="1" t="s">
        <v>166</v>
      </c>
      <c r="D432" s="1" t="n">
        <v>1</v>
      </c>
      <c r="E432" s="1" t="n">
        <v>0</v>
      </c>
      <c r="F432" s="1" t="s">
        <v>167</v>
      </c>
      <c r="G432" s="1" t="n">
        <v>0</v>
      </c>
      <c r="H432" s="1" t="n">
        <v>0</v>
      </c>
      <c r="I432" s="1" t="n">
        <v>0</v>
      </c>
      <c r="J432" s="1" t="n">
        <v>0</v>
      </c>
      <c r="K432" s="1" t="n">
        <v>0</v>
      </c>
      <c r="L432" s="1" t="n">
        <v>0</v>
      </c>
      <c r="M432" s="1" t="n">
        <v>0</v>
      </c>
      <c r="N432" s="1" t="n">
        <v>0</v>
      </c>
      <c r="O432" s="1" t="n">
        <f aca="false">IF(SUM(G432:N432)=0,1,0)</f>
        <v>1</v>
      </c>
      <c r="P432" s="1" t="s">
        <v>253</v>
      </c>
    </row>
    <row r="433" customFormat="false" ht="13.5" hidden="false" customHeight="false" outlineLevel="0" collapsed="false">
      <c r="B433" s="1" t="n">
        <v>288</v>
      </c>
      <c r="C433" s="1" t="s">
        <v>167</v>
      </c>
      <c r="D433" s="1" t="n">
        <v>0</v>
      </c>
      <c r="E433" s="1" t="n">
        <v>1</v>
      </c>
      <c r="F433" s="1" t="s">
        <v>166</v>
      </c>
      <c r="G433" s="1" t="n">
        <v>0</v>
      </c>
      <c r="H433" s="1" t="n">
        <v>1</v>
      </c>
      <c r="I433" s="1" t="n">
        <v>0</v>
      </c>
      <c r="J433" s="1" t="n">
        <v>0</v>
      </c>
      <c r="K433" s="1" t="n">
        <v>1</v>
      </c>
      <c r="L433" s="1" t="n">
        <v>0</v>
      </c>
      <c r="M433" s="1" t="n">
        <v>0</v>
      </c>
      <c r="N433" s="1" t="n">
        <v>0</v>
      </c>
      <c r="O433" s="1" t="n">
        <f aca="false">IF(SUM(G433:N433)=0,1,0)</f>
        <v>0</v>
      </c>
      <c r="P433" s="1" t="s">
        <v>250</v>
      </c>
    </row>
    <row r="434" customFormat="false" ht="13.5" hidden="false" customHeight="false" outlineLevel="0" collapsed="false">
      <c r="B434" s="1" t="n">
        <v>185</v>
      </c>
      <c r="C434" s="1" t="s">
        <v>167</v>
      </c>
      <c r="D434" s="1" t="n">
        <v>0</v>
      </c>
      <c r="E434" s="1" t="n">
        <v>1</v>
      </c>
      <c r="F434" s="1" t="s">
        <v>166</v>
      </c>
      <c r="G434" s="1" t="n">
        <v>0</v>
      </c>
      <c r="H434" s="1" t="n">
        <v>1</v>
      </c>
      <c r="I434" s="1" t="n">
        <v>0</v>
      </c>
      <c r="J434" s="1" t="n">
        <v>0</v>
      </c>
      <c r="K434" s="1" t="n">
        <v>1</v>
      </c>
      <c r="L434" s="1" t="n">
        <v>0</v>
      </c>
      <c r="M434" s="1" t="n">
        <v>0</v>
      </c>
      <c r="N434" s="1" t="n">
        <v>0</v>
      </c>
      <c r="O434" s="1" t="n">
        <f aca="false">IF(SUM(G434:N434)=0,1,0)</f>
        <v>0</v>
      </c>
      <c r="P434" s="1" t="s">
        <v>254</v>
      </c>
    </row>
    <row r="435" customFormat="false" ht="13.5" hidden="false" customHeight="false" outlineLevel="0" collapsed="false">
      <c r="B435" s="1" t="n">
        <v>45</v>
      </c>
      <c r="C435" s="1" t="s">
        <v>167</v>
      </c>
      <c r="D435" s="1" t="n">
        <v>0</v>
      </c>
      <c r="E435" s="1" t="n">
        <v>1</v>
      </c>
      <c r="F435" s="1" t="s">
        <v>166</v>
      </c>
      <c r="G435" s="1" t="n">
        <v>0</v>
      </c>
      <c r="H435" s="1" t="n">
        <v>1</v>
      </c>
      <c r="I435" s="1" t="n">
        <v>0</v>
      </c>
      <c r="J435" s="1" t="n">
        <v>0</v>
      </c>
      <c r="K435" s="1" t="n">
        <v>1</v>
      </c>
      <c r="L435" s="1" t="n">
        <v>0</v>
      </c>
      <c r="M435" s="1" t="n">
        <v>0</v>
      </c>
      <c r="N435" s="1" t="n">
        <v>0</v>
      </c>
      <c r="O435" s="1" t="n">
        <f aca="false">IF(SUM(G435:N435)=0,1,0)</f>
        <v>0</v>
      </c>
      <c r="P435" s="1" t="s">
        <v>250</v>
      </c>
    </row>
    <row r="436" customFormat="false" ht="13.5" hidden="false" customHeight="false" outlineLevel="0" collapsed="false">
      <c r="B436" s="1" t="n">
        <v>233</v>
      </c>
      <c r="C436" s="1" t="s">
        <v>167</v>
      </c>
      <c r="D436" s="1" t="n">
        <v>0</v>
      </c>
      <c r="E436" s="1" t="n">
        <v>1</v>
      </c>
      <c r="F436" s="1" t="s">
        <v>166</v>
      </c>
      <c r="G436" s="1" t="n">
        <v>0</v>
      </c>
      <c r="H436" s="1" t="n">
        <v>1</v>
      </c>
      <c r="I436" s="1" t="n">
        <v>0</v>
      </c>
      <c r="J436" s="1" t="n">
        <v>0</v>
      </c>
      <c r="K436" s="1" t="n">
        <v>1</v>
      </c>
      <c r="L436" s="1" t="n">
        <v>0</v>
      </c>
      <c r="M436" s="1" t="n">
        <v>0</v>
      </c>
      <c r="N436" s="1" t="n">
        <v>0</v>
      </c>
      <c r="O436" s="1" t="n">
        <f aca="false">IF(SUM(G436:N436)=0,1,0)</f>
        <v>0</v>
      </c>
      <c r="P436" s="1" t="s">
        <v>256</v>
      </c>
    </row>
    <row r="437" customFormat="false" ht="13.5" hidden="false" customHeight="false" outlineLevel="0" collapsed="false">
      <c r="B437" s="1" t="n">
        <v>228</v>
      </c>
      <c r="C437" s="1" t="s">
        <v>167</v>
      </c>
      <c r="D437" s="1" t="n">
        <v>0</v>
      </c>
      <c r="E437" s="1" t="n">
        <v>1</v>
      </c>
      <c r="F437" s="1" t="s">
        <v>166</v>
      </c>
      <c r="G437" s="1" t="n">
        <v>0</v>
      </c>
      <c r="H437" s="1" t="n">
        <v>1</v>
      </c>
      <c r="I437" s="1" t="n">
        <v>0</v>
      </c>
      <c r="J437" s="1" t="n">
        <v>0</v>
      </c>
      <c r="K437" s="1" t="n">
        <v>1</v>
      </c>
      <c r="L437" s="1" t="n">
        <v>0</v>
      </c>
      <c r="M437" s="1" t="n">
        <v>0</v>
      </c>
      <c r="N437" s="1" t="n">
        <v>0</v>
      </c>
      <c r="O437" s="1" t="n">
        <f aca="false">IF(SUM(G437:N437)=0,1,0)</f>
        <v>0</v>
      </c>
      <c r="P437" s="1" t="s">
        <v>255</v>
      </c>
    </row>
    <row r="438" customFormat="false" ht="13.5" hidden="false" customHeight="false" outlineLevel="0" collapsed="false">
      <c r="B438" s="1" t="n">
        <v>170</v>
      </c>
      <c r="C438" s="1" t="s">
        <v>191</v>
      </c>
      <c r="D438" s="1" t="n">
        <v>0</v>
      </c>
      <c r="E438" s="1" t="n">
        <v>0</v>
      </c>
      <c r="G438" s="1" t="n">
        <v>0</v>
      </c>
      <c r="H438" s="1" t="n">
        <v>0</v>
      </c>
      <c r="I438" s="1" t="n">
        <v>0</v>
      </c>
      <c r="J438" s="1" t="n">
        <v>0</v>
      </c>
      <c r="K438" s="1" t="n">
        <v>1</v>
      </c>
      <c r="L438" s="1" t="n">
        <v>0</v>
      </c>
      <c r="M438" s="1" t="n">
        <v>0</v>
      </c>
      <c r="N438" s="1" t="n">
        <v>1</v>
      </c>
      <c r="O438" s="1" t="n">
        <f aca="false">IF(SUM(G438:N438)=0,1,0)</f>
        <v>0</v>
      </c>
      <c r="P438" s="1" t="s">
        <v>250</v>
      </c>
    </row>
    <row r="439" customFormat="false" ht="13.5" hidden="false" customHeight="false" outlineLevel="0" collapsed="false">
      <c r="O439" s="1"/>
      <c r="P439" s="1" t="s">
        <v>568</v>
      </c>
      <c r="Q439" s="1" t="n">
        <v>17</v>
      </c>
      <c r="S439" s="1" t="n">
        <v>11</v>
      </c>
      <c r="T439" s="1" t="n">
        <v>5</v>
      </c>
      <c r="V439" s="1" t="n">
        <v>10</v>
      </c>
      <c r="W439" s="1" t="n">
        <v>5</v>
      </c>
      <c r="X439" s="1" t="n">
        <v>0</v>
      </c>
      <c r="Y439" s="1" t="n">
        <v>0</v>
      </c>
      <c r="Z439" s="1" t="n">
        <v>16</v>
      </c>
      <c r="AA439" s="1" t="n">
        <v>0</v>
      </c>
    </row>
    <row r="440" customFormat="false" ht="13.5" hidden="false" customHeight="false" outlineLevel="0" collapsed="false">
      <c r="A440" s="1" t="s">
        <v>52</v>
      </c>
      <c r="O440" s="1"/>
    </row>
    <row r="441" customFormat="false" ht="13.5" hidden="false" customHeight="false" outlineLevel="0" collapsed="false">
      <c r="B441" s="1" t="n">
        <v>159</v>
      </c>
      <c r="C441" s="1" t="s">
        <v>166</v>
      </c>
      <c r="D441" s="1" t="n">
        <v>1</v>
      </c>
      <c r="E441" s="1" t="n">
        <v>0</v>
      </c>
      <c r="F441" s="1" t="s">
        <v>167</v>
      </c>
      <c r="G441" s="1" t="n">
        <v>1</v>
      </c>
      <c r="H441" s="1" t="n">
        <v>0</v>
      </c>
      <c r="I441" s="1" t="n">
        <v>0</v>
      </c>
      <c r="J441" s="1" t="n">
        <v>0</v>
      </c>
      <c r="K441" s="1" t="n">
        <v>1</v>
      </c>
      <c r="L441" s="1" t="n">
        <v>0</v>
      </c>
      <c r="M441" s="1" t="n">
        <v>0</v>
      </c>
      <c r="N441" s="1" t="n">
        <v>0</v>
      </c>
      <c r="O441" s="1" t="n">
        <f aca="false">IF(SUM(G441:N441)=0,1,0)</f>
        <v>0</v>
      </c>
      <c r="P441" s="1" t="s">
        <v>250</v>
      </c>
    </row>
    <row r="442" customFormat="false" ht="13.5" hidden="false" customHeight="false" outlineLevel="0" collapsed="false">
      <c r="O442" s="1"/>
      <c r="P442" s="1" t="s">
        <v>568</v>
      </c>
      <c r="Q442" s="1" t="n">
        <v>1</v>
      </c>
      <c r="S442" s="1" t="n">
        <v>1</v>
      </c>
      <c r="T442" s="1" t="n">
        <v>0</v>
      </c>
      <c r="V442" s="1" t="n">
        <v>1</v>
      </c>
      <c r="W442" s="1" t="n">
        <v>0</v>
      </c>
      <c r="X442" s="1" t="n">
        <v>0</v>
      </c>
      <c r="Y442" s="1" t="n">
        <v>0</v>
      </c>
      <c r="Z442" s="1" t="n">
        <v>1</v>
      </c>
      <c r="AA442" s="1" t="n">
        <v>0</v>
      </c>
    </row>
    <row r="443" customFormat="false" ht="13.5" hidden="false" customHeight="false" outlineLevel="0" collapsed="false">
      <c r="A443" s="1" t="s">
        <v>53</v>
      </c>
      <c r="O443" s="1"/>
    </row>
    <row r="444" customFormat="false" ht="13.5" hidden="false" customHeight="false" outlineLevel="0" collapsed="false">
      <c r="B444" s="1" t="n">
        <v>151</v>
      </c>
      <c r="D444" s="1" t="n">
        <v>0</v>
      </c>
      <c r="E444" s="1" t="n">
        <v>0</v>
      </c>
      <c r="F444" s="1" t="s">
        <v>191</v>
      </c>
      <c r="G444" s="1" t="n">
        <v>0</v>
      </c>
      <c r="H444" s="1" t="n">
        <v>0</v>
      </c>
      <c r="I444" s="1" t="n">
        <v>0</v>
      </c>
      <c r="J444" s="1" t="n">
        <v>0</v>
      </c>
      <c r="K444" s="1" t="n">
        <v>0</v>
      </c>
      <c r="L444" s="1" t="n">
        <v>0</v>
      </c>
      <c r="M444" s="1" t="n">
        <v>1</v>
      </c>
      <c r="N444" s="1" t="n">
        <v>0</v>
      </c>
      <c r="O444" s="1" t="n">
        <f aca="false">IF(SUM(G444:N444)=0,1,0)</f>
        <v>0</v>
      </c>
      <c r="P444" s="1" t="s">
        <v>682</v>
      </c>
    </row>
    <row r="445" customFormat="false" ht="13.5" hidden="false" customHeight="false" outlineLevel="0" collapsed="false">
      <c r="O445" s="1"/>
      <c r="P445" s="1" t="s">
        <v>568</v>
      </c>
      <c r="Q445" s="1" t="n">
        <v>1</v>
      </c>
      <c r="S445" s="1" t="n">
        <v>0</v>
      </c>
      <c r="T445" s="1" t="n">
        <v>0</v>
      </c>
      <c r="V445" s="1" t="n">
        <v>0</v>
      </c>
      <c r="W445" s="1" t="n">
        <v>0</v>
      </c>
      <c r="X445" s="1" t="n">
        <v>0</v>
      </c>
      <c r="Y445" s="1" t="n">
        <v>0</v>
      </c>
      <c r="Z445" s="1" t="n">
        <v>0</v>
      </c>
      <c r="AA445" s="1" t="n">
        <v>0</v>
      </c>
    </row>
    <row r="446" customFormat="false" ht="13.5" hidden="false" customHeight="false" outlineLevel="0" collapsed="false">
      <c r="A446" s="1" t="s">
        <v>447</v>
      </c>
      <c r="O446" s="1"/>
    </row>
    <row r="447" customFormat="false" ht="13.5" hidden="false" customHeight="false" outlineLevel="0" collapsed="false">
      <c r="B447" s="1" t="n">
        <v>283</v>
      </c>
      <c r="C447" s="1" t="s">
        <v>166</v>
      </c>
      <c r="D447" s="1" t="n">
        <v>1</v>
      </c>
      <c r="E447" s="1" t="n">
        <v>0</v>
      </c>
      <c r="F447" s="1" t="s">
        <v>167</v>
      </c>
      <c r="G447" s="1" t="n">
        <v>1</v>
      </c>
      <c r="H447" s="1" t="n">
        <v>0</v>
      </c>
      <c r="I447" s="1" t="n">
        <v>0</v>
      </c>
      <c r="J447" s="1" t="n">
        <v>0</v>
      </c>
      <c r="K447" s="1" t="n">
        <v>1</v>
      </c>
      <c r="L447" s="1" t="n">
        <v>0</v>
      </c>
      <c r="M447" s="1" t="n">
        <v>0</v>
      </c>
      <c r="N447" s="1" t="n">
        <v>0</v>
      </c>
      <c r="O447" s="1" t="n">
        <f aca="false">IF(SUM(G447:N447)=0,1,0)</f>
        <v>0</v>
      </c>
      <c r="P447" s="1" t="s">
        <v>551</v>
      </c>
    </row>
    <row r="448" customFormat="false" ht="13.5" hidden="false" customHeight="false" outlineLevel="0" collapsed="false">
      <c r="B448" s="1" t="n">
        <v>11</v>
      </c>
      <c r="C448" s="1" t="s">
        <v>166</v>
      </c>
      <c r="D448" s="1" t="n">
        <v>1</v>
      </c>
      <c r="E448" s="1" t="n">
        <v>0</v>
      </c>
      <c r="F448" s="1" t="s">
        <v>191</v>
      </c>
      <c r="G448" s="1" t="n">
        <v>1</v>
      </c>
      <c r="H448" s="1" t="n">
        <v>0</v>
      </c>
      <c r="I448" s="1" t="n">
        <v>0</v>
      </c>
      <c r="J448" s="1" t="n">
        <v>0</v>
      </c>
      <c r="K448" s="1" t="n">
        <v>1</v>
      </c>
      <c r="L448" s="1" t="n">
        <v>0</v>
      </c>
      <c r="M448" s="1" t="n">
        <v>0</v>
      </c>
      <c r="N448" s="1" t="n">
        <v>0</v>
      </c>
      <c r="O448" s="1" t="n">
        <f aca="false">IF(SUM(G448:N448)=0,1,0)</f>
        <v>0</v>
      </c>
      <c r="P448" s="1" t="s">
        <v>550</v>
      </c>
    </row>
    <row r="449" customFormat="false" ht="13.5" hidden="false" customHeight="false" outlineLevel="0" collapsed="false">
      <c r="B449" s="1" t="n">
        <v>57</v>
      </c>
      <c r="C449" s="1" t="s">
        <v>166</v>
      </c>
      <c r="D449" s="1" t="n">
        <v>1</v>
      </c>
      <c r="E449" s="1" t="n">
        <v>0</v>
      </c>
      <c r="F449" s="1" t="s">
        <v>167</v>
      </c>
      <c r="G449" s="1" t="n">
        <v>1</v>
      </c>
      <c r="H449" s="1" t="n">
        <v>0</v>
      </c>
      <c r="I449" s="1" t="n">
        <v>0</v>
      </c>
      <c r="J449" s="1" t="n">
        <v>0</v>
      </c>
      <c r="K449" s="1" t="n">
        <v>1</v>
      </c>
      <c r="L449" s="1" t="n">
        <v>0</v>
      </c>
      <c r="M449" s="1" t="n">
        <v>0</v>
      </c>
      <c r="N449" s="1" t="n">
        <v>0</v>
      </c>
      <c r="O449" s="1" t="n">
        <f aca="false">IF(SUM(G449:N449)=0,1,0)</f>
        <v>0</v>
      </c>
      <c r="P449" s="1" t="s">
        <v>550</v>
      </c>
    </row>
    <row r="450" customFormat="false" ht="13.5" hidden="false" customHeight="false" outlineLevel="0" collapsed="false">
      <c r="B450" s="1" t="n">
        <v>282</v>
      </c>
      <c r="C450" s="1" t="s">
        <v>166</v>
      </c>
      <c r="D450" s="1" t="n">
        <v>1</v>
      </c>
      <c r="E450" s="1" t="n">
        <v>0</v>
      </c>
      <c r="F450" s="1" t="s">
        <v>167</v>
      </c>
      <c r="G450" s="1" t="n">
        <v>1</v>
      </c>
      <c r="H450" s="1" t="n">
        <v>0</v>
      </c>
      <c r="I450" s="1" t="n">
        <v>0</v>
      </c>
      <c r="J450" s="1" t="n">
        <v>0</v>
      </c>
      <c r="K450" s="1" t="n">
        <v>1</v>
      </c>
      <c r="L450" s="1" t="n">
        <v>0</v>
      </c>
      <c r="M450" s="1" t="n">
        <v>0</v>
      </c>
      <c r="N450" s="1" t="n">
        <v>0</v>
      </c>
      <c r="O450" s="1" t="n">
        <f aca="false">IF(SUM(G450:N450)=0,1,0)</f>
        <v>0</v>
      </c>
      <c r="P450" s="1" t="s">
        <v>549</v>
      </c>
    </row>
    <row r="451" customFormat="false" ht="13.5" hidden="false" customHeight="false" outlineLevel="0" collapsed="false">
      <c r="B451" s="1" t="n">
        <v>236</v>
      </c>
      <c r="C451" s="1" t="s">
        <v>166</v>
      </c>
      <c r="D451" s="1" t="n">
        <v>1</v>
      </c>
      <c r="E451" s="1" t="n">
        <v>0</v>
      </c>
      <c r="F451" s="1" t="s">
        <v>191</v>
      </c>
      <c r="G451" s="1" t="n">
        <v>1</v>
      </c>
      <c r="H451" s="1" t="n">
        <v>0</v>
      </c>
      <c r="I451" s="1" t="n">
        <v>0</v>
      </c>
      <c r="J451" s="1" t="n">
        <v>0</v>
      </c>
      <c r="K451" s="1" t="n">
        <v>1</v>
      </c>
      <c r="L451" s="1" t="n">
        <v>0</v>
      </c>
      <c r="M451" s="1" t="n">
        <v>0</v>
      </c>
      <c r="N451" s="1" t="n">
        <v>0</v>
      </c>
      <c r="O451" s="1" t="n">
        <f aca="false">IF(SUM(G451:N451)=0,1,0)</f>
        <v>0</v>
      </c>
      <c r="P451" s="1" t="s">
        <v>555</v>
      </c>
    </row>
    <row r="452" customFormat="false" ht="13.5" hidden="false" customHeight="false" outlineLevel="0" collapsed="false">
      <c r="B452" s="1" t="n">
        <v>178</v>
      </c>
      <c r="C452" s="1" t="s">
        <v>166</v>
      </c>
      <c r="D452" s="1" t="n">
        <v>1</v>
      </c>
      <c r="E452" s="1" t="n">
        <v>0</v>
      </c>
      <c r="F452" s="1" t="s">
        <v>167</v>
      </c>
      <c r="G452" s="1" t="n">
        <v>1</v>
      </c>
      <c r="H452" s="1" t="n">
        <v>0</v>
      </c>
      <c r="I452" s="1" t="n">
        <v>0</v>
      </c>
      <c r="J452" s="1" t="n">
        <v>0</v>
      </c>
      <c r="K452" s="1" t="n">
        <v>1</v>
      </c>
      <c r="L452" s="1" t="n">
        <v>0</v>
      </c>
      <c r="M452" s="1" t="n">
        <v>0</v>
      </c>
      <c r="N452" s="1" t="n">
        <v>0</v>
      </c>
      <c r="O452" s="1" t="n">
        <f aca="false">IF(SUM(G452:N452)=0,1,0)</f>
        <v>0</v>
      </c>
      <c r="P452" s="1" t="s">
        <v>554</v>
      </c>
    </row>
    <row r="453" customFormat="false" ht="13.5" hidden="false" customHeight="false" outlineLevel="0" collapsed="false">
      <c r="B453" s="1" t="n">
        <v>152</v>
      </c>
      <c r="C453" s="1" t="s">
        <v>166</v>
      </c>
      <c r="D453" s="1" t="n">
        <v>1</v>
      </c>
      <c r="E453" s="1" t="n">
        <v>0</v>
      </c>
      <c r="F453" s="1" t="s">
        <v>167</v>
      </c>
      <c r="G453" s="1" t="n">
        <v>1</v>
      </c>
      <c r="H453" s="1" t="n">
        <v>0</v>
      </c>
      <c r="I453" s="1" t="n">
        <v>0</v>
      </c>
      <c r="J453" s="1" t="n">
        <v>0</v>
      </c>
      <c r="K453" s="1" t="n">
        <v>1</v>
      </c>
      <c r="L453" s="1" t="n">
        <v>0</v>
      </c>
      <c r="M453" s="1" t="n">
        <v>0</v>
      </c>
      <c r="N453" s="1" t="n">
        <v>0</v>
      </c>
      <c r="O453" s="1" t="n">
        <f aca="false">IF(SUM(G453:N453)=0,1,0)</f>
        <v>0</v>
      </c>
      <c r="P453" s="1" t="s">
        <v>552</v>
      </c>
    </row>
    <row r="454" customFormat="false" ht="13.5" hidden="false" customHeight="false" outlineLevel="0" collapsed="false">
      <c r="B454" s="1" t="n">
        <v>122</v>
      </c>
      <c r="C454" s="1" t="s">
        <v>166</v>
      </c>
      <c r="D454" s="1" t="n">
        <v>1</v>
      </c>
      <c r="E454" s="1" t="n">
        <v>0</v>
      </c>
      <c r="F454" s="1" t="s">
        <v>191</v>
      </c>
      <c r="G454" s="1" t="n">
        <v>1</v>
      </c>
      <c r="H454" s="1" t="n">
        <v>0</v>
      </c>
      <c r="I454" s="1" t="n">
        <v>0</v>
      </c>
      <c r="J454" s="1" t="n">
        <v>0</v>
      </c>
      <c r="K454" s="1" t="n">
        <v>1</v>
      </c>
      <c r="L454" s="1" t="n">
        <v>0</v>
      </c>
      <c r="M454" s="1" t="n">
        <v>0</v>
      </c>
      <c r="N454" s="1" t="n">
        <v>0</v>
      </c>
      <c r="O454" s="1" t="n">
        <f aca="false">IF(SUM(G454:N454)=0,1,0)</f>
        <v>0</v>
      </c>
      <c r="P454" s="1" t="s">
        <v>553</v>
      </c>
    </row>
    <row r="455" customFormat="false" ht="13.5" hidden="false" customHeight="false" outlineLevel="0" collapsed="false">
      <c r="B455" s="1" t="n">
        <v>30</v>
      </c>
      <c r="C455" s="1" t="s">
        <v>167</v>
      </c>
      <c r="D455" s="1" t="n">
        <v>0</v>
      </c>
      <c r="E455" s="1" t="n">
        <v>1</v>
      </c>
      <c r="F455" s="1" t="s">
        <v>166</v>
      </c>
      <c r="G455" s="1" t="n">
        <v>0</v>
      </c>
      <c r="H455" s="1" t="n">
        <v>1</v>
      </c>
      <c r="I455" s="1" t="n">
        <v>0</v>
      </c>
      <c r="J455" s="1" t="n">
        <v>0</v>
      </c>
      <c r="K455" s="1" t="n">
        <v>1</v>
      </c>
      <c r="L455" s="1" t="n">
        <v>0</v>
      </c>
      <c r="M455" s="1" t="n">
        <v>0</v>
      </c>
      <c r="N455" s="1" t="n">
        <v>0</v>
      </c>
      <c r="O455" s="1" t="n">
        <f aca="false">IF(SUM(G455:N455)=0,1,0)</f>
        <v>0</v>
      </c>
      <c r="P455" s="1" t="s">
        <v>556</v>
      </c>
    </row>
    <row r="456" customFormat="false" ht="13.5" hidden="false" customHeight="false" outlineLevel="0" collapsed="false">
      <c r="B456" s="1" t="n">
        <v>10</v>
      </c>
      <c r="C456" s="1" t="s">
        <v>167</v>
      </c>
      <c r="D456" s="1" t="n">
        <v>0</v>
      </c>
      <c r="E456" s="1" t="n">
        <v>1</v>
      </c>
      <c r="F456" s="1" t="s">
        <v>191</v>
      </c>
      <c r="G456" s="1" t="n">
        <v>0</v>
      </c>
      <c r="H456" s="1" t="n">
        <v>1</v>
      </c>
      <c r="I456" s="1" t="n">
        <v>0</v>
      </c>
      <c r="J456" s="1" t="n">
        <v>0</v>
      </c>
      <c r="K456" s="1" t="n">
        <v>1</v>
      </c>
      <c r="L456" s="1" t="n">
        <v>0</v>
      </c>
      <c r="M456" s="1" t="n">
        <v>0</v>
      </c>
      <c r="N456" s="1" t="n">
        <v>0</v>
      </c>
      <c r="O456" s="1" t="n">
        <f aca="false">IF(SUM(G456:N456)=0,1,0)</f>
        <v>0</v>
      </c>
      <c r="P456" s="1" t="s">
        <v>550</v>
      </c>
    </row>
    <row r="457" customFormat="false" ht="13.5" hidden="false" customHeight="false" outlineLevel="0" collapsed="false">
      <c r="B457" s="1" t="n">
        <v>290</v>
      </c>
      <c r="C457" s="1" t="s">
        <v>167</v>
      </c>
      <c r="D457" s="1" t="n">
        <v>0</v>
      </c>
      <c r="E457" s="1" t="n">
        <v>1</v>
      </c>
      <c r="F457" s="1" t="s">
        <v>166</v>
      </c>
      <c r="G457" s="1" t="n">
        <v>0</v>
      </c>
      <c r="H457" s="1" t="n">
        <v>1</v>
      </c>
      <c r="I457" s="1" t="n">
        <v>0</v>
      </c>
      <c r="J457" s="1" t="n">
        <v>0</v>
      </c>
      <c r="K457" s="1" t="n">
        <v>1</v>
      </c>
      <c r="L457" s="1" t="n">
        <v>0</v>
      </c>
      <c r="M457" s="1" t="n">
        <v>0</v>
      </c>
      <c r="N457" s="1" t="n">
        <v>0</v>
      </c>
      <c r="O457" s="1" t="n">
        <f aca="false">IF(SUM(G457:N457)=0,1,0)</f>
        <v>0</v>
      </c>
      <c r="P457" s="1" t="s">
        <v>557</v>
      </c>
    </row>
    <row r="458" customFormat="false" ht="13.5" hidden="false" customHeight="false" outlineLevel="0" collapsed="false">
      <c r="B458" s="1" t="n">
        <v>21</v>
      </c>
      <c r="C458" s="1" t="s">
        <v>167</v>
      </c>
      <c r="D458" s="1" t="n">
        <v>0</v>
      </c>
      <c r="E458" s="1" t="n">
        <v>1</v>
      </c>
      <c r="F458" s="1" t="s">
        <v>191</v>
      </c>
      <c r="G458" s="1" t="n">
        <v>0</v>
      </c>
      <c r="H458" s="1" t="n">
        <v>1</v>
      </c>
      <c r="I458" s="1" t="n">
        <v>0</v>
      </c>
      <c r="J458" s="1" t="n">
        <v>0</v>
      </c>
      <c r="K458" s="1" t="n">
        <v>1</v>
      </c>
      <c r="L458" s="1" t="n">
        <v>0</v>
      </c>
      <c r="M458" s="1" t="n">
        <v>0</v>
      </c>
      <c r="N458" s="1" t="n">
        <v>0</v>
      </c>
      <c r="O458" s="1" t="n">
        <f aca="false">IF(SUM(G458:N458)=0,1,0)</f>
        <v>0</v>
      </c>
      <c r="P458" s="1" t="s">
        <v>550</v>
      </c>
    </row>
    <row r="459" customFormat="false" ht="13.5" hidden="false" customHeight="false" outlineLevel="0" collapsed="false">
      <c r="O459" s="1"/>
      <c r="P459" s="1" t="s">
        <v>568</v>
      </c>
      <c r="Q459" s="1" t="n">
        <v>12</v>
      </c>
      <c r="S459" s="1" t="n">
        <v>8</v>
      </c>
      <c r="T459" s="1" t="n">
        <v>4</v>
      </c>
      <c r="V459" s="1" t="n">
        <v>8</v>
      </c>
      <c r="W459" s="1" t="n">
        <v>4</v>
      </c>
      <c r="X459" s="1" t="n">
        <v>0</v>
      </c>
      <c r="Y459" s="1" t="n">
        <v>0</v>
      </c>
      <c r="Z459" s="1" t="n">
        <v>12</v>
      </c>
      <c r="AA459" s="1" t="n">
        <v>0</v>
      </c>
    </row>
    <row r="460" customFormat="false" ht="13.5" hidden="false" customHeight="false" outlineLevel="0" collapsed="false">
      <c r="O460" s="1"/>
      <c r="P460" s="1" t="s">
        <v>568</v>
      </c>
      <c r="Q460" s="1" t="n">
        <v>31</v>
      </c>
      <c r="S460" s="1" t="n">
        <v>20</v>
      </c>
      <c r="T460" s="1" t="n">
        <v>9</v>
      </c>
      <c r="V460" s="1" t="n">
        <v>19</v>
      </c>
      <c r="W460" s="1" t="n">
        <v>9</v>
      </c>
      <c r="X460" s="1" t="n">
        <v>0</v>
      </c>
      <c r="Y460" s="1" t="n">
        <v>0</v>
      </c>
      <c r="Z460" s="1" t="n">
        <v>29</v>
      </c>
      <c r="AA460" s="1" t="n">
        <v>0</v>
      </c>
    </row>
    <row r="461" customFormat="false" ht="13.5" hidden="false" customHeight="false" outlineLevel="0" collapsed="false">
      <c r="A461" s="1" t="s">
        <v>558</v>
      </c>
      <c r="O461" s="1"/>
      <c r="P461" s="1" t="s">
        <v>683</v>
      </c>
    </row>
    <row r="462" customFormat="false" ht="13.5" hidden="false" customHeight="false" outlineLevel="0" collapsed="false">
      <c r="A462" s="1" t="s">
        <v>53</v>
      </c>
      <c r="O462" s="1"/>
    </row>
    <row r="463" customFormat="false" ht="13.5" hidden="false" customHeight="false" outlineLevel="0" collapsed="false">
      <c r="A463" s="0" t="s">
        <v>581</v>
      </c>
      <c r="B463" s="1" t="n">
        <v>46</v>
      </c>
      <c r="D463" s="1" t="n">
        <v>0</v>
      </c>
      <c r="E463" s="1" t="n">
        <v>0</v>
      </c>
      <c r="F463" s="1" t="s">
        <v>167</v>
      </c>
      <c r="G463" s="1" t="n">
        <v>0</v>
      </c>
      <c r="H463" s="1" t="n">
        <v>0</v>
      </c>
      <c r="I463" s="1" t="n">
        <v>0</v>
      </c>
      <c r="J463" s="1" t="n">
        <v>0</v>
      </c>
      <c r="K463" s="1" t="n">
        <v>0</v>
      </c>
      <c r="L463" s="1" t="n">
        <v>0</v>
      </c>
      <c r="M463" s="1" t="n">
        <v>1</v>
      </c>
      <c r="N463" s="1" t="n">
        <v>0</v>
      </c>
      <c r="O463" s="1" t="n">
        <f aca="false">IF(SUM(G463:N463)=0,1,0)</f>
        <v>0</v>
      </c>
      <c r="P463" s="1" t="s">
        <v>684</v>
      </c>
      <c r="AF463" s="0" t="s">
        <v>685</v>
      </c>
    </row>
    <row r="464" customFormat="false" ht="13.5" hidden="false" customHeight="false" outlineLevel="0" collapsed="false">
      <c r="P464" s="1" t="s">
        <v>568</v>
      </c>
      <c r="Q464" s="1" t="n">
        <v>1</v>
      </c>
      <c r="S464" s="1" t="n">
        <v>0</v>
      </c>
      <c r="T464" s="1" t="n">
        <v>0</v>
      </c>
      <c r="V464" s="1" t="n">
        <v>0</v>
      </c>
      <c r="W464" s="1" t="n">
        <v>0</v>
      </c>
      <c r="X464" s="1" t="n">
        <v>0</v>
      </c>
      <c r="Y464" s="1" t="n">
        <v>0</v>
      </c>
      <c r="Z464" s="1" t="n">
        <v>0</v>
      </c>
      <c r="AA464" s="1" t="n">
        <v>0</v>
      </c>
    </row>
    <row r="465" customFormat="false" ht="13.5" hidden="false" customHeight="false" outlineLevel="0" collapsed="false">
      <c r="P465" s="1" t="s">
        <v>568</v>
      </c>
      <c r="Q465" s="1" t="n">
        <v>1</v>
      </c>
      <c r="S465" s="1" t="n">
        <v>0</v>
      </c>
      <c r="T465" s="1" t="n">
        <v>0</v>
      </c>
      <c r="V465" s="1" t="n">
        <v>0</v>
      </c>
      <c r="W465" s="1" t="n">
        <v>0</v>
      </c>
      <c r="X465" s="1" t="n">
        <v>0</v>
      </c>
      <c r="Y465" s="1" t="n">
        <v>0</v>
      </c>
      <c r="Z465" s="1" t="n">
        <v>0</v>
      </c>
      <c r="AA465" s="1" t="n">
        <v>0</v>
      </c>
    </row>
    <row r="466" customFormat="false" ht="13.5" hidden="false" customHeight="false" outlineLevel="0" collapsed="false">
      <c r="P466" s="1" t="s">
        <v>568</v>
      </c>
      <c r="Q466" s="1" t="n">
        <v>259</v>
      </c>
      <c r="S466" s="1" t="n">
        <v>76</v>
      </c>
      <c r="T466" s="1" t="n">
        <v>54</v>
      </c>
      <c r="V466" s="1" t="n">
        <v>36</v>
      </c>
      <c r="W466" s="1" t="n">
        <v>22</v>
      </c>
      <c r="X466" s="1" t="n">
        <v>15</v>
      </c>
      <c r="Y466" s="1" t="n">
        <v>25</v>
      </c>
      <c r="Z466" s="1" t="n">
        <v>61</v>
      </c>
      <c r="AA466" s="1" t="n">
        <v>68</v>
      </c>
    </row>
    <row r="468" customFormat="false" ht="15.75" hidden="false" customHeight="true" outlineLevel="0" collapsed="false">
      <c r="A468" s="1" t="s">
        <v>686</v>
      </c>
      <c r="G468" s="72"/>
      <c r="H468" s="122"/>
      <c r="I468" s="122"/>
      <c r="J468" s="122" t="s">
        <v>8</v>
      </c>
      <c r="K468" s="122" t="s">
        <v>687</v>
      </c>
      <c r="L468" s="122" t="s">
        <v>688</v>
      </c>
      <c r="M468" s="123"/>
      <c r="N468" s="123"/>
      <c r="O468" s="123"/>
      <c r="P468" s="75"/>
    </row>
    <row r="469" customFormat="false" ht="13.5" hidden="false" customHeight="false" outlineLevel="0" collapsed="false">
      <c r="A469" s="68" t="s">
        <v>689</v>
      </c>
      <c r="B469" s="124"/>
      <c r="C469" s="104"/>
      <c r="G469" s="125"/>
      <c r="H469" s="108"/>
      <c r="I469" s="108"/>
      <c r="J469" s="108"/>
      <c r="K469" s="108"/>
      <c r="L469" s="126"/>
      <c r="M469" s="102"/>
      <c r="N469" s="102"/>
      <c r="O469" s="102"/>
      <c r="P469" s="75"/>
    </row>
    <row r="470" customFormat="false" ht="15.75" hidden="false" customHeight="false" outlineLevel="0" collapsed="false">
      <c r="A470" s="106" t="s">
        <v>690</v>
      </c>
      <c r="B470" s="107"/>
      <c r="C470" s="107" t="s">
        <v>53</v>
      </c>
      <c r="G470" s="125" t="n">
        <v>29</v>
      </c>
      <c r="H470" s="108"/>
      <c r="I470" s="108"/>
      <c r="J470" s="108"/>
      <c r="K470" s="108"/>
      <c r="L470" s="126"/>
      <c r="M470" s="102"/>
      <c r="N470" s="102"/>
      <c r="O470" s="102"/>
      <c r="P470" s="75"/>
    </row>
    <row r="471" customFormat="false" ht="15.75" hidden="false" customHeight="false" outlineLevel="0" collapsed="false">
      <c r="A471" s="106" t="s">
        <v>691</v>
      </c>
      <c r="B471" s="127"/>
      <c r="C471" s="107" t="s">
        <v>53</v>
      </c>
      <c r="G471" s="125" t="n">
        <v>13</v>
      </c>
      <c r="H471" s="108"/>
      <c r="I471" s="108"/>
      <c r="J471" s="108"/>
      <c r="K471" s="108"/>
      <c r="L471" s="126"/>
      <c r="M471" s="102"/>
      <c r="N471" s="102"/>
      <c r="O471" s="102"/>
      <c r="P471" s="75"/>
    </row>
    <row r="472" customFormat="false" ht="15.75" hidden="false" customHeight="false" outlineLevel="0" collapsed="false">
      <c r="A472" s="106" t="s">
        <v>692</v>
      </c>
      <c r="B472" s="127"/>
      <c r="C472" s="107" t="s">
        <v>53</v>
      </c>
      <c r="G472" s="125" t="n">
        <v>6</v>
      </c>
      <c r="H472" s="108"/>
      <c r="I472" s="108"/>
      <c r="J472" s="108"/>
      <c r="K472" s="108"/>
      <c r="L472" s="126"/>
      <c r="M472" s="102"/>
      <c r="N472" s="102"/>
      <c r="O472" s="102"/>
    </row>
    <row r="473" customFormat="false" ht="15.75" hidden="false" customHeight="false" outlineLevel="0" collapsed="false">
      <c r="A473" s="106" t="s">
        <v>693</v>
      </c>
      <c r="B473" s="107"/>
      <c r="C473" s="107" t="s">
        <v>53</v>
      </c>
      <c r="G473" s="125" t="n">
        <v>3</v>
      </c>
      <c r="H473" s="108"/>
      <c r="I473" s="108"/>
      <c r="J473" s="108"/>
      <c r="K473" s="108"/>
      <c r="L473" s="126"/>
      <c r="M473" s="102"/>
      <c r="N473" s="102"/>
      <c r="O473" s="102"/>
    </row>
    <row r="474" customFormat="false" ht="13.5" hidden="false" customHeight="false" outlineLevel="0" collapsed="false">
      <c r="A474" s="106"/>
      <c r="B474" s="107" t="s">
        <v>325</v>
      </c>
      <c r="C474" s="107"/>
      <c r="G474" s="125" t="n">
        <v>52</v>
      </c>
      <c r="H474" s="108"/>
      <c r="I474" s="108"/>
      <c r="J474" s="109" t="n">
        <v>0.2</v>
      </c>
      <c r="K474" s="108"/>
      <c r="L474" s="126"/>
      <c r="M474" s="102"/>
      <c r="N474" s="102"/>
      <c r="O474" s="102"/>
    </row>
    <row r="475" customFormat="false" ht="13.5" hidden="false" customHeight="false" outlineLevel="0" collapsed="false">
      <c r="A475" s="106"/>
      <c r="B475" s="107" t="s">
        <v>694</v>
      </c>
      <c r="C475" s="107"/>
      <c r="G475" s="125"/>
      <c r="H475" s="108" t="n">
        <v>51</v>
      </c>
      <c r="I475" s="108"/>
      <c r="J475" s="109" t="n">
        <v>0.2</v>
      </c>
      <c r="K475" s="108"/>
      <c r="L475" s="126"/>
      <c r="M475" s="102"/>
      <c r="N475" s="102"/>
      <c r="O475" s="102"/>
    </row>
    <row r="476" customFormat="false" ht="15.75" hidden="false" customHeight="false" outlineLevel="0" collapsed="false">
      <c r="A476" s="106" t="s">
        <v>695</v>
      </c>
      <c r="B476" s="127"/>
      <c r="C476" s="107" t="s">
        <v>696</v>
      </c>
      <c r="G476" s="125" t="n">
        <v>13</v>
      </c>
      <c r="H476" s="108"/>
      <c r="I476" s="108"/>
      <c r="J476" s="108"/>
      <c r="K476" s="108"/>
      <c r="L476" s="126"/>
      <c r="M476" s="102"/>
      <c r="N476" s="102"/>
      <c r="O476" s="102"/>
    </row>
    <row r="477" customFormat="false" ht="15.75" hidden="false" customHeight="false" outlineLevel="0" collapsed="false">
      <c r="A477" s="106"/>
      <c r="B477" s="107"/>
      <c r="C477" s="107" t="s">
        <v>697</v>
      </c>
      <c r="G477" s="125" t="n">
        <v>14</v>
      </c>
      <c r="H477" s="108"/>
      <c r="I477" s="108"/>
      <c r="J477" s="108"/>
      <c r="K477" s="108"/>
      <c r="L477" s="126"/>
      <c r="M477" s="102"/>
      <c r="N477" s="102"/>
      <c r="O477" s="102"/>
    </row>
    <row r="478" customFormat="false" ht="15.75" hidden="false" customHeight="false" outlineLevel="0" collapsed="false">
      <c r="A478" s="106"/>
      <c r="B478" s="107"/>
      <c r="C478" s="107" t="s">
        <v>698</v>
      </c>
      <c r="G478" s="125" t="n">
        <v>10</v>
      </c>
      <c r="H478" s="108"/>
      <c r="I478" s="108"/>
      <c r="J478" s="108"/>
      <c r="K478" s="108"/>
      <c r="L478" s="126"/>
      <c r="M478" s="102"/>
      <c r="N478" s="102"/>
      <c r="O478" s="102"/>
    </row>
    <row r="479" customFormat="false" ht="13.5" hidden="false" customHeight="false" outlineLevel="0" collapsed="false">
      <c r="A479" s="106"/>
      <c r="B479" s="107" t="s">
        <v>325</v>
      </c>
      <c r="C479" s="107"/>
      <c r="G479" s="125" t="n">
        <v>37</v>
      </c>
      <c r="H479" s="108"/>
      <c r="I479" s="108"/>
      <c r="J479" s="109" t="n">
        <v>0.14</v>
      </c>
      <c r="K479" s="109" t="n">
        <v>0.18</v>
      </c>
      <c r="L479" s="128" t="n">
        <v>0.03</v>
      </c>
      <c r="M479" s="129"/>
      <c r="N479" s="129"/>
      <c r="O479" s="129"/>
      <c r="P479" s="75" t="n">
        <v>0.0318471337579618</v>
      </c>
    </row>
    <row r="480" customFormat="false" ht="13.5" hidden="false" customHeight="false" outlineLevel="0" collapsed="false">
      <c r="A480" s="106" t="s">
        <v>699</v>
      </c>
      <c r="B480" s="127"/>
      <c r="C480" s="107" t="s">
        <v>63</v>
      </c>
      <c r="G480" s="125" t="n">
        <v>4</v>
      </c>
      <c r="H480" s="108"/>
      <c r="I480" s="108"/>
      <c r="J480" s="108"/>
      <c r="K480" s="108"/>
      <c r="L480" s="126"/>
      <c r="M480" s="102"/>
      <c r="N480" s="102"/>
      <c r="O480" s="102"/>
      <c r="P480" s="75"/>
    </row>
    <row r="481" customFormat="false" ht="13.5" hidden="false" customHeight="false" outlineLevel="0" collapsed="false">
      <c r="A481" s="106"/>
      <c r="B481" s="107"/>
      <c r="C481" s="107" t="s">
        <v>700</v>
      </c>
      <c r="G481" s="125" t="n">
        <v>5</v>
      </c>
      <c r="H481" s="108"/>
      <c r="I481" s="108"/>
      <c r="J481" s="108"/>
      <c r="K481" s="108"/>
      <c r="L481" s="126"/>
      <c r="M481" s="102"/>
      <c r="N481" s="102"/>
      <c r="O481" s="102"/>
      <c r="P481" s="75"/>
    </row>
    <row r="482" customFormat="false" ht="13.5" hidden="false" customHeight="false" outlineLevel="0" collapsed="false">
      <c r="A482" s="106"/>
      <c r="B482" s="107"/>
      <c r="C482" s="107" t="s">
        <v>53</v>
      </c>
      <c r="G482" s="125" t="n">
        <v>8</v>
      </c>
      <c r="H482" s="108"/>
      <c r="I482" s="108"/>
      <c r="J482" s="108"/>
      <c r="K482" s="108"/>
      <c r="L482" s="126"/>
      <c r="M482" s="102"/>
      <c r="N482" s="102"/>
      <c r="O482" s="102"/>
    </row>
    <row r="483" customFormat="false" ht="13.5" hidden="false" customHeight="false" outlineLevel="0" collapsed="false">
      <c r="A483" s="106"/>
      <c r="B483" s="107" t="s">
        <v>325</v>
      </c>
      <c r="C483" s="107"/>
      <c r="G483" s="125" t="n">
        <v>17</v>
      </c>
      <c r="H483" s="108"/>
      <c r="I483" s="108"/>
      <c r="J483" s="109" t="n">
        <v>0.07</v>
      </c>
      <c r="K483" s="109" t="n">
        <v>0.08</v>
      </c>
      <c r="L483" s="128" t="n">
        <v>0.07</v>
      </c>
      <c r="M483" s="129"/>
      <c r="N483" s="129"/>
      <c r="O483" s="129"/>
      <c r="P483" s="75" t="n">
        <v>0.0700636942675159</v>
      </c>
    </row>
    <row r="484" customFormat="false" ht="13.5" hidden="false" customHeight="false" outlineLevel="0" collapsed="false">
      <c r="A484" s="106" t="s">
        <v>701</v>
      </c>
      <c r="B484" s="127"/>
      <c r="C484" s="107" t="s">
        <v>63</v>
      </c>
      <c r="G484" s="125" t="n">
        <v>11</v>
      </c>
      <c r="H484" s="108"/>
      <c r="I484" s="108"/>
      <c r="J484" s="108"/>
      <c r="K484" s="108"/>
      <c r="L484" s="126"/>
      <c r="M484" s="102"/>
      <c r="N484" s="102"/>
      <c r="O484" s="102"/>
      <c r="P484" s="75"/>
    </row>
    <row r="485" customFormat="false" ht="13.5" hidden="false" customHeight="false" outlineLevel="0" collapsed="false">
      <c r="A485" s="106"/>
      <c r="B485" s="107"/>
      <c r="C485" s="107" t="s">
        <v>700</v>
      </c>
      <c r="G485" s="125" t="n">
        <v>5</v>
      </c>
      <c r="H485" s="108"/>
      <c r="I485" s="108"/>
      <c r="J485" s="108"/>
      <c r="K485" s="108"/>
      <c r="L485" s="126"/>
      <c r="M485" s="102"/>
      <c r="N485" s="102"/>
      <c r="O485" s="102"/>
    </row>
    <row r="486" customFormat="false" ht="13.5" hidden="false" customHeight="false" outlineLevel="0" collapsed="false">
      <c r="A486" s="106"/>
      <c r="B486" s="107" t="s">
        <v>325</v>
      </c>
      <c r="C486" s="107"/>
      <c r="G486" s="125" t="n">
        <v>16</v>
      </c>
      <c r="H486" s="108"/>
      <c r="I486" s="108"/>
      <c r="J486" s="109" t="n">
        <v>0.06</v>
      </c>
      <c r="K486" s="109" t="n">
        <v>0.08</v>
      </c>
      <c r="L486" s="128" t="n">
        <v>0.03</v>
      </c>
      <c r="M486" s="129"/>
      <c r="N486" s="129"/>
      <c r="O486" s="129"/>
      <c r="P486" s="75" t="n">
        <v>0.0254777070063694</v>
      </c>
    </row>
    <row r="487" customFormat="false" ht="15.75" hidden="false" customHeight="false" outlineLevel="0" collapsed="false">
      <c r="A487" s="106" t="s">
        <v>702</v>
      </c>
      <c r="B487" s="107"/>
      <c r="C487" s="107" t="s">
        <v>703</v>
      </c>
      <c r="G487" s="125" t="n">
        <v>17</v>
      </c>
      <c r="H487" s="108"/>
      <c r="I487" s="108"/>
      <c r="J487" s="108"/>
      <c r="K487" s="108"/>
      <c r="L487" s="126"/>
      <c r="M487" s="102"/>
      <c r="N487" s="102"/>
      <c r="O487" s="102"/>
      <c r="P487" s="75"/>
    </row>
    <row r="488" customFormat="false" ht="15.75" hidden="false" customHeight="false" outlineLevel="0" collapsed="false">
      <c r="A488" s="106"/>
      <c r="B488" s="107"/>
      <c r="C488" s="107" t="s">
        <v>704</v>
      </c>
      <c r="G488" s="125" t="n">
        <v>7</v>
      </c>
      <c r="H488" s="108"/>
      <c r="I488" s="108"/>
      <c r="J488" s="108"/>
      <c r="K488" s="108"/>
      <c r="L488" s="126"/>
      <c r="M488" s="102"/>
      <c r="N488" s="102"/>
      <c r="O488" s="102"/>
      <c r="P488" s="75"/>
    </row>
    <row r="489" customFormat="false" ht="13.5" hidden="false" customHeight="false" outlineLevel="0" collapsed="false">
      <c r="A489" s="106"/>
      <c r="B489" s="107"/>
      <c r="C489" s="107" t="s">
        <v>53</v>
      </c>
      <c r="G489" s="125" t="n">
        <v>5</v>
      </c>
      <c r="H489" s="108"/>
      <c r="I489" s="108"/>
      <c r="J489" s="108"/>
      <c r="K489" s="108"/>
      <c r="L489" s="126"/>
      <c r="M489" s="102"/>
      <c r="N489" s="102"/>
      <c r="O489" s="102"/>
      <c r="P489" s="75"/>
    </row>
    <row r="490" customFormat="false" ht="13.5" hidden="false" customHeight="false" outlineLevel="0" collapsed="false">
      <c r="A490" s="106"/>
      <c r="B490" s="107" t="s">
        <v>325</v>
      </c>
      <c r="C490" s="107"/>
      <c r="G490" s="125" t="n">
        <v>29</v>
      </c>
      <c r="H490" s="108"/>
      <c r="I490" s="108"/>
      <c r="J490" s="109" t="n">
        <v>0.11</v>
      </c>
      <c r="K490" s="109" t="n">
        <v>0.14</v>
      </c>
      <c r="L490" s="128" t="n">
        <v>0.08</v>
      </c>
      <c r="M490" s="129"/>
      <c r="N490" s="129"/>
      <c r="O490" s="129"/>
      <c r="P490" s="75" t="n">
        <v>0.0828025477707006</v>
      </c>
    </row>
    <row r="491" customFormat="false" ht="13.5" hidden="false" customHeight="false" outlineLevel="0" collapsed="false">
      <c r="A491" s="106"/>
      <c r="B491" s="107" t="s">
        <v>705</v>
      </c>
      <c r="C491" s="107"/>
      <c r="G491" s="125"/>
      <c r="H491" s="108" t="n">
        <v>99</v>
      </c>
      <c r="I491" s="108"/>
      <c r="J491" s="109" t="n">
        <v>0.38</v>
      </c>
      <c r="K491" s="109" t="n">
        <v>0.48</v>
      </c>
      <c r="L491" s="128" t="n">
        <v>0.21</v>
      </c>
      <c r="M491" s="129"/>
      <c r="N491" s="129"/>
      <c r="O491" s="129"/>
      <c r="P491" s="75" t="n">
        <v>0.210191082802548</v>
      </c>
    </row>
    <row r="492" customFormat="false" ht="15.75" hidden="false" customHeight="false" outlineLevel="0" collapsed="false">
      <c r="A492" s="106" t="s">
        <v>706</v>
      </c>
      <c r="B492" s="107"/>
      <c r="C492" s="107" t="s">
        <v>707</v>
      </c>
      <c r="G492" s="125" t="n">
        <v>5</v>
      </c>
      <c r="H492" s="108"/>
      <c r="I492" s="108"/>
      <c r="J492" s="108"/>
      <c r="K492" s="108"/>
      <c r="L492" s="126"/>
      <c r="M492" s="102"/>
      <c r="N492" s="102"/>
      <c r="O492" s="102"/>
      <c r="P492" s="75"/>
    </row>
    <row r="493" customFormat="false" ht="13.5" hidden="false" customHeight="false" outlineLevel="0" collapsed="false">
      <c r="A493" s="106"/>
      <c r="B493" s="107"/>
      <c r="C493" s="107" t="s">
        <v>700</v>
      </c>
      <c r="G493" s="125" t="n">
        <v>13</v>
      </c>
      <c r="H493" s="108"/>
      <c r="I493" s="108"/>
      <c r="J493" s="108"/>
      <c r="K493" s="108"/>
      <c r="L493" s="126"/>
      <c r="M493" s="102"/>
      <c r="N493" s="102"/>
      <c r="O493" s="102"/>
      <c r="P493" s="75"/>
    </row>
    <row r="494" customFormat="false" ht="15.75" hidden="false" customHeight="false" outlineLevel="0" collapsed="false">
      <c r="A494" s="106"/>
      <c r="B494" s="107"/>
      <c r="C494" s="107" t="s">
        <v>708</v>
      </c>
      <c r="G494" s="125" t="n">
        <v>20</v>
      </c>
      <c r="H494" s="108"/>
      <c r="I494" s="108"/>
      <c r="J494" s="108"/>
      <c r="K494" s="108"/>
      <c r="L494" s="126"/>
      <c r="M494" s="102"/>
      <c r="N494" s="102"/>
      <c r="O494" s="102"/>
    </row>
    <row r="495" customFormat="false" ht="13.5" hidden="false" customHeight="false" outlineLevel="0" collapsed="false">
      <c r="A495" s="106"/>
      <c r="B495" s="107" t="s">
        <v>325</v>
      </c>
      <c r="C495" s="107"/>
      <c r="G495" s="125" t="n">
        <v>38</v>
      </c>
      <c r="H495" s="108"/>
      <c r="I495" s="108"/>
      <c r="J495" s="109" t="n">
        <v>0.15</v>
      </c>
      <c r="K495" s="109" t="n">
        <v>0.18</v>
      </c>
      <c r="L495" s="128" t="n">
        <v>0.21</v>
      </c>
      <c r="M495" s="129"/>
      <c r="N495" s="129"/>
      <c r="O495" s="129"/>
      <c r="P495" s="75" t="n">
        <v>0.210191082802548</v>
      </c>
    </row>
    <row r="496" customFormat="false" ht="13.5" hidden="false" customHeight="false" outlineLevel="0" collapsed="false">
      <c r="A496" s="106" t="s">
        <v>709</v>
      </c>
      <c r="B496" s="107"/>
      <c r="C496" s="107" t="s">
        <v>63</v>
      </c>
      <c r="G496" s="125" t="n">
        <v>7</v>
      </c>
      <c r="H496" s="108"/>
      <c r="I496" s="108"/>
      <c r="J496" s="108"/>
      <c r="K496" s="108"/>
      <c r="L496" s="126"/>
      <c r="M496" s="102"/>
      <c r="N496" s="102"/>
      <c r="O496" s="102"/>
      <c r="P496" s="75"/>
    </row>
    <row r="497" customFormat="false" ht="13.5" hidden="false" customHeight="false" outlineLevel="0" collapsed="false">
      <c r="A497" s="106"/>
      <c r="B497" s="107"/>
      <c r="C497" s="107" t="s">
        <v>700</v>
      </c>
      <c r="G497" s="125" t="n">
        <v>5</v>
      </c>
      <c r="H497" s="108"/>
      <c r="I497" s="108"/>
      <c r="J497" s="108"/>
      <c r="K497" s="108"/>
      <c r="L497" s="126"/>
      <c r="M497" s="102"/>
      <c r="N497" s="102"/>
      <c r="O497" s="102"/>
      <c r="P497" s="75"/>
    </row>
    <row r="498" customFormat="false" ht="13.5" hidden="false" customHeight="false" outlineLevel="0" collapsed="false">
      <c r="A498" s="106"/>
      <c r="B498" s="107"/>
      <c r="C498" s="107" t="s">
        <v>53</v>
      </c>
      <c r="G498" s="125" t="n">
        <v>6</v>
      </c>
      <c r="H498" s="108"/>
      <c r="I498" s="108"/>
      <c r="J498" s="108"/>
      <c r="K498" s="108"/>
      <c r="L498" s="126"/>
      <c r="M498" s="102"/>
      <c r="N498" s="102"/>
      <c r="O498" s="102"/>
      <c r="P498" s="75"/>
    </row>
    <row r="499" customFormat="false" ht="13.5" hidden="false" customHeight="false" outlineLevel="0" collapsed="false">
      <c r="A499" s="106"/>
      <c r="B499" s="107" t="s">
        <v>325</v>
      </c>
      <c r="C499" s="107"/>
      <c r="G499" s="125" t="n">
        <v>18</v>
      </c>
      <c r="H499" s="108"/>
      <c r="I499" s="108"/>
      <c r="J499" s="109" t="n">
        <v>0.07</v>
      </c>
      <c r="K499" s="109" t="n">
        <v>0.09</v>
      </c>
      <c r="L499" s="128" t="n">
        <v>0.31</v>
      </c>
      <c r="M499" s="129"/>
      <c r="N499" s="129"/>
      <c r="O499" s="129"/>
      <c r="P499" s="75" t="n">
        <v>0.305732484076433</v>
      </c>
    </row>
    <row r="500" customFormat="false" ht="13.5" hidden="false" customHeight="false" outlineLevel="0" collapsed="false">
      <c r="A500" s="106"/>
      <c r="B500" s="107" t="s">
        <v>710</v>
      </c>
      <c r="C500" s="107"/>
      <c r="G500" s="125"/>
      <c r="H500" s="108" t="n">
        <v>56</v>
      </c>
      <c r="I500" s="108"/>
      <c r="J500" s="109" t="n">
        <v>0.22</v>
      </c>
      <c r="K500" s="109" t="n">
        <v>0.27</v>
      </c>
      <c r="L500" s="128" t="n">
        <v>0.52</v>
      </c>
      <c r="M500" s="129"/>
      <c r="N500" s="129"/>
      <c r="O500" s="129"/>
      <c r="P500" s="75" t="n">
        <v>0.515923566878981</v>
      </c>
    </row>
    <row r="501" customFormat="false" ht="13.5" hidden="false" customHeight="false" outlineLevel="0" collapsed="false">
      <c r="A501" s="106"/>
      <c r="B501" s="107" t="s">
        <v>711</v>
      </c>
      <c r="C501" s="107"/>
      <c r="G501" s="125"/>
      <c r="H501" s="108"/>
      <c r="I501" s="108" t="n">
        <v>155</v>
      </c>
      <c r="J501" s="108"/>
      <c r="K501" s="109" t="n">
        <v>0.75</v>
      </c>
      <c r="L501" s="128" t="n">
        <v>0.74</v>
      </c>
      <c r="M501" s="129"/>
      <c r="N501" s="129"/>
      <c r="O501" s="129"/>
      <c r="P501" s="75" t="n">
        <v>0.0127388535031847</v>
      </c>
      <c r="Q501" s="0" t="s">
        <v>712</v>
      </c>
    </row>
    <row r="502" customFormat="false" ht="15.75" hidden="false" customHeight="false" outlineLevel="0" collapsed="false">
      <c r="A502" s="106" t="s">
        <v>713</v>
      </c>
      <c r="B502" s="107"/>
      <c r="C502" s="107" t="s">
        <v>714</v>
      </c>
      <c r="G502" s="125" t="n">
        <v>12</v>
      </c>
      <c r="H502" s="108"/>
      <c r="I502" s="108"/>
      <c r="J502" s="109" t="n">
        <v>0.05</v>
      </c>
      <c r="K502" s="109" t="n">
        <v>0.06</v>
      </c>
      <c r="L502" s="128" t="n">
        <v>0.01</v>
      </c>
      <c r="M502" s="129"/>
      <c r="N502" s="129"/>
      <c r="O502" s="129"/>
      <c r="P502" s="75" t="n">
        <v>0.738853503184713</v>
      </c>
    </row>
    <row r="503" customFormat="false" ht="15.75" hidden="false" customHeight="false" outlineLevel="0" collapsed="false">
      <c r="A503" s="106" t="s">
        <v>715</v>
      </c>
      <c r="B503" s="107"/>
      <c r="C503" s="107" t="s">
        <v>716</v>
      </c>
      <c r="G503" s="125" t="n">
        <v>19</v>
      </c>
      <c r="H503" s="108"/>
      <c r="I503" s="108"/>
      <c r="J503" s="108"/>
      <c r="K503" s="108"/>
      <c r="L503" s="126"/>
      <c r="M503" s="102"/>
      <c r="N503" s="102"/>
      <c r="O503" s="102"/>
      <c r="P503" s="75"/>
    </row>
    <row r="504" customFormat="false" ht="15.75" hidden="false" customHeight="false" outlineLevel="0" collapsed="false">
      <c r="A504" s="106"/>
      <c r="B504" s="107"/>
      <c r="C504" s="107" t="s">
        <v>717</v>
      </c>
      <c r="G504" s="125" t="n">
        <v>12</v>
      </c>
      <c r="H504" s="108"/>
      <c r="I504" s="108"/>
      <c r="J504" s="108"/>
      <c r="K504" s="108"/>
      <c r="L504" s="126"/>
      <c r="M504" s="102"/>
      <c r="N504" s="102"/>
      <c r="O504" s="102"/>
      <c r="P504" s="75"/>
    </row>
    <row r="505" customFormat="false" ht="13.5" hidden="false" customHeight="false" outlineLevel="0" collapsed="false">
      <c r="A505" s="106"/>
      <c r="B505" s="107"/>
      <c r="C505" s="107" t="s">
        <v>53</v>
      </c>
      <c r="G505" s="125" t="n">
        <v>1</v>
      </c>
      <c r="H505" s="108"/>
      <c r="I505" s="108"/>
      <c r="J505" s="108"/>
      <c r="K505" s="108"/>
      <c r="L505" s="126"/>
      <c r="M505" s="102"/>
      <c r="N505" s="102"/>
      <c r="O505" s="102"/>
      <c r="P505" s="75"/>
    </row>
    <row r="506" customFormat="false" ht="13.5" hidden="false" customHeight="false" outlineLevel="0" collapsed="false">
      <c r="A506" s="106"/>
      <c r="B506" s="107" t="s">
        <v>325</v>
      </c>
      <c r="C506" s="107"/>
      <c r="G506" s="125" t="n">
        <v>32</v>
      </c>
      <c r="H506" s="108"/>
      <c r="I506" s="108"/>
      <c r="J506" s="109" t="n">
        <v>0.12</v>
      </c>
      <c r="K506" s="109" t="n">
        <v>0.15</v>
      </c>
      <c r="L506" s="128" t="n">
        <v>0.11</v>
      </c>
      <c r="M506" s="129"/>
      <c r="N506" s="129"/>
      <c r="O506" s="129"/>
      <c r="P506" s="75"/>
    </row>
    <row r="507" customFormat="false" ht="13.5" hidden="false" customHeight="false" outlineLevel="0" collapsed="false">
      <c r="A507" s="106"/>
      <c r="B507" s="107" t="s">
        <v>718</v>
      </c>
      <c r="C507" s="107"/>
      <c r="G507" s="125"/>
      <c r="H507" s="108" t="n">
        <v>44</v>
      </c>
      <c r="I507" s="108"/>
      <c r="J507" s="109" t="n">
        <v>0.17</v>
      </c>
      <c r="K507" s="109" t="n">
        <v>0.21</v>
      </c>
      <c r="L507" s="128" t="n">
        <v>0.13</v>
      </c>
      <c r="M507" s="129"/>
      <c r="N507" s="129"/>
      <c r="O507" s="129"/>
      <c r="P507" s="75" t="n">
        <v>0.127388535031847</v>
      </c>
    </row>
    <row r="508" customFormat="false" ht="15.75" hidden="false" customHeight="false" outlineLevel="0" collapsed="false">
      <c r="A508" s="106" t="s">
        <v>719</v>
      </c>
      <c r="B508" s="127"/>
      <c r="C508" s="107" t="s">
        <v>720</v>
      </c>
      <c r="G508" s="125" t="n">
        <v>4</v>
      </c>
      <c r="H508" s="108"/>
      <c r="I508" s="108"/>
      <c r="J508" s="108"/>
      <c r="K508" s="109" t="n">
        <v>0.02</v>
      </c>
      <c r="L508" s="128" t="n">
        <v>0.12</v>
      </c>
      <c r="M508" s="129"/>
      <c r="N508" s="129"/>
      <c r="O508" s="129"/>
      <c r="P508" s="75" t="n">
        <v>0.121019108280255</v>
      </c>
    </row>
    <row r="509" customFormat="false" ht="15.75" hidden="false" customHeight="false" outlineLevel="0" collapsed="false">
      <c r="A509" s="106"/>
      <c r="B509" s="107"/>
      <c r="C509" s="107" t="s">
        <v>721</v>
      </c>
      <c r="G509" s="125" t="n">
        <v>4</v>
      </c>
      <c r="H509" s="108"/>
      <c r="I509" s="108"/>
      <c r="J509" s="108"/>
      <c r="K509" s="109" t="n">
        <v>0.02</v>
      </c>
      <c r="L509" s="128" t="n">
        <v>0.01</v>
      </c>
      <c r="M509" s="129"/>
      <c r="N509" s="129"/>
      <c r="O509" s="129"/>
      <c r="P509" s="75" t="n">
        <v>0.0127388535031847</v>
      </c>
    </row>
    <row r="510" customFormat="false" ht="13.5" hidden="false" customHeight="false" outlineLevel="0" collapsed="false">
      <c r="A510" s="106"/>
      <c r="B510" s="107" t="s">
        <v>325</v>
      </c>
      <c r="C510" s="107"/>
      <c r="G510" s="125" t="n">
        <v>8</v>
      </c>
      <c r="H510" s="108"/>
      <c r="I510" s="108"/>
      <c r="J510" s="109" t="n">
        <v>0.03</v>
      </c>
      <c r="K510" s="109" t="n">
        <v>0.04</v>
      </c>
      <c r="L510" s="128" t="n">
        <v>0.13</v>
      </c>
      <c r="M510" s="129"/>
      <c r="N510" s="129"/>
      <c r="O510" s="129"/>
      <c r="P510" s="75" t="n">
        <v>0.127388535031847</v>
      </c>
    </row>
    <row r="511" customFormat="false" ht="13.5" hidden="false" customHeight="false" outlineLevel="0" collapsed="false">
      <c r="A511" s="106"/>
      <c r="B511" s="107" t="s">
        <v>722</v>
      </c>
      <c r="C511" s="107"/>
      <c r="G511" s="125"/>
      <c r="H511" s="108" t="n">
        <v>8</v>
      </c>
      <c r="I511" s="108"/>
      <c r="J511" s="109" t="n">
        <v>0.03</v>
      </c>
      <c r="K511" s="109" t="n">
        <v>0.04</v>
      </c>
      <c r="L511" s="128" t="n">
        <v>0.13</v>
      </c>
      <c r="M511" s="129"/>
      <c r="N511" s="129"/>
      <c r="O511" s="129"/>
      <c r="P511" s="75" t="n">
        <v>0.127388535031847</v>
      </c>
    </row>
    <row r="512" customFormat="false" ht="15.75" hidden="false" customHeight="false" outlineLevel="0" collapsed="false">
      <c r="A512" s="106"/>
      <c r="B512" s="107" t="s">
        <v>723</v>
      </c>
      <c r="C512" s="107"/>
      <c r="G512" s="125"/>
      <c r="H512" s="108"/>
      <c r="I512" s="108" t="n">
        <v>52</v>
      </c>
      <c r="J512" s="108"/>
      <c r="K512" s="109" t="n">
        <v>0.25</v>
      </c>
      <c r="L512" s="128" t="n">
        <v>0.26</v>
      </c>
      <c r="M512" s="129"/>
      <c r="N512" s="129"/>
      <c r="O512" s="129"/>
      <c r="P512" s="75" t="n">
        <v>0.261146496815287</v>
      </c>
    </row>
    <row r="513" customFormat="false" ht="13.5" hidden="false" customHeight="false" outlineLevel="0" collapsed="false">
      <c r="A513" s="106"/>
      <c r="B513" s="107" t="s">
        <v>724</v>
      </c>
      <c r="C513" s="107"/>
      <c r="G513" s="125" t="n">
        <v>258</v>
      </c>
      <c r="H513" s="108" t="n">
        <v>258</v>
      </c>
      <c r="I513" s="108" t="n">
        <v>207</v>
      </c>
      <c r="J513" s="109" t="n">
        <v>1</v>
      </c>
      <c r="K513" s="108"/>
      <c r="L513" s="126"/>
      <c r="M513" s="102"/>
      <c r="N513" s="102"/>
      <c r="O513" s="102"/>
      <c r="P513" s="75" t="n">
        <v>1</v>
      </c>
    </row>
    <row r="514" customFormat="false" ht="15.75" hidden="false" customHeight="false" outlineLevel="0" collapsed="false">
      <c r="A514" s="130" t="s">
        <v>725</v>
      </c>
      <c r="B514" s="107"/>
      <c r="C514" s="107"/>
    </row>
    <row r="515" customFormat="false" ht="15.75" hidden="false" customHeight="false" outlineLevel="0" collapsed="false">
      <c r="A515" s="130" t="s">
        <v>726</v>
      </c>
    </row>
    <row r="516" customFormat="false" ht="15.75" hidden="false" customHeight="false" outlineLevel="0" collapsed="false">
      <c r="A516" s="130" t="s">
        <v>727</v>
      </c>
    </row>
    <row r="517" customFormat="false" ht="15.75" hidden="false" customHeight="false" outlineLevel="0" collapsed="false">
      <c r="A517" s="130" t="s">
        <v>728</v>
      </c>
      <c r="P517" s="0" t="s">
        <v>729</v>
      </c>
    </row>
    <row r="518" customFormat="false" ht="15.75" hidden="false" customHeight="false" outlineLevel="0" collapsed="false">
      <c r="A518" s="130" t="s">
        <v>730</v>
      </c>
    </row>
    <row r="519" customFormat="false" ht="15.75" hidden="false" customHeight="false" outlineLevel="0" collapsed="false">
      <c r="A519" s="130" t="s">
        <v>731</v>
      </c>
    </row>
    <row r="520" customFormat="false" ht="15.75" hidden="false" customHeight="false" outlineLevel="0" collapsed="false">
      <c r="A520" s="130" t="s">
        <v>732</v>
      </c>
    </row>
    <row r="521" customFormat="false" ht="15.75" hidden="false" customHeight="false" outlineLevel="0" collapsed="false">
      <c r="A521" s="130" t="s">
        <v>733</v>
      </c>
    </row>
    <row r="522" customFormat="false" ht="15.75" hidden="false" customHeight="false" outlineLevel="0" collapsed="false">
      <c r="A522" s="130" t="s">
        <v>734</v>
      </c>
    </row>
    <row r="523" customFormat="false" ht="15.75" hidden="false" customHeight="false" outlineLevel="0" collapsed="false">
      <c r="A523" s="130" t="s">
        <v>735</v>
      </c>
    </row>
    <row r="524" customFormat="false" ht="15.75" hidden="false" customHeight="false" outlineLevel="0" collapsed="false">
      <c r="A524" s="130" t="s">
        <v>736</v>
      </c>
      <c r="I524" s="0" t="s">
        <v>737</v>
      </c>
    </row>
    <row r="525" customFormat="false" ht="15.75" hidden="false" customHeight="false" outlineLevel="0" collapsed="false">
      <c r="A525" s="130" t="s">
        <v>738</v>
      </c>
    </row>
    <row r="526" customFormat="false" ht="15.75" hidden="false" customHeight="false" outlineLevel="0" collapsed="false">
      <c r="A526" s="130" t="s">
        <v>739</v>
      </c>
    </row>
    <row r="527" customFormat="false" ht="15.75" hidden="false" customHeight="false" outlineLevel="0" collapsed="false">
      <c r="A527" s="130" t="s">
        <v>740</v>
      </c>
    </row>
    <row r="528" customFormat="false" ht="15.75" hidden="false" customHeight="false" outlineLevel="0" collapsed="false">
      <c r="A528" s="130" t="s">
        <v>741</v>
      </c>
    </row>
    <row r="529" customFormat="false" ht="15.75" hidden="false" customHeight="false" outlineLevel="0" collapsed="false">
      <c r="A529" s="130" t="s">
        <v>742</v>
      </c>
    </row>
    <row r="530" customFormat="false" ht="15.75" hidden="false" customHeight="false" outlineLevel="0" collapsed="false">
      <c r="A530" s="130" t="s">
        <v>743</v>
      </c>
      <c r="N530" s="0" t="s">
        <v>744</v>
      </c>
    </row>
    <row r="531" customFormat="false" ht="15" hidden="false" customHeight="true" outlineLevel="0" collapsed="false">
      <c r="A531" s="1" t="s">
        <v>430</v>
      </c>
      <c r="G531" s="131"/>
      <c r="H531" s="132"/>
      <c r="I531" s="132"/>
      <c r="J531" s="132" t="s">
        <v>8</v>
      </c>
      <c r="K531" s="132" t="s">
        <v>687</v>
      </c>
      <c r="L531" s="132" t="s">
        <v>688</v>
      </c>
      <c r="M531" s="117" t="s">
        <v>745</v>
      </c>
      <c r="N531" s="76" t="s">
        <v>67</v>
      </c>
      <c r="O531" s="76"/>
      <c r="P531" s="76"/>
      <c r="Q531" s="76" t="s">
        <v>746</v>
      </c>
      <c r="R531" s="67"/>
      <c r="S531" s="67"/>
      <c r="T531" s="67"/>
      <c r="U531" s="67" t="s">
        <v>4</v>
      </c>
      <c r="V531" s="133" t="s">
        <v>72</v>
      </c>
      <c r="W531" s="133" t="s">
        <v>73</v>
      </c>
      <c r="X531" s="133" t="s">
        <v>270</v>
      </c>
      <c r="Y531" s="133" t="s">
        <v>74</v>
      </c>
      <c r="Z531" s="133" t="s">
        <v>75</v>
      </c>
      <c r="AA531" s="133" t="s">
        <v>271</v>
      </c>
      <c r="AB531" s="133" t="s">
        <v>154</v>
      </c>
      <c r="AC531" s="133" t="s">
        <v>155</v>
      </c>
      <c r="AD531" s="133" t="s">
        <v>271</v>
      </c>
      <c r="AE531" s="134" t="s">
        <v>622</v>
      </c>
      <c r="AF531" s="133" t="s">
        <v>164</v>
      </c>
      <c r="AG531" s="133" t="s">
        <v>165</v>
      </c>
      <c r="AH531" s="133" t="s">
        <v>272</v>
      </c>
    </row>
    <row r="532" customFormat="false" ht="13.5" hidden="false" customHeight="false" outlineLevel="0" collapsed="false">
      <c r="A532" s="68" t="s">
        <v>689</v>
      </c>
      <c r="B532" s="80"/>
      <c r="C532" s="68"/>
      <c r="D532" s="81"/>
      <c r="E532" s="81"/>
      <c r="F532" s="81"/>
      <c r="G532" s="72"/>
      <c r="H532" s="72"/>
      <c r="I532" s="72"/>
      <c r="J532" s="72"/>
      <c r="K532" s="72"/>
      <c r="L532" s="79"/>
      <c r="N532" s="68"/>
      <c r="O532" s="68"/>
      <c r="P532" s="68"/>
      <c r="Q532" s="68"/>
      <c r="R532" s="68"/>
      <c r="S532" s="68"/>
      <c r="T532" s="68"/>
      <c r="U532" s="68"/>
      <c r="V532" s="68"/>
      <c r="W532" s="68"/>
      <c r="X532" s="68"/>
      <c r="Y532" s="68"/>
      <c r="Z532" s="68"/>
      <c r="AA532" s="68"/>
      <c r="AB532" s="68"/>
      <c r="AC532" s="68"/>
      <c r="AD532" s="68"/>
      <c r="AE532" s="68"/>
      <c r="AF532" s="68"/>
      <c r="AG532" s="68"/>
      <c r="AH532" s="68"/>
    </row>
    <row r="533" customFormat="false" ht="15.75" hidden="false" customHeight="false" outlineLevel="0" collapsed="false">
      <c r="A533" s="68" t="s">
        <v>690</v>
      </c>
      <c r="B533" s="68"/>
      <c r="C533" s="68" t="s">
        <v>53</v>
      </c>
      <c r="D533" s="81"/>
      <c r="E533" s="81"/>
      <c r="F533" s="81"/>
      <c r="G533" s="72" t="n">
        <f aca="false">COUNT(B5:B59)</f>
        <v>29</v>
      </c>
      <c r="H533" s="72"/>
      <c r="I533" s="72"/>
      <c r="J533" s="72"/>
      <c r="K533" s="72"/>
      <c r="L533" s="79"/>
      <c r="N533" s="68" t="s">
        <v>747</v>
      </c>
      <c r="O533" s="68"/>
      <c r="P533" s="68"/>
      <c r="Q533" s="68" t="s">
        <v>51</v>
      </c>
      <c r="R533" s="68"/>
      <c r="S533" s="68"/>
      <c r="T533" s="68"/>
      <c r="U533" s="72" t="n">
        <f aca="false">G533</f>
        <v>29</v>
      </c>
      <c r="V533" s="68" t="n">
        <f aca="false">SUM(D5:D59)</f>
        <v>1</v>
      </c>
      <c r="W533" s="68" t="n">
        <f aca="false">SUM(E5:E59)</f>
        <v>0</v>
      </c>
      <c r="X533" s="71" t="n">
        <f aca="false">V533/(V533+W533)</f>
        <v>1</v>
      </c>
      <c r="Y533" s="68" t="n">
        <f aca="false">SUM(G5:G59)</f>
        <v>1</v>
      </c>
      <c r="Z533" s="68" t="n">
        <f aca="false">SUM(H5:H59)</f>
        <v>0</v>
      </c>
      <c r="AA533" s="68" t="n">
        <f aca="false">SUM(Y533:Z533)</f>
        <v>1</v>
      </c>
      <c r="AB533" s="68" t="n">
        <f aca="false">SUM(I5:I59)</f>
        <v>0</v>
      </c>
      <c r="AC533" s="68" t="n">
        <f aca="false">SUM(J5:J59)</f>
        <v>0</v>
      </c>
      <c r="AD533" s="68" t="n">
        <f aca="false">SUM(AB533:AC533)</f>
        <v>0</v>
      </c>
      <c r="AE533" s="68" t="n">
        <f aca="false">SUM(M5:M59)</f>
        <v>25</v>
      </c>
      <c r="AF533" s="68" t="n">
        <f aca="false">SUM(N5:N59)</f>
        <v>3</v>
      </c>
      <c r="AG533" s="68" t="n">
        <f aca="false">SUM(O5:O59)</f>
        <v>0</v>
      </c>
      <c r="AH533" s="68" t="n">
        <f aca="false">SUM(AA533,AD533:AG533)</f>
        <v>29</v>
      </c>
      <c r="AJ533" s="0" t="s">
        <v>589</v>
      </c>
    </row>
    <row r="534" customFormat="false" ht="15.75" hidden="false" customHeight="false" outlineLevel="0" collapsed="false">
      <c r="A534" s="68" t="s">
        <v>691</v>
      </c>
      <c r="B534" s="80"/>
      <c r="C534" s="68" t="s">
        <v>53</v>
      </c>
      <c r="D534" s="81"/>
      <c r="E534" s="81"/>
      <c r="F534" s="81"/>
      <c r="G534" s="72" t="n">
        <f aca="false">COUNT(B74:B127,B463)</f>
        <v>13</v>
      </c>
      <c r="H534" s="72"/>
      <c r="I534" s="72"/>
      <c r="J534" s="72"/>
      <c r="K534" s="72"/>
      <c r="L534" s="79"/>
      <c r="M534" s="0" t="s">
        <v>748</v>
      </c>
      <c r="N534" s="68" t="s">
        <v>749</v>
      </c>
      <c r="O534" s="68"/>
      <c r="P534" s="68"/>
      <c r="Q534" s="68" t="s">
        <v>51</v>
      </c>
      <c r="R534" s="68"/>
      <c r="S534" s="68"/>
      <c r="T534" s="68"/>
      <c r="U534" s="72" t="n">
        <v>2</v>
      </c>
      <c r="V534" s="68" t="n">
        <f aca="false">SUM(D64:D69)</f>
        <v>0</v>
      </c>
      <c r="W534" s="68" t="n">
        <f aca="false">SUM(E64:E69)</f>
        <v>0</v>
      </c>
      <c r="X534" s="71" t="n">
        <v>0</v>
      </c>
      <c r="Y534" s="68" t="n">
        <f aca="false">SUM(G64:G69)</f>
        <v>0</v>
      </c>
      <c r="Z534" s="68" t="n">
        <f aca="false">SUM(H64:H69)</f>
        <v>0</v>
      </c>
      <c r="AA534" s="68" t="n">
        <f aca="false">SUM(Y534:Z534)</f>
        <v>0</v>
      </c>
      <c r="AB534" s="68" t="n">
        <f aca="false">SUM(I64:I69)</f>
        <v>0</v>
      </c>
      <c r="AC534" s="68" t="n">
        <f aca="false">SUM(J64:J69)</f>
        <v>0</v>
      </c>
      <c r="AD534" s="68" t="n">
        <f aca="false">SUM(AB534:AC534)</f>
        <v>0</v>
      </c>
      <c r="AE534" s="68" t="n">
        <f aca="false">SUM(M64:M69)</f>
        <v>1</v>
      </c>
      <c r="AF534" s="68" t="n">
        <f aca="false">SUM(N64:N69)</f>
        <v>0</v>
      </c>
      <c r="AG534" s="68" t="n">
        <f aca="false">SUM(O64:O69)</f>
        <v>1</v>
      </c>
      <c r="AH534" s="68" t="n">
        <f aca="false">SUM(AA534,AD534:AG534)</f>
        <v>2</v>
      </c>
      <c r="AJ534" s="0" t="s">
        <v>589</v>
      </c>
    </row>
    <row r="535" customFormat="false" ht="15.75" hidden="false" customHeight="false" outlineLevel="0" collapsed="false">
      <c r="A535" s="68" t="s">
        <v>692</v>
      </c>
      <c r="B535" s="80"/>
      <c r="C535" s="68" t="s">
        <v>53</v>
      </c>
      <c r="D535" s="81"/>
      <c r="E535" s="81"/>
      <c r="F535" s="81"/>
      <c r="G535" s="72" t="n">
        <f aca="false">COUNT(B383:B397)+COUNT(B132)</f>
        <v>8</v>
      </c>
      <c r="H535" s="72"/>
      <c r="I535" s="72"/>
      <c r="J535" s="72"/>
      <c r="K535" s="72"/>
      <c r="L535" s="79"/>
      <c r="M535" s="0" t="s">
        <v>750</v>
      </c>
      <c r="N535" s="68" t="s">
        <v>751</v>
      </c>
      <c r="O535" s="68"/>
      <c r="P535" s="68"/>
      <c r="Q535" s="68" t="s">
        <v>51</v>
      </c>
      <c r="R535" s="68"/>
      <c r="S535" s="68"/>
      <c r="T535" s="68"/>
      <c r="U535" s="72" t="n">
        <v>13</v>
      </c>
      <c r="V535" s="68" t="n">
        <f aca="false">SUM(D74:D127,D463)</f>
        <v>0</v>
      </c>
      <c r="W535" s="68" t="n">
        <f aca="false">SUM(E74:E127,E463)</f>
        <v>1</v>
      </c>
      <c r="X535" s="71" t="n">
        <f aca="false">V535/(V535+W535)</f>
        <v>0</v>
      </c>
      <c r="Y535" s="68" t="n">
        <f aca="false">SUM(G74:G127,G463)</f>
        <v>0</v>
      </c>
      <c r="Z535" s="68" t="n">
        <f aca="false">SUM(H74:H127,H463)</f>
        <v>0</v>
      </c>
      <c r="AA535" s="68" t="n">
        <f aca="false">SUM(Y535:Z535)</f>
        <v>0</v>
      </c>
      <c r="AB535" s="68" t="n">
        <f aca="false">SUM(I74:I127,I463)</f>
        <v>0</v>
      </c>
      <c r="AC535" s="68" t="n">
        <f aca="false">SUM(J74:J127,J463)</f>
        <v>0</v>
      </c>
      <c r="AD535" s="68" t="n">
        <f aca="false">SUM(AB535:AC535)</f>
        <v>0</v>
      </c>
      <c r="AE535" s="68" t="n">
        <f aca="false">SUM(M74:M127,M463)</f>
        <v>12</v>
      </c>
      <c r="AF535" s="68" t="n">
        <f aca="false">SUM(N74:N127,N463)</f>
        <v>1</v>
      </c>
      <c r="AG535" s="68" t="n">
        <f aca="false">SUM(O74:O127,O463)</f>
        <v>0</v>
      </c>
      <c r="AH535" s="68" t="n">
        <f aca="false">SUM(AA535,AD535:AG535)</f>
        <v>13</v>
      </c>
      <c r="AJ535" s="0" t="s">
        <v>752</v>
      </c>
    </row>
    <row r="536" customFormat="false" ht="15.75" hidden="false" customHeight="false" outlineLevel="0" collapsed="false">
      <c r="A536" s="68" t="s">
        <v>693</v>
      </c>
      <c r="B536" s="68"/>
      <c r="C536" s="68" t="s">
        <v>53</v>
      </c>
      <c r="D536" s="81"/>
      <c r="E536" s="81"/>
      <c r="F536" s="81"/>
      <c r="G536" s="72" t="n">
        <f aca="false">COUNT(B64:B69)</f>
        <v>2</v>
      </c>
      <c r="H536" s="72"/>
      <c r="I536" s="72"/>
      <c r="J536" s="72"/>
      <c r="K536" s="72"/>
      <c r="L536" s="79"/>
      <c r="M536" s="0" t="s">
        <v>753</v>
      </c>
      <c r="N536" s="68" t="s">
        <v>754</v>
      </c>
      <c r="O536" s="68"/>
      <c r="P536" s="68"/>
      <c r="Q536" s="68" t="s">
        <v>51</v>
      </c>
      <c r="R536" s="68"/>
      <c r="S536" s="68"/>
      <c r="T536" s="68"/>
      <c r="U536" s="72" t="n">
        <v>8</v>
      </c>
      <c r="V536" s="68" t="n">
        <f aca="false">SUM(D383:D397,D132)</f>
        <v>0</v>
      </c>
      <c r="W536" s="68" t="n">
        <f aca="false">SUM(E383:E397,E132)</f>
        <v>0</v>
      </c>
      <c r="X536" s="71" t="n">
        <v>0</v>
      </c>
      <c r="Y536" s="68" t="n">
        <f aca="false">SUM(G383:G397,G132)</f>
        <v>0</v>
      </c>
      <c r="Z536" s="68" t="n">
        <f aca="false">SUM(H383:H397,H132)</f>
        <v>0</v>
      </c>
      <c r="AA536" s="68" t="n">
        <f aca="false">SUM(Y536:Z536)</f>
        <v>0</v>
      </c>
      <c r="AB536" s="68" t="n">
        <f aca="false">SUM(I383:I397,I132)</f>
        <v>0</v>
      </c>
      <c r="AC536" s="68" t="n">
        <f aca="false">SUM(J383:J397,J132)</f>
        <v>0</v>
      </c>
      <c r="AD536" s="68" t="n">
        <f aca="false">SUM(AB536:AC536)</f>
        <v>0</v>
      </c>
      <c r="AE536" s="68" t="n">
        <f aca="false">SUM(M383:M397,M132)</f>
        <v>7</v>
      </c>
      <c r="AF536" s="68" t="n">
        <f aca="false">SUM(N383:N397,N132)</f>
        <v>1</v>
      </c>
      <c r="AG536" s="68" t="n">
        <f aca="false">SUM(O383:O397,O132)</f>
        <v>0</v>
      </c>
      <c r="AH536" s="68" t="n">
        <f aca="false">SUM(AA536,AD536:AG536)</f>
        <v>8</v>
      </c>
      <c r="AJ536" s="0" t="s">
        <v>589</v>
      </c>
    </row>
    <row r="537" customFormat="false" ht="13.5" hidden="false" customHeight="false" outlineLevel="0" collapsed="false">
      <c r="A537" s="73" t="s">
        <v>755</v>
      </c>
      <c r="B537" s="73"/>
      <c r="C537" s="68"/>
      <c r="D537" s="81"/>
      <c r="E537" s="81"/>
      <c r="F537" s="81"/>
      <c r="G537" s="72" t="n">
        <f aca="false">SUM(G533:G536)</f>
        <v>52</v>
      </c>
      <c r="H537" s="72"/>
      <c r="I537" s="72"/>
      <c r="J537" s="135" t="n">
        <f aca="false">G537/$H$576</f>
        <v>0.200772200772201</v>
      </c>
      <c r="K537" s="72"/>
      <c r="L537" s="79"/>
      <c r="M537" s="0" t="s">
        <v>756</v>
      </c>
      <c r="N537" s="68" t="s">
        <v>757</v>
      </c>
      <c r="O537" s="68"/>
      <c r="P537" s="68"/>
      <c r="Q537" s="80"/>
      <c r="R537" s="68"/>
      <c r="S537" s="68"/>
      <c r="T537" s="68"/>
      <c r="U537" s="72" t="n">
        <f aca="false">SUM(U533:U536)</f>
        <v>52</v>
      </c>
      <c r="V537" s="72" t="n">
        <f aca="false">SUM(V533:V536)</f>
        <v>1</v>
      </c>
      <c r="W537" s="72" t="n">
        <f aca="false">SUM(W533:W536)</f>
        <v>1</v>
      </c>
      <c r="X537" s="71" t="n">
        <f aca="false">V537/(V537+W537)</f>
        <v>0.5</v>
      </c>
      <c r="Y537" s="72" t="n">
        <f aca="false">SUM(Y533:Y536)</f>
        <v>1</v>
      </c>
      <c r="Z537" s="72" t="n">
        <f aca="false">SUM(Z533:Z536)</f>
        <v>0</v>
      </c>
      <c r="AA537" s="68" t="n">
        <f aca="false">SUM(Y537:Z537)</f>
        <v>1</v>
      </c>
      <c r="AB537" s="72" t="n">
        <f aca="false">SUM(AB533:AB536)</f>
        <v>0</v>
      </c>
      <c r="AC537" s="72" t="n">
        <f aca="false">SUM(AC533:AC536)</f>
        <v>0</v>
      </c>
      <c r="AD537" s="68" t="n">
        <f aca="false">SUM(AB537:AC537)</f>
        <v>0</v>
      </c>
      <c r="AE537" s="72" t="n">
        <f aca="false">SUM(AE533:AE536)</f>
        <v>45</v>
      </c>
      <c r="AF537" s="72" t="n">
        <f aca="false">SUM(AF533:AF536)</f>
        <v>5</v>
      </c>
      <c r="AG537" s="72" t="n">
        <f aca="false">SUM(AG533:AG536)</f>
        <v>1</v>
      </c>
      <c r="AH537" s="68" t="n">
        <f aca="false">SUM(AA537,AD537:AG537)</f>
        <v>52</v>
      </c>
    </row>
    <row r="538" customFormat="false" ht="13.5" hidden="false" customHeight="false" outlineLevel="0" collapsed="false">
      <c r="A538" s="73" t="s">
        <v>757</v>
      </c>
      <c r="B538" s="73"/>
      <c r="C538" s="73"/>
      <c r="D538" s="81"/>
      <c r="E538" s="81"/>
      <c r="F538" s="81"/>
      <c r="G538" s="72"/>
      <c r="H538" s="72" t="n">
        <f aca="false">G537</f>
        <v>52</v>
      </c>
      <c r="I538" s="72"/>
      <c r="J538" s="135" t="n">
        <f aca="false">H538/$H$576</f>
        <v>0.200772200772201</v>
      </c>
      <c r="K538" s="72"/>
      <c r="L538" s="79"/>
      <c r="M538" s="0" t="s">
        <v>758</v>
      </c>
      <c r="N538" s="68"/>
      <c r="O538" s="68"/>
      <c r="P538" s="68"/>
      <c r="Q538" s="68"/>
      <c r="R538" s="68"/>
      <c r="S538" s="68"/>
      <c r="T538" s="68"/>
      <c r="U538" s="68"/>
      <c r="V538" s="68"/>
      <c r="W538" s="68"/>
      <c r="X538" s="71"/>
      <c r="Y538" s="68"/>
      <c r="Z538" s="68"/>
      <c r="AA538" s="68"/>
      <c r="AB538" s="68"/>
      <c r="AC538" s="68"/>
      <c r="AD538" s="68"/>
      <c r="AE538" s="68"/>
      <c r="AF538" s="68"/>
      <c r="AG538" s="68"/>
      <c r="AH538" s="68"/>
    </row>
    <row r="539" customFormat="false" ht="15.75" hidden="false" customHeight="false" outlineLevel="0" collapsed="false">
      <c r="A539" s="68" t="s">
        <v>695</v>
      </c>
      <c r="B539" s="80"/>
      <c r="C539" s="68" t="s">
        <v>696</v>
      </c>
      <c r="D539" s="81"/>
      <c r="E539" s="81"/>
      <c r="F539" s="81"/>
      <c r="G539" s="72" t="n">
        <f aca="false">COUNT(B137:B148)+COUNT(B183)</f>
        <v>13</v>
      </c>
      <c r="H539" s="72"/>
      <c r="I539" s="72"/>
      <c r="J539" s="72"/>
      <c r="K539" s="72"/>
      <c r="L539" s="79"/>
      <c r="N539" s="68" t="s">
        <v>695</v>
      </c>
      <c r="O539" s="68"/>
      <c r="P539" s="68"/>
      <c r="Q539" s="68" t="s">
        <v>696</v>
      </c>
      <c r="R539" s="68"/>
      <c r="S539" s="68"/>
      <c r="T539" s="68"/>
      <c r="U539" s="72" t="n">
        <v>13</v>
      </c>
      <c r="V539" s="68" t="n">
        <f aca="false">SUM(D137:D148,D183)</f>
        <v>3</v>
      </c>
      <c r="W539" s="68" t="n">
        <f aca="false">SUM(E137:E148,E183)</f>
        <v>10</v>
      </c>
      <c r="X539" s="71" t="n">
        <f aca="false">V539/(V539+W539)</f>
        <v>0.230769230769231</v>
      </c>
      <c r="Y539" s="68" t="n">
        <f aca="false">SUM(G137:G148,G183)</f>
        <v>0</v>
      </c>
      <c r="Z539" s="68" t="n">
        <f aca="false">SUM(H137:H148,H183)</f>
        <v>3</v>
      </c>
      <c r="AA539" s="68" t="n">
        <f aca="false">SUM(Y539:Z539)</f>
        <v>3</v>
      </c>
      <c r="AB539" s="68" t="n">
        <f aca="false">SUM(I137:I148,I183)</f>
        <v>7</v>
      </c>
      <c r="AC539" s="68" t="n">
        <f aca="false">SUM(J137:J148,J183)</f>
        <v>2</v>
      </c>
      <c r="AD539" s="68" t="n">
        <f aca="false">SUM(AB539:AC539)</f>
        <v>9</v>
      </c>
      <c r="AE539" s="68" t="n">
        <f aca="false">SUM(M137:M148,M183)</f>
        <v>0</v>
      </c>
      <c r="AF539" s="68" t="n">
        <f aca="false">SUM(N137:N148,N183)</f>
        <v>0</v>
      </c>
      <c r="AG539" s="68" t="n">
        <f aca="false">SUM(O137:O148,O183)</f>
        <v>1</v>
      </c>
      <c r="AH539" s="68" t="n">
        <f aca="false">SUM(AA539,AD539:AG539)</f>
        <v>13</v>
      </c>
      <c r="AJ539" s="0" t="s">
        <v>589</v>
      </c>
    </row>
    <row r="540" customFormat="false" ht="15.75" hidden="false" customHeight="false" outlineLevel="0" collapsed="false">
      <c r="A540" s="68"/>
      <c r="B540" s="68"/>
      <c r="C540" s="68" t="s">
        <v>697</v>
      </c>
      <c r="D540" s="81"/>
      <c r="E540" s="81"/>
      <c r="F540" s="81"/>
      <c r="G540" s="72" t="n">
        <f aca="false">COUNT(B163:B178)</f>
        <v>14</v>
      </c>
      <c r="H540" s="72"/>
      <c r="I540" s="72"/>
      <c r="J540" s="72"/>
      <c r="K540" s="72"/>
      <c r="L540" s="79"/>
      <c r="N540" s="68"/>
      <c r="O540" s="68"/>
      <c r="P540" s="68"/>
      <c r="Q540" s="68" t="s">
        <v>697</v>
      </c>
      <c r="R540" s="68"/>
      <c r="S540" s="68"/>
      <c r="T540" s="68"/>
      <c r="U540" s="72" t="n">
        <v>14</v>
      </c>
      <c r="V540" s="68" t="n">
        <f aca="false">SUM(D163:D178)</f>
        <v>6</v>
      </c>
      <c r="W540" s="68" t="n">
        <f aca="false">SUM(E163:E178)</f>
        <v>8</v>
      </c>
      <c r="X540" s="71" t="n">
        <f aca="false">V540/(V540+W540)</f>
        <v>0.428571428571429</v>
      </c>
      <c r="Y540" s="68" t="n">
        <f aca="false">SUM(G163:G178)</f>
        <v>0</v>
      </c>
      <c r="Z540" s="68" t="n">
        <f aca="false">SUM(H163:H178)</f>
        <v>1</v>
      </c>
      <c r="AA540" s="68" t="n">
        <f aca="false">SUM(Y540:Z540)</f>
        <v>1</v>
      </c>
      <c r="AB540" s="68" t="n">
        <f aca="false">SUM(I163:I178)</f>
        <v>7</v>
      </c>
      <c r="AC540" s="68" t="n">
        <f aca="false">SUM(J163:J178)</f>
        <v>6</v>
      </c>
      <c r="AD540" s="68" t="n">
        <f aca="false">SUM(AB540:AC540)</f>
        <v>13</v>
      </c>
      <c r="AE540" s="68" t="n">
        <f aca="false">SUM(M163:M178)</f>
        <v>0</v>
      </c>
      <c r="AF540" s="68" t="n">
        <f aca="false">SUM(N163:N178)</f>
        <v>0</v>
      </c>
      <c r="AG540" s="68" t="n">
        <f aca="false">SUM(O163:O178)</f>
        <v>0</v>
      </c>
      <c r="AH540" s="68" t="n">
        <f aca="false">SUM(AA540,AD540:AG540)</f>
        <v>14</v>
      </c>
      <c r="AJ540" s="0" t="s">
        <v>589</v>
      </c>
    </row>
    <row r="541" customFormat="false" ht="15.75" hidden="false" customHeight="false" outlineLevel="0" collapsed="false">
      <c r="A541" s="68"/>
      <c r="B541" s="68"/>
      <c r="C541" s="68" t="s">
        <v>698</v>
      </c>
      <c r="D541" s="81"/>
      <c r="E541" s="81"/>
      <c r="F541" s="81"/>
      <c r="G541" s="72" t="n">
        <f aca="false">COUNT(B151:B160)</f>
        <v>10</v>
      </c>
      <c r="H541" s="72"/>
      <c r="I541" s="72"/>
      <c r="J541" s="72"/>
      <c r="K541" s="72"/>
      <c r="L541" s="79"/>
      <c r="N541" s="68"/>
      <c r="O541" s="68"/>
      <c r="P541" s="68"/>
      <c r="Q541" s="68" t="s">
        <v>759</v>
      </c>
      <c r="R541" s="68"/>
      <c r="S541" s="68"/>
      <c r="T541" s="68"/>
      <c r="U541" s="72" t="n">
        <v>10</v>
      </c>
      <c r="V541" s="68" t="n">
        <f aca="false">SUM(D151:D160)</f>
        <v>0</v>
      </c>
      <c r="W541" s="68" t="n">
        <f aca="false">SUM(E151:E160)</f>
        <v>0</v>
      </c>
      <c r="X541" s="71" t="n">
        <v>0</v>
      </c>
      <c r="Y541" s="68" t="n">
        <f aca="false">SUM(G151:G160)</f>
        <v>0</v>
      </c>
      <c r="Z541" s="68" t="n">
        <f aca="false">SUM(H151:H160)</f>
        <v>0</v>
      </c>
      <c r="AA541" s="68" t="n">
        <f aca="false">SUM(Y541:Z541)</f>
        <v>0</v>
      </c>
      <c r="AB541" s="68" t="n">
        <f aca="false">SUM(I151:I160)</f>
        <v>0</v>
      </c>
      <c r="AC541" s="68" t="n">
        <f aca="false">SUM(J151:J160)</f>
        <v>0</v>
      </c>
      <c r="AD541" s="68" t="n">
        <f aca="false">SUM(AB541:AC541)</f>
        <v>0</v>
      </c>
      <c r="AE541" s="68" t="n">
        <f aca="false">SUM(M151:M160)</f>
        <v>4</v>
      </c>
      <c r="AF541" s="68" t="n">
        <f aca="false">SUM(N151:N160)</f>
        <v>6</v>
      </c>
      <c r="AG541" s="68" t="n">
        <f aca="false">SUM(O151:O160)</f>
        <v>0</v>
      </c>
      <c r="AH541" s="68" t="n">
        <f aca="false">SUM(AA541,AD541:AG541)</f>
        <v>10</v>
      </c>
      <c r="AJ541" s="0" t="s">
        <v>589</v>
      </c>
    </row>
    <row r="542" customFormat="false" ht="13.5" hidden="false" customHeight="false" outlineLevel="0" collapsed="false">
      <c r="A542" s="73" t="s">
        <v>755</v>
      </c>
      <c r="B542" s="73"/>
      <c r="C542" s="68"/>
      <c r="D542" s="81"/>
      <c r="E542" s="81"/>
      <c r="F542" s="81"/>
      <c r="G542" s="72" t="n">
        <f aca="false">SUM(G539:G541)</f>
        <v>37</v>
      </c>
      <c r="H542" s="72"/>
      <c r="I542" s="72"/>
      <c r="J542" s="135" t="n">
        <f aca="false">G542/$H$576</f>
        <v>0.142857142857143</v>
      </c>
      <c r="K542" s="135" t="n">
        <f aca="false">G542/$I$576</f>
        <v>0.178743961352657</v>
      </c>
      <c r="L542" s="136" t="n">
        <v>0.03</v>
      </c>
      <c r="M542" s="0" t="s">
        <v>758</v>
      </c>
      <c r="N542" s="68" t="s">
        <v>755</v>
      </c>
      <c r="O542" s="68"/>
      <c r="P542" s="68"/>
      <c r="Q542" s="68"/>
      <c r="R542" s="68"/>
      <c r="S542" s="68"/>
      <c r="T542" s="68"/>
      <c r="U542" s="72" t="n">
        <f aca="false">SUM(U539:U541)</f>
        <v>37</v>
      </c>
      <c r="V542" s="72" t="n">
        <f aca="false">SUM(V539:V541)</f>
        <v>9</v>
      </c>
      <c r="W542" s="72" t="n">
        <f aca="false">SUM(W539:W541)</f>
        <v>18</v>
      </c>
      <c r="X542" s="71" t="n">
        <f aca="false">V542/(V542+W542)</f>
        <v>0.333333333333333</v>
      </c>
      <c r="Y542" s="72" t="n">
        <f aca="false">SUM(Y539:Y541)</f>
        <v>0</v>
      </c>
      <c r="Z542" s="72" t="n">
        <f aca="false">SUM(Z539:Z541)</f>
        <v>4</v>
      </c>
      <c r="AA542" s="68" t="n">
        <f aca="false">SUM(Y542:Z542)</f>
        <v>4</v>
      </c>
      <c r="AB542" s="72" t="n">
        <f aca="false">SUM(AB539:AB541)</f>
        <v>14</v>
      </c>
      <c r="AC542" s="72" t="n">
        <f aca="false">SUM(AC539:AC541)</f>
        <v>8</v>
      </c>
      <c r="AD542" s="68" t="n">
        <f aca="false">SUM(AB542:AC542)</f>
        <v>22</v>
      </c>
      <c r="AE542" s="72" t="n">
        <f aca="false">SUM(AE539:AE541)</f>
        <v>4</v>
      </c>
      <c r="AF542" s="72" t="n">
        <f aca="false">SUM(AF539:AF541)</f>
        <v>6</v>
      </c>
      <c r="AG542" s="72" t="n">
        <f aca="false">SUM(AG539:AG541)</f>
        <v>1</v>
      </c>
      <c r="AH542" s="68" t="n">
        <f aca="false">SUM(AA542,AD542:AG542)</f>
        <v>37</v>
      </c>
    </row>
    <row r="543" customFormat="false" ht="13.5" hidden="false" customHeight="false" outlineLevel="0" collapsed="false">
      <c r="A543" s="68" t="s">
        <v>699</v>
      </c>
      <c r="B543" s="80"/>
      <c r="C543" s="68" t="s">
        <v>63</v>
      </c>
      <c r="D543" s="81"/>
      <c r="E543" s="81"/>
      <c r="F543" s="81"/>
      <c r="G543" s="72" t="n">
        <f aca="false">COUNT(B188:B191)</f>
        <v>4</v>
      </c>
      <c r="H543" s="72"/>
      <c r="I543" s="72"/>
      <c r="J543" s="72"/>
      <c r="K543" s="72"/>
      <c r="L543" s="79"/>
      <c r="N543" s="68" t="s">
        <v>699</v>
      </c>
      <c r="O543" s="68"/>
      <c r="P543" s="68"/>
      <c r="Q543" s="68" t="s">
        <v>63</v>
      </c>
      <c r="R543" s="68"/>
      <c r="S543" s="68"/>
      <c r="T543" s="68"/>
      <c r="U543" s="72" t="n">
        <v>4</v>
      </c>
      <c r="V543" s="72" t="n">
        <f aca="false">SUM(D188:D191)</f>
        <v>1</v>
      </c>
      <c r="W543" s="72" t="n">
        <f aca="false">SUM(E188:E191)</f>
        <v>2</v>
      </c>
      <c r="X543" s="71" t="n">
        <f aca="false">V543/(V543+W543)</f>
        <v>0.333333333333333</v>
      </c>
      <c r="Y543" s="72" t="n">
        <f aca="false">SUM(G188:G191)</f>
        <v>1</v>
      </c>
      <c r="Z543" s="72" t="n">
        <f aca="false">SUM(H188:H191)</f>
        <v>2</v>
      </c>
      <c r="AA543" s="68" t="n">
        <f aca="false">SUM(Y543:Z543)</f>
        <v>3</v>
      </c>
      <c r="AB543" s="72" t="n">
        <f aca="false">SUM(I188:I191)</f>
        <v>0</v>
      </c>
      <c r="AC543" s="72" t="n">
        <f aca="false">SUM(J188:J191)</f>
        <v>0</v>
      </c>
      <c r="AD543" s="68" t="n">
        <f aca="false">SUM(AB543:AC543)</f>
        <v>0</v>
      </c>
      <c r="AE543" s="72" t="n">
        <f aca="false">SUM(M188:M191)</f>
        <v>0</v>
      </c>
      <c r="AF543" s="72" t="n">
        <f aca="false">SUM(N188:N191)</f>
        <v>0</v>
      </c>
      <c r="AG543" s="72" t="n">
        <f aca="false">SUM(O188:O191)</f>
        <v>1</v>
      </c>
      <c r="AH543" s="68" t="n">
        <f aca="false">SUM(AA543,AD543:AG543)</f>
        <v>4</v>
      </c>
      <c r="AJ543" s="0" t="s">
        <v>589</v>
      </c>
    </row>
    <row r="544" customFormat="false" ht="13.5" hidden="false" customHeight="false" outlineLevel="0" collapsed="false">
      <c r="A544" s="68"/>
      <c r="B544" s="68"/>
      <c r="C544" s="68" t="s">
        <v>700</v>
      </c>
      <c r="D544" s="81"/>
      <c r="E544" s="81"/>
      <c r="F544" s="81"/>
      <c r="G544" s="72" t="n">
        <f aca="false">COUNT(B204:B208)</f>
        <v>5</v>
      </c>
      <c r="H544" s="72"/>
      <c r="I544" s="72"/>
      <c r="J544" s="72"/>
      <c r="K544" s="72"/>
      <c r="L544" s="79"/>
      <c r="N544" s="68"/>
      <c r="O544" s="68"/>
      <c r="P544" s="68"/>
      <c r="Q544" s="68" t="s">
        <v>700</v>
      </c>
      <c r="R544" s="68"/>
      <c r="S544" s="68"/>
      <c r="T544" s="68"/>
      <c r="U544" s="72" t="n">
        <v>5</v>
      </c>
      <c r="V544" s="72" t="n">
        <f aca="false">SUM(D204:D208)</f>
        <v>3</v>
      </c>
      <c r="W544" s="72" t="n">
        <f aca="false">SUM(E204:E208)</f>
        <v>2</v>
      </c>
      <c r="X544" s="71" t="n">
        <f aca="false">V544/(V544+W544)</f>
        <v>0.6</v>
      </c>
      <c r="Y544" s="72" t="n">
        <f aca="false">SUM(G204:G208)</f>
        <v>3</v>
      </c>
      <c r="Z544" s="72" t="n">
        <f aca="false">SUM(H204:H208)</f>
        <v>1</v>
      </c>
      <c r="AA544" s="68" t="n">
        <f aca="false">SUM(Y544:Z544)</f>
        <v>4</v>
      </c>
      <c r="AB544" s="72" t="n">
        <f aca="false">SUM(I204:I208)</f>
        <v>1</v>
      </c>
      <c r="AC544" s="72" t="n">
        <f aca="false">SUM(J204:J208)</f>
        <v>0</v>
      </c>
      <c r="AD544" s="68" t="n">
        <f aca="false">SUM(AB544:AC544)</f>
        <v>1</v>
      </c>
      <c r="AE544" s="72" t="n">
        <f aca="false">SUM(M204:M208)</f>
        <v>0</v>
      </c>
      <c r="AF544" s="72" t="n">
        <f aca="false">SUM(N204:N208)</f>
        <v>0</v>
      </c>
      <c r="AG544" s="72" t="n">
        <f aca="false">SUM(O204:O208)</f>
        <v>0</v>
      </c>
      <c r="AH544" s="68" t="n">
        <f aca="false">SUM(AA544,AD544:AG544)</f>
        <v>5</v>
      </c>
      <c r="AJ544" s="0" t="s">
        <v>589</v>
      </c>
    </row>
    <row r="545" customFormat="false" ht="13.5" hidden="false" customHeight="false" outlineLevel="0" collapsed="false">
      <c r="A545" s="68"/>
      <c r="B545" s="68"/>
      <c r="C545" s="68" t="s">
        <v>53</v>
      </c>
      <c r="D545" s="81"/>
      <c r="E545" s="81"/>
      <c r="F545" s="81"/>
      <c r="G545" s="72" t="n">
        <f aca="false">COUNT(B194:B201)</f>
        <v>8</v>
      </c>
      <c r="H545" s="72"/>
      <c r="I545" s="72"/>
      <c r="J545" s="72"/>
      <c r="K545" s="72"/>
      <c r="L545" s="79"/>
      <c r="N545" s="68"/>
      <c r="O545" s="68"/>
      <c r="P545" s="68"/>
      <c r="Q545" s="68" t="s">
        <v>51</v>
      </c>
      <c r="R545" s="68"/>
      <c r="S545" s="68"/>
      <c r="T545" s="68"/>
      <c r="U545" s="72" t="n">
        <v>8</v>
      </c>
      <c r="V545" s="72" t="n">
        <f aca="false">SUM(D194:D201)</f>
        <v>0</v>
      </c>
      <c r="W545" s="72" t="n">
        <f aca="false">SUM(E194:E201)</f>
        <v>0</v>
      </c>
      <c r="X545" s="71" t="n">
        <v>0</v>
      </c>
      <c r="Y545" s="72" t="n">
        <f aca="false">SUM(G194:G201)</f>
        <v>0</v>
      </c>
      <c r="Z545" s="72" t="n">
        <f aca="false">SUM(H194:H201)</f>
        <v>0</v>
      </c>
      <c r="AA545" s="68" t="n">
        <f aca="false">SUM(Y545:Z545)</f>
        <v>0</v>
      </c>
      <c r="AB545" s="72" t="n">
        <f aca="false">SUM(I194:I201)</f>
        <v>0</v>
      </c>
      <c r="AC545" s="72" t="n">
        <f aca="false">SUM(J194:J201)</f>
        <v>0</v>
      </c>
      <c r="AD545" s="68" t="n">
        <f aca="false">SUM(AB545:AC545)</f>
        <v>0</v>
      </c>
      <c r="AE545" s="72" t="n">
        <f aca="false">SUM(M194:M201)</f>
        <v>5</v>
      </c>
      <c r="AF545" s="72" t="n">
        <f aca="false">SUM(N194:N201)</f>
        <v>3</v>
      </c>
      <c r="AG545" s="72" t="n">
        <f aca="false">SUM(O194:O201)</f>
        <v>0</v>
      </c>
      <c r="AH545" s="68" t="n">
        <f aca="false">SUM(AA545,AD545:AG545)</f>
        <v>8</v>
      </c>
      <c r="AJ545" s="0" t="s">
        <v>589</v>
      </c>
    </row>
    <row r="546" customFormat="false" ht="13.5" hidden="false" customHeight="false" outlineLevel="0" collapsed="false">
      <c r="A546" s="73" t="s">
        <v>755</v>
      </c>
      <c r="B546" s="73"/>
      <c r="C546" s="68"/>
      <c r="D546" s="81"/>
      <c r="E546" s="81"/>
      <c r="F546" s="81"/>
      <c r="G546" s="72" t="n">
        <f aca="false">SUM(G543:G545)</f>
        <v>17</v>
      </c>
      <c r="H546" s="72"/>
      <c r="I546" s="72"/>
      <c r="J546" s="135" t="n">
        <f aca="false">G546/$H$576</f>
        <v>0.0656370656370656</v>
      </c>
      <c r="K546" s="135" t="n">
        <f aca="false">G546/$I$576</f>
        <v>0.0821256038647343</v>
      </c>
      <c r="L546" s="136" t="n">
        <v>0.07</v>
      </c>
      <c r="M546" s="0" t="s">
        <v>758</v>
      </c>
      <c r="N546" s="68" t="s">
        <v>755</v>
      </c>
      <c r="O546" s="68"/>
      <c r="P546" s="68"/>
      <c r="Q546" s="68"/>
      <c r="R546" s="68"/>
      <c r="S546" s="68"/>
      <c r="T546" s="68"/>
      <c r="U546" s="72" t="n">
        <f aca="false">SUM(U543:U545)</f>
        <v>17</v>
      </c>
      <c r="V546" s="72" t="n">
        <f aca="false">SUM(V543:V545)</f>
        <v>4</v>
      </c>
      <c r="W546" s="72" t="n">
        <f aca="false">SUM(W543:W545)</f>
        <v>4</v>
      </c>
      <c r="X546" s="71" t="n">
        <f aca="false">V546/(V546+W546)</f>
        <v>0.5</v>
      </c>
      <c r="Y546" s="72" t="n">
        <f aca="false">SUM(Y543:Y545)</f>
        <v>4</v>
      </c>
      <c r="Z546" s="72" t="n">
        <f aca="false">SUM(Z543:Z545)</f>
        <v>3</v>
      </c>
      <c r="AA546" s="68" t="n">
        <f aca="false">SUM(Y546:Z546)</f>
        <v>7</v>
      </c>
      <c r="AB546" s="72" t="n">
        <f aca="false">SUM(AB543:AB545)</f>
        <v>1</v>
      </c>
      <c r="AC546" s="72" t="n">
        <f aca="false">SUM(AC543:AC545)</f>
        <v>0</v>
      </c>
      <c r="AD546" s="68" t="n">
        <f aca="false">SUM(AB546:AC546)</f>
        <v>1</v>
      </c>
      <c r="AE546" s="72" t="n">
        <f aca="false">SUM(AE543:AE545)</f>
        <v>5</v>
      </c>
      <c r="AF546" s="72" t="n">
        <f aca="false">SUM(AF543:AF545)</f>
        <v>3</v>
      </c>
      <c r="AG546" s="72" t="n">
        <f aca="false">SUM(AG543:AG545)</f>
        <v>1</v>
      </c>
      <c r="AH546" s="68" t="n">
        <f aca="false">SUM(AA546,AD546:AG546)</f>
        <v>17</v>
      </c>
    </row>
    <row r="547" customFormat="false" ht="13.5" hidden="false" customHeight="false" outlineLevel="0" collapsed="false">
      <c r="A547" s="68" t="s">
        <v>701</v>
      </c>
      <c r="B547" s="80"/>
      <c r="C547" s="68" t="s">
        <v>63</v>
      </c>
      <c r="D547" s="81"/>
      <c r="E547" s="81"/>
      <c r="F547" s="81"/>
      <c r="G547" s="72" t="n">
        <f aca="false">COUNT(B213:B223)</f>
        <v>11</v>
      </c>
      <c r="H547" s="72"/>
      <c r="I547" s="72"/>
      <c r="J547" s="72"/>
      <c r="K547" s="72"/>
      <c r="L547" s="79"/>
      <c r="N547" s="68" t="s">
        <v>701</v>
      </c>
      <c r="O547" s="68"/>
      <c r="P547" s="68"/>
      <c r="Q547" s="68" t="s">
        <v>63</v>
      </c>
      <c r="R547" s="68"/>
      <c r="S547" s="68"/>
      <c r="T547" s="68"/>
      <c r="U547" s="72" t="n">
        <v>11</v>
      </c>
      <c r="V547" s="72" t="n">
        <f aca="false">SUM(D213:D223)</f>
        <v>1</v>
      </c>
      <c r="W547" s="72" t="n">
        <f aca="false">SUM(E213:E223)</f>
        <v>1</v>
      </c>
      <c r="X547" s="71" t="n">
        <f aca="false">V547/(V547+W547)</f>
        <v>0.5</v>
      </c>
      <c r="Y547" s="72" t="n">
        <f aca="false">SUM(G213:G223)</f>
        <v>1</v>
      </c>
      <c r="Z547" s="72" t="n">
        <f aca="false">SUM(H213:H223)</f>
        <v>1</v>
      </c>
      <c r="AA547" s="68" t="n">
        <f aca="false">SUM(Y547:Z547)</f>
        <v>2</v>
      </c>
      <c r="AB547" s="72" t="n">
        <f aca="false">SUM(I213:I223)</f>
        <v>0</v>
      </c>
      <c r="AC547" s="72" t="n">
        <f aca="false">SUM(J213:J223)</f>
        <v>0</v>
      </c>
      <c r="AD547" s="68" t="n">
        <f aca="false">SUM(AB547:AC547)</f>
        <v>0</v>
      </c>
      <c r="AE547" s="72" t="n">
        <f aca="false">SUM(M213:M223)</f>
        <v>0</v>
      </c>
      <c r="AF547" s="72" t="n">
        <f aca="false">SUM(N213:N223)</f>
        <v>9</v>
      </c>
      <c r="AG547" s="72" t="n">
        <f aca="false">SUM(O213:O223)</f>
        <v>0</v>
      </c>
      <c r="AH547" s="68" t="n">
        <f aca="false">SUM(AA547,AD547:AG547)</f>
        <v>11</v>
      </c>
      <c r="AJ547" s="0" t="s">
        <v>589</v>
      </c>
    </row>
    <row r="548" customFormat="false" ht="13.5" hidden="false" customHeight="false" outlineLevel="0" collapsed="false">
      <c r="A548" s="68"/>
      <c r="B548" s="68"/>
      <c r="C548" s="68" t="s">
        <v>700</v>
      </c>
      <c r="D548" s="81"/>
      <c r="E548" s="81"/>
      <c r="F548" s="81"/>
      <c r="G548" s="72" t="n">
        <f aca="false">COUNT(B226:B230)</f>
        <v>5</v>
      </c>
      <c r="H548" s="72"/>
      <c r="I548" s="72"/>
      <c r="J548" s="72"/>
      <c r="K548" s="72"/>
      <c r="L548" s="79"/>
      <c r="N548" s="68"/>
      <c r="O548" s="68"/>
      <c r="P548" s="68"/>
      <c r="Q548" s="68" t="s">
        <v>700</v>
      </c>
      <c r="R548" s="68"/>
      <c r="S548" s="68"/>
      <c r="T548" s="68"/>
      <c r="U548" s="72" t="n">
        <v>5</v>
      </c>
      <c r="V548" s="72" t="n">
        <f aca="false">SUM(D226:D230)</f>
        <v>1</v>
      </c>
      <c r="W548" s="72" t="n">
        <f aca="false">SUM(E226:E230)</f>
        <v>2</v>
      </c>
      <c r="X548" s="71" t="n">
        <f aca="false">V548/(V548+W548)</f>
        <v>0.333333333333333</v>
      </c>
      <c r="Y548" s="72" t="n">
        <f aca="false">SUM(G226:G230)</f>
        <v>1</v>
      </c>
      <c r="Z548" s="72" t="n">
        <f aca="false">SUM(H226:H230)</f>
        <v>2</v>
      </c>
      <c r="AA548" s="68" t="n">
        <f aca="false">SUM(Y548:Z548)</f>
        <v>3</v>
      </c>
      <c r="AB548" s="72" t="n">
        <f aca="false">SUM(I226:I230)</f>
        <v>0</v>
      </c>
      <c r="AC548" s="72" t="n">
        <f aca="false">SUM(J226:J230)</f>
        <v>0</v>
      </c>
      <c r="AD548" s="68" t="n">
        <f aca="false">SUM(AB548:AC548)</f>
        <v>0</v>
      </c>
      <c r="AE548" s="72" t="n">
        <f aca="false">SUM(M226:M230)</f>
        <v>0</v>
      </c>
      <c r="AF548" s="72" t="n">
        <f aca="false">SUM(N226:N230)</f>
        <v>2</v>
      </c>
      <c r="AG548" s="72" t="n">
        <f aca="false">SUM(O226:O230)</f>
        <v>0</v>
      </c>
      <c r="AH548" s="68" t="n">
        <f aca="false">SUM(AA548,AD548:AG548)</f>
        <v>5</v>
      </c>
      <c r="AJ548" s="0" t="s">
        <v>589</v>
      </c>
    </row>
    <row r="549" customFormat="false" ht="13.5" hidden="false" customHeight="false" outlineLevel="0" collapsed="false">
      <c r="A549" s="73" t="s">
        <v>755</v>
      </c>
      <c r="B549" s="73"/>
      <c r="C549" s="68"/>
      <c r="D549" s="81"/>
      <c r="E549" s="81"/>
      <c r="F549" s="81"/>
      <c r="G549" s="72" t="n">
        <f aca="false">G547+G548</f>
        <v>16</v>
      </c>
      <c r="H549" s="72"/>
      <c r="I549" s="72"/>
      <c r="J549" s="135" t="n">
        <f aca="false">G549/$H$576</f>
        <v>0.0617760617760618</v>
      </c>
      <c r="K549" s="135" t="n">
        <f aca="false">G549/$I$576</f>
        <v>0.0772946859903382</v>
      </c>
      <c r="L549" s="136" t="n">
        <v>0.03</v>
      </c>
      <c r="M549" s="0" t="s">
        <v>758</v>
      </c>
      <c r="N549" s="68" t="s">
        <v>755</v>
      </c>
      <c r="O549" s="68"/>
      <c r="P549" s="68"/>
      <c r="Q549" s="68"/>
      <c r="R549" s="68"/>
      <c r="S549" s="68"/>
      <c r="T549" s="68"/>
      <c r="U549" s="72" t="n">
        <f aca="false">U547+U548</f>
        <v>16</v>
      </c>
      <c r="V549" s="72" t="n">
        <f aca="false">V547+V548</f>
        <v>2</v>
      </c>
      <c r="W549" s="72" t="n">
        <f aca="false">W547+W548</f>
        <v>3</v>
      </c>
      <c r="X549" s="71" t="n">
        <f aca="false">V549/(V549+W549)</f>
        <v>0.4</v>
      </c>
      <c r="Y549" s="72" t="n">
        <f aca="false">Y547+Y548</f>
        <v>2</v>
      </c>
      <c r="Z549" s="72" t="n">
        <f aca="false">Z547+Z548</f>
        <v>3</v>
      </c>
      <c r="AA549" s="68" t="n">
        <f aca="false">SUM(Y549:Z549)</f>
        <v>5</v>
      </c>
      <c r="AB549" s="72" t="n">
        <f aca="false">AB547+AB548</f>
        <v>0</v>
      </c>
      <c r="AC549" s="72" t="n">
        <f aca="false">AC547+AC548</f>
        <v>0</v>
      </c>
      <c r="AD549" s="68" t="n">
        <f aca="false">SUM(AB549:AC549)</f>
        <v>0</v>
      </c>
      <c r="AE549" s="72" t="n">
        <f aca="false">AE547+AE548</f>
        <v>0</v>
      </c>
      <c r="AF549" s="72" t="n">
        <f aca="false">AF547+AF548</f>
        <v>11</v>
      </c>
      <c r="AG549" s="72" t="n">
        <f aca="false">AG547+AG548</f>
        <v>0</v>
      </c>
      <c r="AH549" s="68" t="n">
        <f aca="false">SUM(AA549,AD549:AG549)</f>
        <v>16</v>
      </c>
    </row>
    <row r="550" customFormat="false" ht="15.75" hidden="false" customHeight="false" outlineLevel="0" collapsed="false">
      <c r="A550" s="68" t="s">
        <v>702</v>
      </c>
      <c r="B550" s="68"/>
      <c r="C550" s="68" t="s">
        <v>703</v>
      </c>
      <c r="D550" s="81"/>
      <c r="E550" s="81"/>
      <c r="F550" s="81"/>
      <c r="G550" s="72" t="n">
        <f aca="false">COUNT(B235:B250)+COUNT(B275)</f>
        <v>17</v>
      </c>
      <c r="H550" s="72"/>
      <c r="I550" s="72"/>
      <c r="J550" s="72"/>
      <c r="K550" s="72"/>
      <c r="L550" s="79"/>
      <c r="N550" s="68" t="s">
        <v>702</v>
      </c>
      <c r="O550" s="68"/>
      <c r="P550" s="68"/>
      <c r="Q550" s="68" t="s">
        <v>703</v>
      </c>
      <c r="R550" s="68"/>
      <c r="S550" s="68"/>
      <c r="T550" s="68"/>
      <c r="U550" s="72" t="n">
        <v>17</v>
      </c>
      <c r="V550" s="72" t="n">
        <f aca="false">SUM(D235:D250,D275)</f>
        <v>3</v>
      </c>
      <c r="W550" s="72" t="n">
        <f aca="false">SUM(E235:E250,E275)</f>
        <v>14</v>
      </c>
      <c r="X550" s="71" t="n">
        <f aca="false">V550/(V550+W550)</f>
        <v>0.176470588235294</v>
      </c>
      <c r="Y550" s="72" t="n">
        <f aca="false">SUM(G235:G250,G275)</f>
        <v>1</v>
      </c>
      <c r="Z550" s="72" t="n">
        <f aca="false">SUM(H235:H250,H275)</f>
        <v>2</v>
      </c>
      <c r="AA550" s="68" t="n">
        <f aca="false">SUM(Y550:Z550)</f>
        <v>3</v>
      </c>
      <c r="AB550" s="72" t="n">
        <f aca="false">SUM(I235:I250,I275)</f>
        <v>12</v>
      </c>
      <c r="AC550" s="72" t="n">
        <f aca="false">SUM(J235:J250,J275)</f>
        <v>2</v>
      </c>
      <c r="AD550" s="68" t="n">
        <f aca="false">SUM(AB550:AC550)</f>
        <v>14</v>
      </c>
      <c r="AE550" s="72" t="n">
        <f aca="false">SUM(M235:M250,M275)</f>
        <v>0</v>
      </c>
      <c r="AF550" s="72" t="n">
        <f aca="false">SUM(N235:N250,N275)</f>
        <v>0</v>
      </c>
      <c r="AG550" s="72" t="n">
        <f aca="false">SUM(O235:O250,O275)</f>
        <v>0</v>
      </c>
      <c r="AH550" s="68" t="n">
        <f aca="false">SUM(AA550,AD550:AG550)</f>
        <v>17</v>
      </c>
      <c r="AJ550" s="0" t="s">
        <v>589</v>
      </c>
    </row>
    <row r="551" customFormat="false" ht="15.75" hidden="false" customHeight="false" outlineLevel="0" collapsed="false">
      <c r="A551" s="68"/>
      <c r="B551" s="68"/>
      <c r="C551" s="68" t="s">
        <v>704</v>
      </c>
      <c r="D551" s="81"/>
      <c r="E551" s="81"/>
      <c r="F551" s="81"/>
      <c r="G551" s="72" t="n">
        <f aca="false">COUNT(B253,B263:B270)</f>
        <v>7</v>
      </c>
      <c r="H551" s="72"/>
      <c r="I551" s="72"/>
      <c r="J551" s="72"/>
      <c r="K551" s="72"/>
      <c r="L551" s="79"/>
      <c r="N551" s="68"/>
      <c r="O551" s="68"/>
      <c r="P551" s="68"/>
      <c r="Q551" s="68" t="s">
        <v>704</v>
      </c>
      <c r="R551" s="68"/>
      <c r="S551" s="68"/>
      <c r="T551" s="68"/>
      <c r="U551" s="72" t="n">
        <v>7</v>
      </c>
      <c r="V551" s="72" t="n">
        <f aca="false">SUM(D253,D263:D270)</f>
        <v>2</v>
      </c>
      <c r="W551" s="72" t="n">
        <f aca="false">SUM(E253,E263:E270)</f>
        <v>4</v>
      </c>
      <c r="X551" s="71" t="n">
        <f aca="false">V551/(V551+W551)</f>
        <v>0.333333333333333</v>
      </c>
      <c r="Y551" s="72" t="n">
        <f aca="false">SUM(G253,G263:G270)</f>
        <v>0</v>
      </c>
      <c r="Z551" s="72" t="n">
        <f aca="false">SUM(H253,H263:H270)</f>
        <v>1</v>
      </c>
      <c r="AA551" s="68" t="n">
        <f aca="false">SUM(Y551:Z551)</f>
        <v>1</v>
      </c>
      <c r="AB551" s="72" t="n">
        <f aca="false">SUM(I253,I263:I270)</f>
        <v>4</v>
      </c>
      <c r="AC551" s="72" t="n">
        <f aca="false">SUM(J253,J263:J270)</f>
        <v>2</v>
      </c>
      <c r="AD551" s="68" t="n">
        <f aca="false">SUM(AB551:AC551)</f>
        <v>6</v>
      </c>
      <c r="AE551" s="72" t="n">
        <f aca="false">SUM(M253,M263:M270)</f>
        <v>0</v>
      </c>
      <c r="AF551" s="72" t="n">
        <f aca="false">SUM(N253,N263:N270)</f>
        <v>0</v>
      </c>
      <c r="AG551" s="72" t="n">
        <f aca="false">SUM(O253,O263:O270)</f>
        <v>0</v>
      </c>
      <c r="AH551" s="68" t="n">
        <f aca="false">SUM(AA551,AD551:AG551)</f>
        <v>7</v>
      </c>
      <c r="AJ551" s="0" t="s">
        <v>589</v>
      </c>
    </row>
    <row r="552" customFormat="false" ht="13.5" hidden="false" customHeight="false" outlineLevel="0" collapsed="false">
      <c r="A552" s="68"/>
      <c r="B552" s="68"/>
      <c r="C552" s="68" t="s">
        <v>53</v>
      </c>
      <c r="D552" s="81"/>
      <c r="E552" s="81"/>
      <c r="F552" s="81"/>
      <c r="G552" s="72" t="n">
        <f aca="false">COUNT(B256:B260)</f>
        <v>5</v>
      </c>
      <c r="H552" s="72"/>
      <c r="I552" s="72"/>
      <c r="J552" s="72"/>
      <c r="K552" s="72"/>
      <c r="L552" s="79"/>
      <c r="N552" s="68"/>
      <c r="O552" s="68"/>
      <c r="P552" s="68"/>
      <c r="Q552" s="68" t="s">
        <v>51</v>
      </c>
      <c r="R552" s="68"/>
      <c r="S552" s="68"/>
      <c r="T552" s="68"/>
      <c r="U552" s="72" t="n">
        <v>5</v>
      </c>
      <c r="V552" s="72" t="n">
        <f aca="false">SUM(D256:D260)</f>
        <v>0</v>
      </c>
      <c r="W552" s="72" t="n">
        <f aca="false">SUM(E256:E260)</f>
        <v>0</v>
      </c>
      <c r="X552" s="71" t="n">
        <v>0</v>
      </c>
      <c r="Y552" s="72" t="n">
        <f aca="false">SUM(G256:G260)</f>
        <v>0</v>
      </c>
      <c r="Z552" s="72" t="n">
        <f aca="false">SUM(H256:H260)</f>
        <v>0</v>
      </c>
      <c r="AA552" s="68" t="n">
        <f aca="false">SUM(Y552:Z552)</f>
        <v>0</v>
      </c>
      <c r="AB552" s="72" t="n">
        <f aca="false">SUM(I256:I260)</f>
        <v>0</v>
      </c>
      <c r="AC552" s="72" t="n">
        <f aca="false">SUM(J256:J260)</f>
        <v>0</v>
      </c>
      <c r="AD552" s="68" t="n">
        <f aca="false">SUM(AB552:AC552)</f>
        <v>0</v>
      </c>
      <c r="AE552" s="72" t="n">
        <f aca="false">SUM(M256:M260)</f>
        <v>3</v>
      </c>
      <c r="AF552" s="72" t="n">
        <f aca="false">SUM(N256:N260)</f>
        <v>2</v>
      </c>
      <c r="AG552" s="72" t="n">
        <f aca="false">SUM(O256:O260)</f>
        <v>0</v>
      </c>
      <c r="AH552" s="68" t="n">
        <f aca="false">SUM(AA552,AD552:AG552)</f>
        <v>5</v>
      </c>
      <c r="AJ552" s="0" t="s">
        <v>589</v>
      </c>
    </row>
    <row r="553" customFormat="false" ht="13.5" hidden="false" customHeight="false" outlineLevel="0" collapsed="false">
      <c r="A553" s="73" t="s">
        <v>755</v>
      </c>
      <c r="B553" s="73"/>
      <c r="C553" s="68"/>
      <c r="D553" s="81"/>
      <c r="E553" s="81"/>
      <c r="F553" s="81"/>
      <c r="G553" s="72" t="n">
        <f aca="false">SUM(G550:G552)</f>
        <v>29</v>
      </c>
      <c r="H553" s="72"/>
      <c r="I553" s="72"/>
      <c r="J553" s="135" t="n">
        <f aca="false">G553/$H$576</f>
        <v>0.111969111969112</v>
      </c>
      <c r="K553" s="135" t="n">
        <f aca="false">G553/$I$576</f>
        <v>0.140096618357488</v>
      </c>
      <c r="L553" s="136" t="n">
        <v>0.08</v>
      </c>
      <c r="M553" s="0" t="s">
        <v>758</v>
      </c>
      <c r="N553" s="68" t="s">
        <v>755</v>
      </c>
      <c r="O553" s="68"/>
      <c r="P553" s="68"/>
      <c r="Q553" s="68"/>
      <c r="R553" s="68"/>
      <c r="S553" s="68"/>
      <c r="T553" s="68"/>
      <c r="U553" s="72" t="n">
        <f aca="false">SUM(U550:U552)</f>
        <v>29</v>
      </c>
      <c r="V553" s="72" t="n">
        <f aca="false">SUM(V550:V552)</f>
        <v>5</v>
      </c>
      <c r="W553" s="72" t="n">
        <f aca="false">SUM(W550:W552)</f>
        <v>18</v>
      </c>
      <c r="X553" s="71" t="n">
        <f aca="false">V553/(V553+W553)</f>
        <v>0.217391304347826</v>
      </c>
      <c r="Y553" s="72" t="n">
        <f aca="false">SUM(Y550:Y552)</f>
        <v>1</v>
      </c>
      <c r="Z553" s="72" t="n">
        <f aca="false">SUM(Z550:Z552)</f>
        <v>3</v>
      </c>
      <c r="AA553" s="68" t="n">
        <f aca="false">SUM(Y553:Z553)</f>
        <v>4</v>
      </c>
      <c r="AB553" s="72" t="n">
        <f aca="false">SUM(AB550:AB552)</f>
        <v>16</v>
      </c>
      <c r="AC553" s="72" t="n">
        <f aca="false">SUM(AC550:AC552)</f>
        <v>4</v>
      </c>
      <c r="AD553" s="68" t="n">
        <f aca="false">SUM(AB553:AC553)</f>
        <v>20</v>
      </c>
      <c r="AE553" s="72" t="n">
        <f aca="false">SUM(AE550:AE552)</f>
        <v>3</v>
      </c>
      <c r="AF553" s="72" t="n">
        <f aca="false">SUM(AF550:AF552)</f>
        <v>2</v>
      </c>
      <c r="AG553" s="72" t="n">
        <f aca="false">SUM(AG550:AG552)</f>
        <v>0</v>
      </c>
      <c r="AH553" s="68" t="n">
        <f aca="false">SUM(AA553,AD553:AG553)</f>
        <v>29</v>
      </c>
    </row>
    <row r="554" customFormat="false" ht="13.5" hidden="false" customHeight="false" outlineLevel="0" collapsed="false">
      <c r="A554" s="73" t="s">
        <v>760</v>
      </c>
      <c r="B554" s="73"/>
      <c r="C554" s="68"/>
      <c r="D554" s="81"/>
      <c r="E554" s="81"/>
      <c r="F554" s="81"/>
      <c r="G554" s="72"/>
      <c r="H554" s="72" t="n">
        <f aca="false">G549+G553+G546+G542</f>
        <v>99</v>
      </c>
      <c r="I554" s="72"/>
      <c r="J554" s="135" t="n">
        <f aca="false">H554/$H$576</f>
        <v>0.382239382239382</v>
      </c>
      <c r="K554" s="135" t="n">
        <f aca="false">H554/$I$576</f>
        <v>0.478260869565217</v>
      </c>
      <c r="L554" s="136" t="n">
        <v>0.21</v>
      </c>
      <c r="M554" s="0" t="s">
        <v>758</v>
      </c>
      <c r="N554" s="68" t="s">
        <v>760</v>
      </c>
      <c r="O554" s="68"/>
      <c r="P554" s="68"/>
      <c r="Q554" s="68"/>
      <c r="R554" s="68"/>
      <c r="S554" s="68"/>
      <c r="T554" s="68"/>
      <c r="U554" s="72" t="n">
        <f aca="false">U549+U553+U546+U542</f>
        <v>99</v>
      </c>
      <c r="V554" s="72" t="n">
        <f aca="false">V549+V553+V546+V542</f>
        <v>20</v>
      </c>
      <c r="W554" s="72" t="n">
        <f aca="false">W549+W553+W546+W542</f>
        <v>43</v>
      </c>
      <c r="X554" s="71" t="n">
        <f aca="false">V554/(V554+W554)</f>
        <v>0.317460317460317</v>
      </c>
      <c r="Y554" s="72" t="n">
        <f aca="false">Y549+Y553+Y546+Y542</f>
        <v>7</v>
      </c>
      <c r="Z554" s="72" t="n">
        <f aca="false">Z549+Z553+Z546+Z542</f>
        <v>13</v>
      </c>
      <c r="AA554" s="68" t="n">
        <f aca="false">SUM(Y554:Z554)</f>
        <v>20</v>
      </c>
      <c r="AB554" s="72" t="n">
        <f aca="false">AB549+AB553+AB546+AB542</f>
        <v>31</v>
      </c>
      <c r="AC554" s="72" t="n">
        <f aca="false">AC549+AC553+AC546+AC542</f>
        <v>12</v>
      </c>
      <c r="AD554" s="68" t="n">
        <f aca="false">SUM(AB554:AC554)</f>
        <v>43</v>
      </c>
      <c r="AE554" s="72" t="n">
        <f aca="false">AE549+AE553+AE546+AE542</f>
        <v>12</v>
      </c>
      <c r="AF554" s="72" t="n">
        <f aca="false">AF549+AF553+AF546+AF542</f>
        <v>22</v>
      </c>
      <c r="AG554" s="72" t="n">
        <f aca="false">AG549+AG553+AG546+AG542</f>
        <v>2</v>
      </c>
      <c r="AH554" s="68" t="n">
        <f aca="false">SUM(AA554,AD554:AG554)</f>
        <v>99</v>
      </c>
    </row>
    <row r="555" customFormat="false" ht="15.75" hidden="false" customHeight="false" outlineLevel="0" collapsed="false">
      <c r="A555" s="68" t="s">
        <v>706</v>
      </c>
      <c r="B555" s="68"/>
      <c r="C555" s="68" t="s">
        <v>707</v>
      </c>
      <c r="D555" s="81"/>
      <c r="E555" s="81"/>
      <c r="F555" s="81"/>
      <c r="G555" s="72" t="n">
        <f aca="false">COUNT(B280:B286)</f>
        <v>5</v>
      </c>
      <c r="H555" s="72"/>
      <c r="I555" s="72"/>
      <c r="J555" s="72"/>
      <c r="K555" s="72"/>
      <c r="L555" s="79"/>
      <c r="N555" s="68" t="s">
        <v>706</v>
      </c>
      <c r="O555" s="68"/>
      <c r="P555" s="68"/>
      <c r="Q555" s="68" t="s">
        <v>707</v>
      </c>
      <c r="R555" s="68"/>
      <c r="S555" s="68"/>
      <c r="T555" s="68"/>
      <c r="U555" s="72" t="n">
        <v>5</v>
      </c>
      <c r="V555" s="72" t="n">
        <f aca="false">SUM(D280:D286)</f>
        <v>5</v>
      </c>
      <c r="W555" s="72" t="n">
        <f aca="false">SUM(E280:E286)</f>
        <v>0</v>
      </c>
      <c r="X555" s="71" t="n">
        <f aca="false">V555/(V555+W555)</f>
        <v>1</v>
      </c>
      <c r="Y555" s="72" t="n">
        <f aca="false">SUM(G280:G286)</f>
        <v>2</v>
      </c>
      <c r="Z555" s="72" t="n">
        <f aca="false">SUM(H280:H286)</f>
        <v>0</v>
      </c>
      <c r="AA555" s="68" t="n">
        <f aca="false">SUM(Y555:Z555)</f>
        <v>2</v>
      </c>
      <c r="AB555" s="72" t="n">
        <f aca="false">SUM(I280:I286)</f>
        <v>0</v>
      </c>
      <c r="AC555" s="72" t="n">
        <f aca="false">SUM(J280:J286)</f>
        <v>3</v>
      </c>
      <c r="AD555" s="68" t="n">
        <f aca="false">SUM(AB555:AC555)</f>
        <v>3</v>
      </c>
      <c r="AE555" s="72" t="n">
        <f aca="false">SUM(M280:M286)</f>
        <v>0</v>
      </c>
      <c r="AF555" s="72" t="n">
        <f aca="false">SUM(N280:N286)</f>
        <v>0</v>
      </c>
      <c r="AG555" s="72" t="n">
        <f aca="false">SUM(O280:O286)</f>
        <v>0</v>
      </c>
      <c r="AH555" s="68" t="n">
        <f aca="false">SUM(AA555,AD555:AG555)</f>
        <v>5</v>
      </c>
      <c r="AJ555" s="0" t="s">
        <v>589</v>
      </c>
    </row>
    <row r="556" customFormat="false" ht="13.5" hidden="false" customHeight="false" outlineLevel="0" collapsed="false">
      <c r="A556" s="68"/>
      <c r="B556" s="68"/>
      <c r="C556" s="68" t="s">
        <v>700</v>
      </c>
      <c r="D556" s="81"/>
      <c r="E556" s="81"/>
      <c r="F556" s="81"/>
      <c r="G556" s="72" t="n">
        <f aca="false">COUNT(B308:B320)</f>
        <v>13</v>
      </c>
      <c r="H556" s="72"/>
      <c r="I556" s="72"/>
      <c r="J556" s="72"/>
      <c r="K556" s="72"/>
      <c r="L556" s="79"/>
      <c r="N556" s="68"/>
      <c r="O556" s="68"/>
      <c r="P556" s="68"/>
      <c r="Q556" s="68" t="s">
        <v>700</v>
      </c>
      <c r="R556" s="68"/>
      <c r="S556" s="68"/>
      <c r="T556" s="68"/>
      <c r="U556" s="72" t="n">
        <v>13</v>
      </c>
      <c r="V556" s="72" t="n">
        <f aca="false">SUM(D308:D320)</f>
        <v>13</v>
      </c>
      <c r="W556" s="72" t="n">
        <f aca="false">SUM(E308:E320)</f>
        <v>0</v>
      </c>
      <c r="X556" s="71" t="n">
        <f aca="false">V556/(V556+W556)</f>
        <v>1</v>
      </c>
      <c r="Y556" s="72" t="n">
        <f aca="false">SUM(G308:G320)</f>
        <v>2</v>
      </c>
      <c r="Z556" s="72" t="n">
        <f aca="false">SUM(H308:H320)</f>
        <v>0</v>
      </c>
      <c r="AA556" s="68" t="n">
        <f aca="false">SUM(Y556:Z556)</f>
        <v>2</v>
      </c>
      <c r="AB556" s="72" t="n">
        <f aca="false">SUM(I308:I320)</f>
        <v>0</v>
      </c>
      <c r="AC556" s="72" t="n">
        <f aca="false">SUM(J308:J320)</f>
        <v>11</v>
      </c>
      <c r="AD556" s="68" t="n">
        <f aca="false">SUM(AB556:AC556)</f>
        <v>11</v>
      </c>
      <c r="AE556" s="72" t="n">
        <f aca="false">SUM(M308:M320)</f>
        <v>0</v>
      </c>
      <c r="AF556" s="72" t="n">
        <f aca="false">SUM(N308:N320)</f>
        <v>0</v>
      </c>
      <c r="AG556" s="72" t="n">
        <f aca="false">SUM(O308:O320)</f>
        <v>0</v>
      </c>
      <c r="AH556" s="68" t="n">
        <f aca="false">SUM(AA556,AD556:AG556)</f>
        <v>13</v>
      </c>
      <c r="AJ556" s="0" t="s">
        <v>589</v>
      </c>
    </row>
    <row r="557" customFormat="false" ht="15.75" hidden="false" customHeight="false" outlineLevel="0" collapsed="false">
      <c r="A557" s="68"/>
      <c r="B557" s="68"/>
      <c r="C557" s="68" t="s">
        <v>708</v>
      </c>
      <c r="D557" s="81"/>
      <c r="E557" s="81"/>
      <c r="F557" s="81"/>
      <c r="G557" s="72" t="n">
        <f aca="false">COUNT(B289:B305,B325:B327)</f>
        <v>20</v>
      </c>
      <c r="H557" s="72"/>
      <c r="I557" s="72"/>
      <c r="J557" s="72"/>
      <c r="K557" s="72"/>
      <c r="L557" s="79"/>
      <c r="N557" s="68"/>
      <c r="O557" s="68"/>
      <c r="P557" s="68"/>
      <c r="Q557" s="68" t="s">
        <v>761</v>
      </c>
      <c r="R557" s="68"/>
      <c r="S557" s="68"/>
      <c r="T557" s="68"/>
      <c r="U557" s="72" t="n">
        <v>20</v>
      </c>
      <c r="V557" s="72" t="n">
        <f aca="false">SUM(D289:D305,D325:D327)</f>
        <v>0</v>
      </c>
      <c r="W557" s="72" t="n">
        <f aca="false">SUM(E289:E305,E325:E327)</f>
        <v>0</v>
      </c>
      <c r="X557" s="71" t="n">
        <v>0</v>
      </c>
      <c r="Y557" s="72" t="n">
        <f aca="false">SUM(G289:G305,G325:G327)</f>
        <v>0</v>
      </c>
      <c r="Z557" s="72" t="n">
        <f aca="false">SUM(H289:H305,H325:H327)</f>
        <v>0</v>
      </c>
      <c r="AA557" s="68" t="n">
        <f aca="false">SUM(Y557:Z557)</f>
        <v>0</v>
      </c>
      <c r="AB557" s="72" t="n">
        <f aca="false">SUM(I289:I305,I325:I327)</f>
        <v>0</v>
      </c>
      <c r="AC557" s="72" t="n">
        <f aca="false">SUM(J289:J305,J325:J327)</f>
        <v>0</v>
      </c>
      <c r="AD557" s="68" t="n">
        <f aca="false">SUM(AB557:AC557)</f>
        <v>0</v>
      </c>
      <c r="AE557" s="72" t="n">
        <f aca="false">SUM(M289:M305,M325:M327)</f>
        <v>11</v>
      </c>
      <c r="AF557" s="72" t="n">
        <f aca="false">SUM(N289:N305,N325:N327)</f>
        <v>9</v>
      </c>
      <c r="AG557" s="72" t="n">
        <f aca="false">SUM(O289:O305,O325:O327)</f>
        <v>0</v>
      </c>
      <c r="AH557" s="68" t="n">
        <f aca="false">SUM(AA557,AD557:AG557)</f>
        <v>20</v>
      </c>
      <c r="AJ557" s="0" t="s">
        <v>589</v>
      </c>
    </row>
    <row r="558" customFormat="false" ht="13.5" hidden="false" customHeight="false" outlineLevel="0" collapsed="false">
      <c r="A558" s="73" t="s">
        <v>755</v>
      </c>
      <c r="B558" s="73"/>
      <c r="C558" s="68"/>
      <c r="D558" s="81"/>
      <c r="E558" s="81"/>
      <c r="F558" s="81"/>
      <c r="G558" s="72" t="n">
        <f aca="false">SUM(G555:G557)</f>
        <v>38</v>
      </c>
      <c r="H558" s="72"/>
      <c r="I558" s="72"/>
      <c r="J558" s="135" t="n">
        <f aca="false">G558/$H$576</f>
        <v>0.146718146718147</v>
      </c>
      <c r="K558" s="135" t="n">
        <f aca="false">G558/$I$576</f>
        <v>0.183574879227053</v>
      </c>
      <c r="L558" s="136" t="n">
        <v>0.21</v>
      </c>
      <c r="M558" s="0" t="s">
        <v>758</v>
      </c>
      <c r="N558" s="68" t="s">
        <v>755</v>
      </c>
      <c r="O558" s="68"/>
      <c r="P558" s="68"/>
      <c r="Q558" s="68"/>
      <c r="R558" s="68"/>
      <c r="S558" s="68"/>
      <c r="T558" s="68"/>
      <c r="U558" s="72" t="n">
        <f aca="false">SUM(U555:U557)</f>
        <v>38</v>
      </c>
      <c r="V558" s="72" t="n">
        <f aca="false">SUM(V555:V557)</f>
        <v>18</v>
      </c>
      <c r="W558" s="72" t="n">
        <f aca="false">SUM(W555:W557)</f>
        <v>0</v>
      </c>
      <c r="X558" s="71" t="n">
        <f aca="false">V558/(V558+W558)</f>
        <v>1</v>
      </c>
      <c r="Y558" s="72" t="n">
        <f aca="false">SUM(Y555:Y557)</f>
        <v>4</v>
      </c>
      <c r="Z558" s="72" t="n">
        <f aca="false">SUM(Z555:Z557)</f>
        <v>0</v>
      </c>
      <c r="AA558" s="68" t="n">
        <f aca="false">SUM(Y558:Z558)</f>
        <v>4</v>
      </c>
      <c r="AB558" s="72" t="n">
        <f aca="false">SUM(AB555:AB557)</f>
        <v>0</v>
      </c>
      <c r="AC558" s="72" t="n">
        <f aca="false">SUM(AC555:AC557)</f>
        <v>14</v>
      </c>
      <c r="AD558" s="68" t="n">
        <f aca="false">SUM(AB558:AC558)</f>
        <v>14</v>
      </c>
      <c r="AE558" s="72" t="n">
        <f aca="false">SUM(AE555:AE557)</f>
        <v>11</v>
      </c>
      <c r="AF558" s="72" t="n">
        <f aca="false">SUM(AF555:AF557)</f>
        <v>9</v>
      </c>
      <c r="AG558" s="72" t="n">
        <f aca="false">SUM(AG555:AG557)</f>
        <v>0</v>
      </c>
      <c r="AH558" s="68" t="n">
        <f aca="false">SUM(AA558,AD558:AG558)</f>
        <v>38</v>
      </c>
    </row>
    <row r="559" customFormat="false" ht="13.5" hidden="false" customHeight="false" outlineLevel="0" collapsed="false">
      <c r="A559" s="68" t="s">
        <v>709</v>
      </c>
      <c r="B559" s="68"/>
      <c r="C559" s="68" t="s">
        <v>63</v>
      </c>
      <c r="D559" s="81"/>
      <c r="E559" s="81"/>
      <c r="F559" s="81"/>
      <c r="G559" s="72" t="n">
        <f aca="false">COUNT(B332:B338)</f>
        <v>7</v>
      </c>
      <c r="H559" s="72"/>
      <c r="I559" s="72"/>
      <c r="J559" s="72"/>
      <c r="K559" s="72"/>
      <c r="L559" s="79"/>
      <c r="N559" s="68" t="s">
        <v>709</v>
      </c>
      <c r="O559" s="68"/>
      <c r="P559" s="68"/>
      <c r="Q559" s="68" t="s">
        <v>63</v>
      </c>
      <c r="R559" s="68"/>
      <c r="S559" s="68"/>
      <c r="T559" s="68"/>
      <c r="U559" s="72" t="n">
        <v>7</v>
      </c>
      <c r="V559" s="72" t="n">
        <f aca="false">SUM(D332:D338)</f>
        <v>7</v>
      </c>
      <c r="W559" s="72" t="n">
        <f aca="false">SUM(E332:E338)</f>
        <v>0</v>
      </c>
      <c r="X559" s="71" t="n">
        <f aca="false">V559/(V559+W559)</f>
        <v>1</v>
      </c>
      <c r="Y559" s="72" t="n">
        <f aca="false">SUM(G332:G338)</f>
        <v>2</v>
      </c>
      <c r="Z559" s="72" t="n">
        <f aca="false">SUM(H332:H338)</f>
        <v>0</v>
      </c>
      <c r="AA559" s="68" t="n">
        <f aca="false">SUM(Y559:Z559)</f>
        <v>2</v>
      </c>
      <c r="AB559" s="72" t="n">
        <f aca="false">SUM(I332:I338)</f>
        <v>0</v>
      </c>
      <c r="AC559" s="72" t="n">
        <f aca="false">SUM(J332:J338)</f>
        <v>5</v>
      </c>
      <c r="AD559" s="68" t="n">
        <f aca="false">SUM(AB559:AC559)</f>
        <v>5</v>
      </c>
      <c r="AE559" s="72" t="n">
        <f aca="false">SUM(M332:M338)</f>
        <v>0</v>
      </c>
      <c r="AF559" s="72" t="n">
        <f aca="false">SUM(N332:N338)</f>
        <v>0</v>
      </c>
      <c r="AG559" s="72" t="n">
        <f aca="false">SUM(O332:O338)</f>
        <v>0</v>
      </c>
      <c r="AH559" s="68" t="n">
        <f aca="false">SUM(AA559,AD559:AG559)</f>
        <v>7</v>
      </c>
      <c r="AJ559" s="0" t="s">
        <v>589</v>
      </c>
    </row>
    <row r="560" customFormat="false" ht="13.5" hidden="false" customHeight="false" outlineLevel="0" collapsed="false">
      <c r="A560" s="68"/>
      <c r="B560" s="68"/>
      <c r="C560" s="68" t="s">
        <v>700</v>
      </c>
      <c r="D560" s="81"/>
      <c r="E560" s="81"/>
      <c r="F560" s="81"/>
      <c r="G560" s="68" t="n">
        <f aca="false">COUNT(B348:B353)</f>
        <v>6</v>
      </c>
      <c r="H560" s="72"/>
      <c r="I560" s="72"/>
      <c r="J560" s="72"/>
      <c r="K560" s="72"/>
      <c r="L560" s="79"/>
      <c r="N560" s="68"/>
      <c r="O560" s="68"/>
      <c r="P560" s="68"/>
      <c r="Q560" s="68" t="s">
        <v>700</v>
      </c>
      <c r="R560" s="68"/>
      <c r="S560" s="68"/>
      <c r="T560" s="68"/>
      <c r="U560" s="72" t="n">
        <v>6</v>
      </c>
      <c r="V560" s="68" t="n">
        <f aca="false">SUM(D348:D353)</f>
        <v>6</v>
      </c>
      <c r="W560" s="68" t="n">
        <f aca="false">SUM(E348:E353)</f>
        <v>0</v>
      </c>
      <c r="X560" s="71" t="n">
        <f aca="false">V560/(V560+W560)</f>
        <v>1</v>
      </c>
      <c r="Y560" s="68" t="n">
        <f aca="false">SUM(G348:G353)</f>
        <v>1</v>
      </c>
      <c r="Z560" s="68" t="n">
        <f aca="false">SUM(H348:H353)</f>
        <v>0</v>
      </c>
      <c r="AA560" s="68" t="n">
        <f aca="false">SUM(Y560:Z560)</f>
        <v>1</v>
      </c>
      <c r="AB560" s="68" t="n">
        <f aca="false">SUM(I348:I353)</f>
        <v>0</v>
      </c>
      <c r="AC560" s="68" t="n">
        <f aca="false">SUM(J348:J353)</f>
        <v>5</v>
      </c>
      <c r="AD560" s="68" t="n">
        <f aca="false">SUM(AB560:AC560)</f>
        <v>5</v>
      </c>
      <c r="AE560" s="68" t="n">
        <f aca="false">SUM(M348:M353)</f>
        <v>0</v>
      </c>
      <c r="AF560" s="68" t="n">
        <f aca="false">SUM(N348:N353)</f>
        <v>0</v>
      </c>
      <c r="AG560" s="68" t="n">
        <f aca="false">SUM(O348:O353)</f>
        <v>0</v>
      </c>
      <c r="AH560" s="68" t="n">
        <f aca="false">SUM(AA560,AD560:AG560)</f>
        <v>6</v>
      </c>
      <c r="AJ560" s="0" t="s">
        <v>589</v>
      </c>
    </row>
    <row r="561" customFormat="false" ht="13.5" hidden="false" customHeight="false" outlineLevel="0" collapsed="false">
      <c r="A561" s="68"/>
      <c r="B561" s="68"/>
      <c r="C561" s="68" t="s">
        <v>53</v>
      </c>
      <c r="D561" s="81"/>
      <c r="E561" s="81"/>
      <c r="F561" s="81"/>
      <c r="G561" s="72" t="n">
        <f aca="false">COUNT(B341:B345)</f>
        <v>5</v>
      </c>
      <c r="H561" s="72"/>
      <c r="I561" s="72"/>
      <c r="J561" s="72"/>
      <c r="K561" s="72"/>
      <c r="L561" s="79"/>
      <c r="N561" s="68"/>
      <c r="O561" s="68"/>
      <c r="P561" s="68"/>
      <c r="Q561" s="68" t="s">
        <v>51</v>
      </c>
      <c r="R561" s="68"/>
      <c r="S561" s="68"/>
      <c r="T561" s="68"/>
      <c r="U561" s="72" t="n">
        <v>5</v>
      </c>
      <c r="V561" s="72" t="n">
        <f aca="false">SUM(D341:D345)</f>
        <v>0</v>
      </c>
      <c r="W561" s="72" t="n">
        <f aca="false">SUM(E341:E345)</f>
        <v>0</v>
      </c>
      <c r="X561" s="71" t="n">
        <v>0</v>
      </c>
      <c r="Y561" s="72" t="n">
        <f aca="false">SUM(G341:G345)</f>
        <v>0</v>
      </c>
      <c r="Z561" s="72" t="n">
        <f aca="false">SUM(H341:H345)</f>
        <v>0</v>
      </c>
      <c r="AA561" s="68" t="n">
        <f aca="false">SUM(Y561:Z561)</f>
        <v>0</v>
      </c>
      <c r="AB561" s="72" t="n">
        <f aca="false">SUM(I341:I345)</f>
        <v>0</v>
      </c>
      <c r="AC561" s="72" t="n">
        <f aca="false">SUM(J341:J345)</f>
        <v>0</v>
      </c>
      <c r="AD561" s="68" t="n">
        <f aca="false">SUM(AB561:AC561)</f>
        <v>0</v>
      </c>
      <c r="AE561" s="72" t="n">
        <f aca="false">SUM(M341:M345)</f>
        <v>3</v>
      </c>
      <c r="AF561" s="72" t="n">
        <f aca="false">SUM(N341:N345)</f>
        <v>1</v>
      </c>
      <c r="AG561" s="72" t="n">
        <f aca="false">SUM(O341:O345)</f>
        <v>1</v>
      </c>
      <c r="AH561" s="68" t="n">
        <f aca="false">SUM(AA561,AD561:AG561)</f>
        <v>5</v>
      </c>
    </row>
    <row r="562" customFormat="false" ht="13.5" hidden="false" customHeight="false" outlineLevel="0" collapsed="false">
      <c r="A562" s="73" t="s">
        <v>755</v>
      </c>
      <c r="B562" s="73"/>
      <c r="C562" s="68"/>
      <c r="D562" s="81"/>
      <c r="E562" s="81"/>
      <c r="F562" s="81"/>
      <c r="G562" s="72" t="n">
        <f aca="false">SUM(G559:G561)</f>
        <v>18</v>
      </c>
      <c r="H562" s="72"/>
      <c r="I562" s="72"/>
      <c r="J562" s="135" t="n">
        <f aca="false">G562/$H$576</f>
        <v>0.0694980694980695</v>
      </c>
      <c r="K562" s="135" t="n">
        <f aca="false">G562/$I$576</f>
        <v>0.0869565217391304</v>
      </c>
      <c r="L562" s="136" t="n">
        <v>0.31</v>
      </c>
      <c r="M562" s="0" t="s">
        <v>758</v>
      </c>
      <c r="N562" s="68" t="s">
        <v>755</v>
      </c>
      <c r="O562" s="68"/>
      <c r="P562" s="68"/>
      <c r="Q562" s="68"/>
      <c r="R562" s="68"/>
      <c r="S562" s="68"/>
      <c r="T562" s="68"/>
      <c r="U562" s="72" t="n">
        <f aca="false">SUM(U559:U561)</f>
        <v>18</v>
      </c>
      <c r="V562" s="72" t="n">
        <f aca="false">SUM(V559:V561)</f>
        <v>13</v>
      </c>
      <c r="W562" s="72" t="n">
        <f aca="false">SUM(W559:W561)</f>
        <v>0</v>
      </c>
      <c r="X562" s="71" t="n">
        <f aca="false">V562/(V562+W562)</f>
        <v>1</v>
      </c>
      <c r="Y562" s="72" t="n">
        <f aca="false">SUM(Y559:Y561)</f>
        <v>3</v>
      </c>
      <c r="Z562" s="72" t="n">
        <f aca="false">SUM(Z559:Z561)</f>
        <v>0</v>
      </c>
      <c r="AA562" s="68" t="n">
        <f aca="false">SUM(Y562:Z562)</f>
        <v>3</v>
      </c>
      <c r="AB562" s="72" t="n">
        <f aca="false">SUM(AB559:AB561)</f>
        <v>0</v>
      </c>
      <c r="AC562" s="72" t="n">
        <f aca="false">SUM(AC559:AC561)</f>
        <v>10</v>
      </c>
      <c r="AD562" s="68" t="n">
        <f aca="false">SUM(AB562:AC562)</f>
        <v>10</v>
      </c>
      <c r="AE562" s="72" t="n">
        <f aca="false">SUM(AE559:AE561)</f>
        <v>3</v>
      </c>
      <c r="AF562" s="72" t="n">
        <f aca="false">SUM(AF559:AF561)</f>
        <v>1</v>
      </c>
      <c r="AG562" s="72" t="n">
        <f aca="false">SUM(AG559:AG561)</f>
        <v>1</v>
      </c>
      <c r="AH562" s="68" t="n">
        <f aca="false">SUM(AA562,AD562:AG562)</f>
        <v>18</v>
      </c>
    </row>
    <row r="563" customFormat="false" ht="13.5" hidden="false" customHeight="false" outlineLevel="0" collapsed="false">
      <c r="A563" s="73" t="s">
        <v>762</v>
      </c>
      <c r="B563" s="73"/>
      <c r="C563" s="68"/>
      <c r="D563" s="81"/>
      <c r="E563" s="81"/>
      <c r="F563" s="81"/>
      <c r="G563" s="72"/>
      <c r="H563" s="72" t="n">
        <f aca="false">G558+G562</f>
        <v>56</v>
      </c>
      <c r="I563" s="72"/>
      <c r="J563" s="135" t="n">
        <f aca="false">H563/$H$576</f>
        <v>0.216216216216216</v>
      </c>
      <c r="K563" s="135" t="n">
        <f aca="false">H563/$I$576</f>
        <v>0.270531400966184</v>
      </c>
      <c r="L563" s="136" t="n">
        <v>0.52</v>
      </c>
      <c r="N563" s="68" t="s">
        <v>762</v>
      </c>
      <c r="O563" s="68"/>
      <c r="P563" s="68"/>
      <c r="Q563" s="68"/>
      <c r="R563" s="68"/>
      <c r="S563" s="68"/>
      <c r="T563" s="68"/>
      <c r="U563" s="72" t="n">
        <f aca="false">U558+U562</f>
        <v>56</v>
      </c>
      <c r="V563" s="72" t="n">
        <f aca="false">V558+V562</f>
        <v>31</v>
      </c>
      <c r="W563" s="72" t="n">
        <f aca="false">W558+W562</f>
        <v>0</v>
      </c>
      <c r="X563" s="71" t="n">
        <f aca="false">V563/(V563+W563)</f>
        <v>1</v>
      </c>
      <c r="Y563" s="72" t="n">
        <f aca="false">Y558+Y562</f>
        <v>7</v>
      </c>
      <c r="Z563" s="72" t="n">
        <f aca="false">Z558+Z562</f>
        <v>0</v>
      </c>
      <c r="AA563" s="68" t="n">
        <f aca="false">SUM(Y563:Z563)</f>
        <v>7</v>
      </c>
      <c r="AB563" s="72" t="n">
        <f aca="false">AB558+AB562</f>
        <v>0</v>
      </c>
      <c r="AC563" s="72" t="n">
        <f aca="false">AC558+AC562</f>
        <v>24</v>
      </c>
      <c r="AD563" s="68" t="n">
        <f aca="false">SUM(AB563:AC563)</f>
        <v>24</v>
      </c>
      <c r="AE563" s="72" t="n">
        <f aca="false">AE558+AE562</f>
        <v>14</v>
      </c>
      <c r="AF563" s="72" t="n">
        <f aca="false">AF558+AF562</f>
        <v>10</v>
      </c>
      <c r="AG563" s="72" t="n">
        <f aca="false">AG558+AG562</f>
        <v>1</v>
      </c>
      <c r="AH563" s="68" t="n">
        <f aca="false">SUM(AA563,AD563:AG563)</f>
        <v>56</v>
      </c>
    </row>
    <row r="564" customFormat="false" ht="13.5" hidden="false" customHeight="false" outlineLevel="0" collapsed="false">
      <c r="A564" s="73" t="s">
        <v>763</v>
      </c>
      <c r="B564" s="73"/>
      <c r="C564" s="68"/>
      <c r="D564" s="81"/>
      <c r="E564" s="81"/>
      <c r="F564" s="81"/>
      <c r="G564" s="72"/>
      <c r="H564" s="72"/>
      <c r="I564" s="72" t="n">
        <v>155</v>
      </c>
      <c r="J564" s="135" t="n">
        <f aca="false">I564/$H$576</f>
        <v>0.598455598455599</v>
      </c>
      <c r="K564" s="135" t="n">
        <f aca="false">I564/$I$576</f>
        <v>0.748792270531401</v>
      </c>
      <c r="L564" s="136" t="n">
        <v>0.74</v>
      </c>
      <c r="N564" s="68" t="s">
        <v>763</v>
      </c>
      <c r="O564" s="68"/>
      <c r="P564" s="68"/>
      <c r="Q564" s="68"/>
      <c r="R564" s="68"/>
      <c r="S564" s="68"/>
      <c r="T564" s="68"/>
      <c r="U564" s="72" t="n">
        <f aca="false">U554+U563</f>
        <v>155</v>
      </c>
      <c r="V564" s="72" t="n">
        <f aca="false">V554+V563</f>
        <v>51</v>
      </c>
      <c r="W564" s="72" t="n">
        <f aca="false">W554+W563</f>
        <v>43</v>
      </c>
      <c r="X564" s="71" t="n">
        <f aca="false">V564/(V564+W564)</f>
        <v>0.542553191489362</v>
      </c>
      <c r="Y564" s="72" t="n">
        <f aca="false">Y554+Y563</f>
        <v>14</v>
      </c>
      <c r="Z564" s="72" t="n">
        <f aca="false">Z554+Z563</f>
        <v>13</v>
      </c>
      <c r="AA564" s="68" t="n">
        <f aca="false">SUM(Y564:Z564)</f>
        <v>27</v>
      </c>
      <c r="AB564" s="72" t="n">
        <f aca="false">AB554+AB563</f>
        <v>31</v>
      </c>
      <c r="AC564" s="72" t="n">
        <f aca="false">AC554+AC563</f>
        <v>36</v>
      </c>
      <c r="AD564" s="68" t="n">
        <f aca="false">SUM(AB564:AC564)</f>
        <v>67</v>
      </c>
      <c r="AE564" s="72" t="n">
        <f aca="false">AE554+AE563</f>
        <v>26</v>
      </c>
      <c r="AF564" s="72" t="n">
        <f aca="false">AF554+AF563</f>
        <v>32</v>
      </c>
      <c r="AG564" s="72" t="n">
        <f aca="false">AG554+AG563</f>
        <v>3</v>
      </c>
      <c r="AH564" s="68" t="n">
        <f aca="false">SUM(AA564,AD564:AG564)</f>
        <v>155</v>
      </c>
    </row>
    <row r="565" customFormat="false" ht="15.75" hidden="false" customHeight="false" outlineLevel="0" collapsed="false">
      <c r="A565" s="68" t="s">
        <v>713</v>
      </c>
      <c r="B565" s="68"/>
      <c r="C565" s="68" t="s">
        <v>714</v>
      </c>
      <c r="D565" s="81"/>
      <c r="E565" s="81"/>
      <c r="F565" s="81"/>
      <c r="G565" s="72" t="n">
        <f aca="false">COUNT(B358:B368,B378)</f>
        <v>12</v>
      </c>
      <c r="H565" s="72"/>
      <c r="I565" s="72"/>
      <c r="J565" s="135" t="n">
        <f aca="false">G565/$H$576</f>
        <v>0.0463320463320463</v>
      </c>
      <c r="K565" s="135" t="n">
        <f aca="false">G565/$I$576</f>
        <v>0.0579710144927536</v>
      </c>
      <c r="L565" s="136" t="n">
        <v>0.01</v>
      </c>
      <c r="N565" s="68" t="s">
        <v>419</v>
      </c>
      <c r="O565" s="68"/>
      <c r="P565" s="68"/>
      <c r="Q565" s="68" t="s">
        <v>764</v>
      </c>
      <c r="R565" s="68"/>
      <c r="S565" s="68"/>
      <c r="T565" s="68"/>
      <c r="U565" s="72" t="n">
        <v>12</v>
      </c>
      <c r="V565" s="72" t="n">
        <f aca="false">SUM(D358:D368,D378)</f>
        <v>0</v>
      </c>
      <c r="W565" s="72" t="n">
        <f aca="false">SUM(E358:E368,E378)</f>
        <v>0</v>
      </c>
      <c r="X565" s="71" t="n">
        <v>0</v>
      </c>
      <c r="Y565" s="72" t="n">
        <f aca="false">SUM(G358:G368,G378)</f>
        <v>0</v>
      </c>
      <c r="Z565" s="72" t="n">
        <f aca="false">SUM(H358:H368,H378)</f>
        <v>0</v>
      </c>
      <c r="AA565" s="68" t="n">
        <f aca="false">SUM(Y565:Z565)</f>
        <v>0</v>
      </c>
      <c r="AB565" s="72" t="n">
        <f aca="false">SUM(I358:I368,I378)</f>
        <v>0</v>
      </c>
      <c r="AC565" s="72" t="n">
        <f aca="false">SUM(J358:J368,J378)</f>
        <v>0</v>
      </c>
      <c r="AD565" s="68" t="n">
        <f aca="false">SUM(AB565:AC565)</f>
        <v>0</v>
      </c>
      <c r="AE565" s="72" t="n">
        <f aca="false">SUM(M358:M368,M378)</f>
        <v>2</v>
      </c>
      <c r="AF565" s="72" t="n">
        <f aca="false">SUM(N358:N368,N378)</f>
        <v>10</v>
      </c>
      <c r="AG565" s="72" t="n">
        <f aca="false">SUM(O358:O368,O378)</f>
        <v>0</v>
      </c>
      <c r="AH565" s="68" t="n">
        <f aca="false">SUM(AA565,AD565:AG565)</f>
        <v>12</v>
      </c>
      <c r="AJ565" s="0" t="s">
        <v>589</v>
      </c>
    </row>
    <row r="566" customFormat="false" ht="15.75" hidden="false" customHeight="false" outlineLevel="0" collapsed="false">
      <c r="A566" s="68" t="s">
        <v>715</v>
      </c>
      <c r="B566" s="68"/>
      <c r="C566" s="68" t="s">
        <v>716</v>
      </c>
      <c r="D566" s="81"/>
      <c r="E566" s="81"/>
      <c r="F566" s="81"/>
      <c r="G566" s="72" t="n">
        <f aca="false">COUNT(B422:B443,B373)</f>
        <v>19</v>
      </c>
      <c r="H566" s="72"/>
      <c r="I566" s="72"/>
      <c r="J566" s="72"/>
      <c r="K566" s="72"/>
      <c r="L566" s="79"/>
      <c r="N566" s="68" t="s">
        <v>364</v>
      </c>
      <c r="O566" s="68"/>
      <c r="P566" s="68"/>
      <c r="Q566" s="68" t="s">
        <v>716</v>
      </c>
      <c r="R566" s="68"/>
      <c r="S566" s="68"/>
      <c r="T566" s="68"/>
      <c r="U566" s="72" t="n">
        <v>19</v>
      </c>
      <c r="V566" s="72" t="n">
        <f aca="false">SUM(D422:D443,D373)</f>
        <v>13</v>
      </c>
      <c r="W566" s="72" t="n">
        <f aca="false">SUM(E422:E443,E373)</f>
        <v>5</v>
      </c>
      <c r="X566" s="71" t="n">
        <f aca="false">V566/(V566+W566)</f>
        <v>0.722222222222222</v>
      </c>
      <c r="Y566" s="72" t="n">
        <f aca="false">SUM(G422:G443,G373)</f>
        <v>12</v>
      </c>
      <c r="Z566" s="72" t="n">
        <f aca="false">SUM(H422:H443,H373)</f>
        <v>5</v>
      </c>
      <c r="AA566" s="68" t="n">
        <f aca="false">SUM(Y566:Z566)</f>
        <v>17</v>
      </c>
      <c r="AB566" s="72" t="n">
        <f aca="false">SUM(I422:I443,I373)</f>
        <v>0</v>
      </c>
      <c r="AC566" s="72" t="n">
        <f aca="false">SUM(J422:J443,J373)</f>
        <v>0</v>
      </c>
      <c r="AD566" s="68" t="n">
        <f aca="false">SUM(AB566:AC566)</f>
        <v>0</v>
      </c>
      <c r="AE566" s="72" t="n">
        <f aca="false">SUM(M422:M443,M373)</f>
        <v>0</v>
      </c>
      <c r="AF566" s="72" t="n">
        <f aca="false">SUM(N422:N443,N373)</f>
        <v>1</v>
      </c>
      <c r="AG566" s="72" t="n">
        <f aca="false">SUM(O422:O443,O373)</f>
        <v>1</v>
      </c>
      <c r="AH566" s="68" t="n">
        <f aca="false">SUM(AA566,AD566:AG566)</f>
        <v>19</v>
      </c>
      <c r="AJ566" s="0" t="s">
        <v>589</v>
      </c>
    </row>
    <row r="567" customFormat="false" ht="15.75" hidden="false" customHeight="false" outlineLevel="0" collapsed="false">
      <c r="A567" s="68"/>
      <c r="B567" s="68"/>
      <c r="C567" s="68" t="s">
        <v>717</v>
      </c>
      <c r="D567" s="81"/>
      <c r="E567" s="81"/>
      <c r="F567" s="81"/>
      <c r="G567" s="72" t="n">
        <f aca="false">COUNT(B447:B458)</f>
        <v>12</v>
      </c>
      <c r="H567" s="72"/>
      <c r="I567" s="72"/>
      <c r="J567" s="72"/>
      <c r="K567" s="72"/>
      <c r="L567" s="79"/>
      <c r="N567" s="68"/>
      <c r="O567" s="68"/>
      <c r="P567" s="68"/>
      <c r="Q567" s="68" t="s">
        <v>717</v>
      </c>
      <c r="R567" s="68"/>
      <c r="S567" s="68"/>
      <c r="T567" s="68"/>
      <c r="U567" s="72" t="n">
        <v>12</v>
      </c>
      <c r="V567" s="72" t="n">
        <f aca="false">SUM(D447:D458)</f>
        <v>8</v>
      </c>
      <c r="W567" s="72" t="n">
        <f aca="false">SUM(E447:E458)</f>
        <v>4</v>
      </c>
      <c r="X567" s="71" t="n">
        <f aca="false">V567/(V567+W567)</f>
        <v>0.666666666666667</v>
      </c>
      <c r="Y567" s="72" t="n">
        <f aca="false">SUM(G447:G458)</f>
        <v>8</v>
      </c>
      <c r="Z567" s="72" t="n">
        <f aca="false">SUM(H447:H458)</f>
        <v>4</v>
      </c>
      <c r="AA567" s="68" t="n">
        <f aca="false">SUM(Y567:Z567)</f>
        <v>12</v>
      </c>
      <c r="AB567" s="72" t="n">
        <f aca="false">SUM(I447:I458)</f>
        <v>0</v>
      </c>
      <c r="AC567" s="72" t="n">
        <f aca="false">SUM(J447:J458)</f>
        <v>0</v>
      </c>
      <c r="AD567" s="68" t="n">
        <f aca="false">SUM(AB567:AC567)</f>
        <v>0</v>
      </c>
      <c r="AE567" s="72" t="n">
        <f aca="false">SUM(M447:M458)</f>
        <v>0</v>
      </c>
      <c r="AF567" s="72" t="n">
        <f aca="false">SUM(N447:N458)</f>
        <v>0</v>
      </c>
      <c r="AG567" s="72" t="n">
        <f aca="false">SUM(O447:O458)</f>
        <v>0</v>
      </c>
      <c r="AH567" s="68" t="n">
        <f aca="false">SUM(AA567,AD567:AG567)</f>
        <v>12</v>
      </c>
      <c r="AJ567" s="0" t="s">
        <v>589</v>
      </c>
    </row>
    <row r="568" customFormat="false" ht="13.5" hidden="false" customHeight="false" outlineLevel="0" collapsed="false">
      <c r="A568" s="68"/>
      <c r="B568" s="68"/>
      <c r="C568" s="68" t="s">
        <v>53</v>
      </c>
      <c r="D568" s="81"/>
      <c r="E568" s="81"/>
      <c r="F568" s="81"/>
      <c r="G568" s="72" t="n">
        <f aca="false">COUNT(B444)</f>
        <v>1</v>
      </c>
      <c r="H568" s="72"/>
      <c r="I568" s="72"/>
      <c r="J568" s="72"/>
      <c r="K568" s="72"/>
      <c r="L568" s="79"/>
      <c r="N568" s="68"/>
      <c r="O568" s="68"/>
      <c r="P568" s="68"/>
      <c r="Q568" s="68" t="s">
        <v>51</v>
      </c>
      <c r="R568" s="68"/>
      <c r="S568" s="68"/>
      <c r="T568" s="68"/>
      <c r="U568" s="72" t="n">
        <v>1</v>
      </c>
      <c r="V568" s="72" t="n">
        <f aca="false">SUM(D444)</f>
        <v>0</v>
      </c>
      <c r="W568" s="72" t="n">
        <f aca="false">SUM(E444)</f>
        <v>0</v>
      </c>
      <c r="X568" s="71" t="n">
        <v>0</v>
      </c>
      <c r="Y568" s="72" t="n">
        <f aca="false">SUM(G444)</f>
        <v>0</v>
      </c>
      <c r="Z568" s="72" t="n">
        <f aca="false">SUM(H444)</f>
        <v>0</v>
      </c>
      <c r="AA568" s="68" t="n">
        <f aca="false">SUM(Y568:Z568)</f>
        <v>0</v>
      </c>
      <c r="AB568" s="72" t="n">
        <f aca="false">SUM(I444)</f>
        <v>0</v>
      </c>
      <c r="AC568" s="72" t="n">
        <f aca="false">SUM(J444)</f>
        <v>0</v>
      </c>
      <c r="AD568" s="68" t="n">
        <f aca="false">SUM(AB568:AC568)</f>
        <v>0</v>
      </c>
      <c r="AE568" s="72" t="n">
        <f aca="false">SUM(M444)</f>
        <v>1</v>
      </c>
      <c r="AF568" s="72" t="n">
        <f aca="false">SUM(N444)</f>
        <v>0</v>
      </c>
      <c r="AG568" s="72" t="n">
        <f aca="false">SUM(O444)</f>
        <v>0</v>
      </c>
      <c r="AH568" s="68" t="n">
        <f aca="false">SUM(AA568,AD568:AG568)</f>
        <v>1</v>
      </c>
      <c r="AJ568" s="0" t="s">
        <v>765</v>
      </c>
    </row>
    <row r="569" customFormat="false" ht="13.5" hidden="false" customHeight="false" outlineLevel="0" collapsed="false">
      <c r="A569" s="73" t="s">
        <v>766</v>
      </c>
      <c r="B569" s="73"/>
      <c r="C569" s="68"/>
      <c r="D569" s="81"/>
      <c r="E569" s="81"/>
      <c r="F569" s="81"/>
      <c r="G569" s="72" t="n">
        <f aca="false">SUM(G566:G568)</f>
        <v>32</v>
      </c>
      <c r="H569" s="72"/>
      <c r="I569" s="72"/>
      <c r="J569" s="135" t="n">
        <f aca="false">G569/$H$576</f>
        <v>0.123552123552124</v>
      </c>
      <c r="K569" s="135" t="n">
        <f aca="false">G569/$I$576</f>
        <v>0.154589371980676</v>
      </c>
      <c r="L569" s="136" t="n">
        <v>0.11</v>
      </c>
      <c r="N569" s="68" t="s">
        <v>766</v>
      </c>
      <c r="O569" s="68"/>
      <c r="P569" s="68"/>
      <c r="Q569" s="68"/>
      <c r="R569" s="68"/>
      <c r="S569" s="68"/>
      <c r="T569" s="68"/>
      <c r="U569" s="72" t="n">
        <f aca="false">SUM(U566:U568)</f>
        <v>32</v>
      </c>
      <c r="V569" s="72" t="n">
        <f aca="false">SUM(V566:V568)</f>
        <v>21</v>
      </c>
      <c r="W569" s="72" t="n">
        <f aca="false">SUM(W566:W568)</f>
        <v>9</v>
      </c>
      <c r="X569" s="71" t="n">
        <f aca="false">V569/(V569+W569)</f>
        <v>0.7</v>
      </c>
      <c r="Y569" s="72" t="n">
        <f aca="false">SUM(Y566:Y568)</f>
        <v>20</v>
      </c>
      <c r="Z569" s="72" t="n">
        <f aca="false">SUM(Z566:Z568)</f>
        <v>9</v>
      </c>
      <c r="AA569" s="68" t="n">
        <f aca="false">SUM(Y569:Z569)</f>
        <v>29</v>
      </c>
      <c r="AB569" s="72" t="n">
        <f aca="false">SUM(AB566:AB568)</f>
        <v>0</v>
      </c>
      <c r="AC569" s="72" t="n">
        <f aca="false">SUM(AC566:AC568)</f>
        <v>0</v>
      </c>
      <c r="AD569" s="68" t="n">
        <f aca="false">SUM(AB569:AC569)</f>
        <v>0</v>
      </c>
      <c r="AE569" s="72" t="n">
        <f aca="false">SUM(AE566:AE568)</f>
        <v>1</v>
      </c>
      <c r="AF569" s="72" t="n">
        <f aca="false">SUM(AF566:AF568)</f>
        <v>1</v>
      </c>
      <c r="AG569" s="72" t="n">
        <f aca="false">SUM(AG566:AG568)</f>
        <v>1</v>
      </c>
      <c r="AH569" s="68" t="n">
        <f aca="false">SUM(AA569,AD569:AG569)</f>
        <v>32</v>
      </c>
    </row>
    <row r="570" customFormat="false" ht="13.5" hidden="false" customHeight="false" outlineLevel="0" collapsed="false">
      <c r="A570" s="73" t="s">
        <v>767</v>
      </c>
      <c r="B570" s="73"/>
      <c r="C570" s="68"/>
      <c r="D570" s="81"/>
      <c r="E570" s="81"/>
      <c r="F570" s="81"/>
      <c r="G570" s="72"/>
      <c r="H570" s="72" t="n">
        <f aca="false">G565+G569</f>
        <v>44</v>
      </c>
      <c r="I570" s="72"/>
      <c r="J570" s="135" t="n">
        <f aca="false">H570/$H$576</f>
        <v>0.16988416988417</v>
      </c>
      <c r="K570" s="135" t="n">
        <f aca="false">H570/$I$576</f>
        <v>0.21256038647343</v>
      </c>
      <c r="L570" s="136" t="n">
        <v>0.13</v>
      </c>
      <c r="N570" s="68" t="s">
        <v>767</v>
      </c>
      <c r="O570" s="68"/>
      <c r="P570" s="68"/>
      <c r="Q570" s="68"/>
      <c r="R570" s="68"/>
      <c r="S570" s="68"/>
      <c r="T570" s="68"/>
      <c r="U570" s="72" t="n">
        <f aca="false">U565+U569</f>
        <v>44</v>
      </c>
      <c r="V570" s="72" t="n">
        <f aca="false">V565+V569</f>
        <v>21</v>
      </c>
      <c r="W570" s="72" t="n">
        <f aca="false">W565+W569</f>
        <v>9</v>
      </c>
      <c r="X570" s="71" t="n">
        <f aca="false">V570/(V570+W570)</f>
        <v>0.7</v>
      </c>
      <c r="Y570" s="72" t="n">
        <f aca="false">Y565+Y569</f>
        <v>20</v>
      </c>
      <c r="Z570" s="72" t="n">
        <f aca="false">Z565+Z569</f>
        <v>9</v>
      </c>
      <c r="AA570" s="68" t="n">
        <f aca="false">SUM(Y570:Z570)</f>
        <v>29</v>
      </c>
      <c r="AB570" s="72" t="n">
        <f aca="false">AB565+AB569</f>
        <v>0</v>
      </c>
      <c r="AC570" s="72" t="n">
        <f aca="false">AC565+AC569</f>
        <v>0</v>
      </c>
      <c r="AD570" s="68" t="n">
        <f aca="false">SUM(AB570:AC570)</f>
        <v>0</v>
      </c>
      <c r="AE570" s="72" t="n">
        <f aca="false">AE565+AE569</f>
        <v>3</v>
      </c>
      <c r="AF570" s="72" t="n">
        <f aca="false">AF565+AF569</f>
        <v>11</v>
      </c>
      <c r="AG570" s="72" t="n">
        <f aca="false">AG565+AG569</f>
        <v>1</v>
      </c>
      <c r="AH570" s="68" t="n">
        <f aca="false">SUM(AA570,AD570:AG570)</f>
        <v>44</v>
      </c>
    </row>
    <row r="571" customFormat="false" ht="15.75" hidden="false" customHeight="false" outlineLevel="0" collapsed="false">
      <c r="A571" s="68" t="s">
        <v>719</v>
      </c>
      <c r="B571" s="80"/>
      <c r="C571" s="68" t="s">
        <v>720</v>
      </c>
      <c r="D571" s="81"/>
      <c r="E571" s="81"/>
      <c r="F571" s="81"/>
      <c r="G571" s="72" t="n">
        <f aca="false">COUNT(B408:B409,B402:B403)</f>
        <v>4</v>
      </c>
      <c r="H571" s="72"/>
      <c r="I571" s="72"/>
      <c r="J571" s="72"/>
      <c r="K571" s="135" t="n">
        <f aca="false">G571/$I$576</f>
        <v>0.0193236714975845</v>
      </c>
      <c r="L571" s="136" t="n">
        <v>0.12</v>
      </c>
      <c r="N571" s="68" t="s">
        <v>719</v>
      </c>
      <c r="O571" s="68"/>
      <c r="P571" s="68"/>
      <c r="Q571" s="68" t="s">
        <v>720</v>
      </c>
      <c r="R571" s="68"/>
      <c r="S571" s="68"/>
      <c r="T571" s="68"/>
      <c r="U571" s="72" t="n">
        <v>4</v>
      </c>
      <c r="V571" s="72" t="n">
        <f aca="false">SUM(D408:D409,D402:D403)</f>
        <v>2</v>
      </c>
      <c r="W571" s="72" t="n">
        <f aca="false">SUM(E408:E409,E402:E403)</f>
        <v>1</v>
      </c>
      <c r="X571" s="71" t="n">
        <f aca="false">V571/(V571+W571)</f>
        <v>0.666666666666667</v>
      </c>
      <c r="Y571" s="72" t="n">
        <f aca="false">SUM(G408:G409,G402:G403)</f>
        <v>1</v>
      </c>
      <c r="Z571" s="72" t="n">
        <f aca="false">SUM(H408:H409,H402:H403)</f>
        <v>1</v>
      </c>
      <c r="AA571" s="68" t="n">
        <f aca="false">SUM(Y571:Z571)</f>
        <v>2</v>
      </c>
      <c r="AB571" s="72" t="n">
        <f aca="false">SUM(I408:I409,I402:I403)</f>
        <v>0</v>
      </c>
      <c r="AC571" s="72" t="n">
        <f aca="false">SUM(J408:J409,J402:J403)</f>
        <v>0</v>
      </c>
      <c r="AD571" s="68" t="n">
        <f aca="false">SUM(AB571:AC571)</f>
        <v>0</v>
      </c>
      <c r="AE571" s="72" t="n">
        <f aca="false">SUM(M408:M409,M402:M403)</f>
        <v>0</v>
      </c>
      <c r="AF571" s="72" t="n">
        <f aca="false">SUM(N408:N409,N402:N403)</f>
        <v>1</v>
      </c>
      <c r="AG571" s="72" t="n">
        <f aca="false">SUM(O408:O409,O402:O403)</f>
        <v>1</v>
      </c>
      <c r="AH571" s="68" t="n">
        <f aca="false">SUM(AA571,AD571:AG571)</f>
        <v>4</v>
      </c>
      <c r="AJ571" s="0" t="s">
        <v>589</v>
      </c>
    </row>
    <row r="572" customFormat="false" ht="15.75" hidden="false" customHeight="false" outlineLevel="0" collapsed="false">
      <c r="A572" s="68"/>
      <c r="B572" s="68"/>
      <c r="C572" s="68" t="s">
        <v>721</v>
      </c>
      <c r="D572" s="81"/>
      <c r="E572" s="81"/>
      <c r="F572" s="81"/>
      <c r="G572" s="72" t="n">
        <f aca="false">COUNT(B412:B417)</f>
        <v>4</v>
      </c>
      <c r="H572" s="72"/>
      <c r="I572" s="72"/>
      <c r="J572" s="72"/>
      <c r="K572" s="135" t="n">
        <f aca="false">G572/$I$576</f>
        <v>0.0193236714975845</v>
      </c>
      <c r="L572" s="136" t="n">
        <v>0.01</v>
      </c>
      <c r="M572" s="0" t="s">
        <v>768</v>
      </c>
      <c r="N572" s="68"/>
      <c r="O572" s="68"/>
      <c r="P572" s="68"/>
      <c r="Q572" s="68" t="s">
        <v>769</v>
      </c>
      <c r="R572" s="68"/>
      <c r="S572" s="68"/>
      <c r="T572" s="68"/>
      <c r="U572" s="72" t="n">
        <v>4</v>
      </c>
      <c r="V572" s="72" t="n">
        <f aca="false">SUM(D412:D417)</f>
        <v>1</v>
      </c>
      <c r="W572" s="72" t="n">
        <f aca="false">SUM(E412:E417)</f>
        <v>0</v>
      </c>
      <c r="X572" s="71" t="n">
        <f aca="false">V572/(V572+W572)</f>
        <v>1</v>
      </c>
      <c r="Y572" s="72" t="n">
        <f aca="false">SUM(G412:G417)</f>
        <v>1</v>
      </c>
      <c r="Z572" s="72" t="n">
        <f aca="false">SUM(H412:H417)</f>
        <v>0</v>
      </c>
      <c r="AA572" s="68" t="n">
        <f aca="false">SUM(Y572:Z572)</f>
        <v>1</v>
      </c>
      <c r="AB572" s="72" t="n">
        <f aca="false">SUM(I412:I417)</f>
        <v>0</v>
      </c>
      <c r="AC572" s="72" t="n">
        <f aca="false">SUM(J412:J417)</f>
        <v>0</v>
      </c>
      <c r="AD572" s="68" t="n">
        <f aca="false">SUM(AB572:AC572)</f>
        <v>0</v>
      </c>
      <c r="AE572" s="72" t="n">
        <f aca="false">SUM(M412:M417)</f>
        <v>3</v>
      </c>
      <c r="AF572" s="72" t="n">
        <f aca="false">SUM(N412:N417)</f>
        <v>0</v>
      </c>
      <c r="AG572" s="72" t="n">
        <f aca="false">SUM(O412:O417)</f>
        <v>0</v>
      </c>
      <c r="AH572" s="68" t="n">
        <f aca="false">SUM(AA572,AD572:AG572)</f>
        <v>4</v>
      </c>
      <c r="AJ572" s="0" t="s">
        <v>589</v>
      </c>
    </row>
    <row r="573" customFormat="false" ht="13.5" hidden="false" customHeight="false" outlineLevel="0" collapsed="false">
      <c r="A573" s="73" t="s">
        <v>755</v>
      </c>
      <c r="B573" s="73"/>
      <c r="C573" s="68"/>
      <c r="D573" s="81"/>
      <c r="E573" s="81"/>
      <c r="F573" s="81"/>
      <c r="G573" s="72" t="n">
        <v>8</v>
      </c>
      <c r="H573" s="72"/>
      <c r="I573" s="72"/>
      <c r="J573" s="135" t="n">
        <f aca="false">G573/$H$576</f>
        <v>0.0308880308880309</v>
      </c>
      <c r="K573" s="135" t="n">
        <f aca="false">G573/$I$576</f>
        <v>0.0386473429951691</v>
      </c>
      <c r="L573" s="136" t="n">
        <v>0.13</v>
      </c>
      <c r="N573" s="68" t="s">
        <v>755</v>
      </c>
      <c r="O573" s="68"/>
      <c r="P573" s="68"/>
      <c r="Q573" s="68"/>
      <c r="R573" s="68"/>
      <c r="S573" s="68"/>
      <c r="T573" s="68"/>
      <c r="U573" s="72" t="n">
        <f aca="false">U571+U572</f>
        <v>8</v>
      </c>
      <c r="V573" s="72" t="n">
        <f aca="false">V571+V572</f>
        <v>3</v>
      </c>
      <c r="W573" s="72" t="n">
        <f aca="false">W571+W572</f>
        <v>1</v>
      </c>
      <c r="X573" s="71" t="n">
        <f aca="false">V573/(V573+W573)</f>
        <v>0.75</v>
      </c>
      <c r="Y573" s="72" t="n">
        <f aca="false">Y571+Y572</f>
        <v>2</v>
      </c>
      <c r="Z573" s="72" t="n">
        <f aca="false">Z571+Z572</f>
        <v>1</v>
      </c>
      <c r="AA573" s="68" t="n">
        <f aca="false">SUM(Y573:Z573)</f>
        <v>3</v>
      </c>
      <c r="AB573" s="72" t="n">
        <f aca="false">AB571+AB572</f>
        <v>0</v>
      </c>
      <c r="AC573" s="72" t="n">
        <f aca="false">AC571+AC572</f>
        <v>0</v>
      </c>
      <c r="AD573" s="68" t="n">
        <f aca="false">SUM(AB573:AC573)</f>
        <v>0</v>
      </c>
      <c r="AE573" s="72" t="n">
        <f aca="false">AE571+AE572</f>
        <v>3</v>
      </c>
      <c r="AF573" s="72" t="n">
        <f aca="false">AF571+AF572</f>
        <v>1</v>
      </c>
      <c r="AG573" s="72" t="n">
        <f aca="false">AG571+AG572</f>
        <v>1</v>
      </c>
      <c r="AH573" s="68" t="n">
        <f aca="false">SUM(AA573,AD573:AG573)</f>
        <v>8</v>
      </c>
    </row>
    <row r="574" customFormat="false" ht="13.5" hidden="false" customHeight="false" outlineLevel="0" collapsed="false">
      <c r="A574" s="73" t="s">
        <v>770</v>
      </c>
      <c r="B574" s="73"/>
      <c r="C574" s="68"/>
      <c r="D574" s="81"/>
      <c r="E574" s="81"/>
      <c r="F574" s="81"/>
      <c r="G574" s="72"/>
      <c r="H574" s="72" t="n">
        <f aca="false">SUM(G571:G572)</f>
        <v>8</v>
      </c>
      <c r="I574" s="72"/>
      <c r="J574" s="135" t="n">
        <f aca="false">H574/$H$576</f>
        <v>0.0308880308880309</v>
      </c>
      <c r="K574" s="135" t="n">
        <f aca="false">H574/$I$576</f>
        <v>0.0386473429951691</v>
      </c>
      <c r="L574" s="136" t="n">
        <v>0.13</v>
      </c>
      <c r="N574" s="68" t="s">
        <v>770</v>
      </c>
      <c r="O574" s="68"/>
      <c r="P574" s="68"/>
      <c r="Q574" s="68"/>
      <c r="R574" s="68"/>
      <c r="S574" s="68"/>
      <c r="T574" s="68"/>
      <c r="U574" s="72"/>
      <c r="V574" s="68"/>
      <c r="W574" s="68"/>
      <c r="X574" s="71"/>
      <c r="Y574" s="68"/>
      <c r="Z574" s="68"/>
      <c r="AA574" s="68"/>
      <c r="AB574" s="68"/>
      <c r="AC574" s="68"/>
      <c r="AD574" s="68"/>
      <c r="AE574" s="68"/>
      <c r="AF574" s="68"/>
      <c r="AG574" s="68"/>
      <c r="AH574" s="68"/>
    </row>
    <row r="575" customFormat="false" ht="15.75" hidden="false" customHeight="false" outlineLevel="0" collapsed="false">
      <c r="A575" s="73" t="s">
        <v>771</v>
      </c>
      <c r="B575" s="73"/>
      <c r="C575" s="68"/>
      <c r="D575" s="81"/>
      <c r="E575" s="81"/>
      <c r="F575" s="81"/>
      <c r="G575" s="72"/>
      <c r="H575" s="72"/>
      <c r="I575" s="72" t="n">
        <f aca="false">H570+H574</f>
        <v>52</v>
      </c>
      <c r="J575" s="72"/>
      <c r="K575" s="135" t="n">
        <f aca="false">I575/$I$576</f>
        <v>0.251207729468599</v>
      </c>
      <c r="L575" s="136" t="n">
        <v>0.26</v>
      </c>
      <c r="N575" s="68" t="s">
        <v>772</v>
      </c>
      <c r="O575" s="68"/>
      <c r="P575" s="68"/>
      <c r="Q575" s="68"/>
      <c r="R575" s="68"/>
      <c r="S575" s="68"/>
      <c r="T575" s="68"/>
      <c r="U575" s="72" t="n">
        <f aca="false">U570+U573</f>
        <v>52</v>
      </c>
      <c r="V575" s="72" t="n">
        <f aca="false">V570+V573</f>
        <v>24</v>
      </c>
      <c r="W575" s="72" t="n">
        <f aca="false">W570+W573</f>
        <v>10</v>
      </c>
      <c r="X575" s="71" t="n">
        <f aca="false">V575/(V575+W575)</f>
        <v>0.705882352941177</v>
      </c>
      <c r="Y575" s="72" t="n">
        <f aca="false">Y570+Y573</f>
        <v>22</v>
      </c>
      <c r="Z575" s="72" t="n">
        <f aca="false">Z570+Z573</f>
        <v>10</v>
      </c>
      <c r="AA575" s="68" t="n">
        <f aca="false">SUM(Y575:Z575)</f>
        <v>32</v>
      </c>
      <c r="AB575" s="72" t="n">
        <f aca="false">AB570+AB573</f>
        <v>0</v>
      </c>
      <c r="AC575" s="72" t="n">
        <f aca="false">AC570+AC573</f>
        <v>0</v>
      </c>
      <c r="AD575" s="68" t="n">
        <f aca="false">SUM(AB575:AC575)</f>
        <v>0</v>
      </c>
      <c r="AE575" s="72" t="n">
        <f aca="false">AE570+AE573</f>
        <v>6</v>
      </c>
      <c r="AF575" s="72" t="n">
        <f aca="false">AF570+AF573</f>
        <v>12</v>
      </c>
      <c r="AG575" s="72" t="n">
        <f aca="false">AG570+AG573</f>
        <v>2</v>
      </c>
      <c r="AH575" s="68" t="n">
        <f aca="false">SUM(AA575,AD575:AG575)</f>
        <v>52</v>
      </c>
    </row>
    <row r="576" customFormat="false" ht="13.5" hidden="false" customHeight="false" outlineLevel="0" collapsed="false">
      <c r="A576" s="73" t="s">
        <v>724</v>
      </c>
      <c r="B576" s="73"/>
      <c r="C576" s="68"/>
      <c r="D576" s="81"/>
      <c r="E576" s="81"/>
      <c r="F576" s="81"/>
      <c r="G576" s="72" t="n">
        <f aca="false">G537+G542+G546+G549+G553+G558+G562+G565+G569+G573</f>
        <v>259</v>
      </c>
      <c r="H576" s="72" t="n">
        <f aca="false">SUM(H532:H575)</f>
        <v>259</v>
      </c>
      <c r="I576" s="72" t="n">
        <f aca="false">I564+I575</f>
        <v>207</v>
      </c>
      <c r="J576" s="135" t="n">
        <v>1</v>
      </c>
      <c r="K576" s="135" t="n">
        <v>1</v>
      </c>
      <c r="L576" s="135" t="n">
        <v>1</v>
      </c>
      <c r="N576" s="68" t="s">
        <v>724</v>
      </c>
      <c r="O576" s="68"/>
      <c r="P576" s="68"/>
      <c r="Q576" s="68"/>
      <c r="R576" s="68"/>
      <c r="S576" s="68"/>
      <c r="T576" s="68"/>
      <c r="U576" s="72" t="n">
        <f aca="false">U564+U575+U537</f>
        <v>259</v>
      </c>
      <c r="V576" s="72" t="n">
        <f aca="false">V564+V575+V537</f>
        <v>76</v>
      </c>
      <c r="W576" s="72" t="n">
        <f aca="false">W564+W575+W537</f>
        <v>54</v>
      </c>
      <c r="X576" s="71" t="n">
        <f aca="false">V576/(V576+W576)</f>
        <v>0.584615384615385</v>
      </c>
      <c r="Y576" s="72" t="n">
        <f aca="false">Y564+Y575+Y537</f>
        <v>37</v>
      </c>
      <c r="Z576" s="72" t="n">
        <f aca="false">Z564+Z575+Z537</f>
        <v>23</v>
      </c>
      <c r="AA576" s="68" t="n">
        <f aca="false">SUM(Y576:Z576)</f>
        <v>60</v>
      </c>
      <c r="AB576" s="72" t="n">
        <f aca="false">AB564+AB575+AB537</f>
        <v>31</v>
      </c>
      <c r="AC576" s="72" t="n">
        <f aca="false">AC564+AC575+AC537</f>
        <v>36</v>
      </c>
      <c r="AD576" s="68" t="n">
        <f aca="false">SUM(AB576:AC576)</f>
        <v>67</v>
      </c>
      <c r="AE576" s="72" t="n">
        <f aca="false">AE564+AE575+AE537</f>
        <v>77</v>
      </c>
      <c r="AF576" s="72" t="n">
        <f aca="false">AF564+AF575+AF537</f>
        <v>49</v>
      </c>
      <c r="AG576" s="72" t="n">
        <f aca="false">AG564+AG575+AG537</f>
        <v>6</v>
      </c>
      <c r="AH576" s="68" t="n">
        <f aca="false">SUM(AA576,AD576:AG576)</f>
        <v>259</v>
      </c>
    </row>
    <row r="578" customFormat="false" ht="12.75" hidden="false" customHeight="false" outlineLevel="0" collapsed="false">
      <c r="A578" s="0" t="s">
        <v>773</v>
      </c>
    </row>
    <row r="579" customFormat="false" ht="15" hidden="false" customHeight="true" outlineLevel="0" collapsed="false">
      <c r="A579" s="68"/>
      <c r="B579" s="68"/>
      <c r="C579" s="104"/>
      <c r="D579" s="104"/>
      <c r="E579" s="104"/>
      <c r="F579" s="104"/>
      <c r="G579" s="104" t="s">
        <v>774</v>
      </c>
      <c r="H579" s="104" t="s">
        <v>74</v>
      </c>
      <c r="I579" s="137" t="s">
        <v>75</v>
      </c>
      <c r="J579" s="137" t="s">
        <v>775</v>
      </c>
      <c r="K579" s="104" t="s">
        <v>776</v>
      </c>
      <c r="L579" s="104" t="s">
        <v>777</v>
      </c>
      <c r="M579" s="19"/>
      <c r="N579" s="76" t="s">
        <v>67</v>
      </c>
      <c r="O579" s="76"/>
      <c r="P579" s="76"/>
      <c r="Q579" s="76" t="s">
        <v>746</v>
      </c>
      <c r="R579" s="67"/>
      <c r="S579" s="67"/>
      <c r="T579" s="67"/>
      <c r="U579" s="67" t="s">
        <v>4</v>
      </c>
      <c r="V579" s="133" t="s">
        <v>72</v>
      </c>
      <c r="W579" s="133" t="s">
        <v>73</v>
      </c>
      <c r="X579" s="133" t="s">
        <v>270</v>
      </c>
      <c r="Y579" s="133" t="s">
        <v>74</v>
      </c>
      <c r="Z579" s="133" t="s">
        <v>75</v>
      </c>
      <c r="AA579" s="133" t="s">
        <v>383</v>
      </c>
      <c r="AB579" s="133" t="s">
        <v>384</v>
      </c>
      <c r="AC579" s="133" t="s">
        <v>162</v>
      </c>
      <c r="AD579" s="133" t="s">
        <v>778</v>
      </c>
      <c r="AE579" s="134" t="s">
        <v>622</v>
      </c>
      <c r="AF579" s="133" t="s">
        <v>164</v>
      </c>
      <c r="AG579" s="133" t="s">
        <v>165</v>
      </c>
      <c r="AH579" s="133" t="s">
        <v>272</v>
      </c>
    </row>
    <row r="580" customFormat="false" ht="15.75" hidden="false" customHeight="false" outlineLevel="0" collapsed="false">
      <c r="A580" s="68" t="s">
        <v>779</v>
      </c>
      <c r="B580" s="68"/>
      <c r="C580" s="107" t="s">
        <v>700</v>
      </c>
      <c r="D580" s="108" t="n">
        <v>1</v>
      </c>
      <c r="E580" s="108"/>
      <c r="F580" s="108"/>
      <c r="G580" s="109" t="n">
        <v>1</v>
      </c>
      <c r="H580" s="108" t="n">
        <v>1</v>
      </c>
      <c r="I580" s="108"/>
      <c r="J580" s="108" t="n">
        <v>1</v>
      </c>
      <c r="K580" s="108"/>
      <c r="L580" s="109" t="n">
        <v>1</v>
      </c>
      <c r="M580" s="138"/>
      <c r="N580" s="68" t="s">
        <v>747</v>
      </c>
      <c r="O580" s="68"/>
      <c r="P580" s="68"/>
      <c r="Q580" s="68" t="s">
        <v>51</v>
      </c>
      <c r="R580" s="68"/>
      <c r="S580" s="68"/>
      <c r="T580" s="68"/>
      <c r="U580" s="0" t="n">
        <f aca="false">U533</f>
        <v>29</v>
      </c>
      <c r="V580" s="0" t="n">
        <f aca="false">V533</f>
        <v>1</v>
      </c>
      <c r="X580" s="75" t="n">
        <f aca="false">X533</f>
        <v>1</v>
      </c>
      <c r="Y580" s="0" t="n">
        <f aca="false">Y533</f>
        <v>1</v>
      </c>
      <c r="Z580" s="0" t="n">
        <f aca="false">Z533</f>
        <v>0</v>
      </c>
      <c r="AA580" s="75" t="n">
        <f aca="false">Y580/(Y580+AC533)</f>
        <v>1</v>
      </c>
      <c r="AB580" s="75"/>
      <c r="AD580" s="139" t="n">
        <f aca="false">AE580/(AE580+AF580)</f>
        <v>0.892857142857143</v>
      </c>
      <c r="AE580" s="0" t="n">
        <f aca="false">AE533</f>
        <v>25</v>
      </c>
      <c r="AF580" s="0" t="n">
        <f aca="false">AF533</f>
        <v>3</v>
      </c>
      <c r="AG580" s="0" t="n">
        <f aca="false">AG533</f>
        <v>0</v>
      </c>
      <c r="AH580" s="90" t="n">
        <f aca="false">(Y580/AA580)+AC580+(AE580/AD580)+AG580</f>
        <v>29</v>
      </c>
    </row>
    <row r="581" customFormat="false" ht="13.5" hidden="false" customHeight="false" outlineLevel="0" collapsed="false">
      <c r="A581" s="106"/>
      <c r="B581" s="107" t="s">
        <v>325</v>
      </c>
      <c r="C581" s="107"/>
      <c r="D581" s="108" t="n">
        <v>1</v>
      </c>
      <c r="E581" s="108"/>
      <c r="F581" s="108"/>
      <c r="G581" s="108"/>
      <c r="H581" s="108"/>
      <c r="I581" s="108"/>
      <c r="J581" s="108"/>
      <c r="K581" s="108"/>
      <c r="L581" s="108"/>
      <c r="M581" s="123"/>
      <c r="N581" s="68" t="s">
        <v>749</v>
      </c>
      <c r="O581" s="68"/>
      <c r="P581" s="68"/>
      <c r="Q581" s="68" t="s">
        <v>51</v>
      </c>
      <c r="R581" s="68"/>
      <c r="S581" s="68"/>
      <c r="T581" s="68"/>
      <c r="U581" s="0" t="n">
        <f aca="false">U534</f>
        <v>2</v>
      </c>
      <c r="V581" s="0" t="n">
        <f aca="false">V534</f>
        <v>0</v>
      </c>
      <c r="X581" s="75"/>
      <c r="Y581" s="0" t="n">
        <f aca="false">Y534</f>
        <v>0</v>
      </c>
      <c r="Z581" s="0" t="n">
        <f aca="false">Z534</f>
        <v>0</v>
      </c>
      <c r="AA581" s="75"/>
      <c r="AB581" s="75"/>
      <c r="AD581" s="139" t="n">
        <f aca="false">AE581/(AE581+AF581)</f>
        <v>1</v>
      </c>
      <c r="AE581" s="0" t="n">
        <f aca="false">AE534</f>
        <v>1</v>
      </c>
      <c r="AF581" s="0" t="n">
        <f aca="false">AF534</f>
        <v>0</v>
      </c>
      <c r="AG581" s="0" t="n">
        <f aca="false">AG534</f>
        <v>1</v>
      </c>
      <c r="AH581" s="0" t="n">
        <f aca="false">AC581+(AE581/AD581)+AG581</f>
        <v>2</v>
      </c>
    </row>
    <row r="582" customFormat="false" ht="15.75" hidden="false" customHeight="false" outlineLevel="0" collapsed="false">
      <c r="A582" s="106"/>
      <c r="B582" s="68" t="s">
        <v>780</v>
      </c>
      <c r="C582" s="68"/>
      <c r="D582" s="68"/>
      <c r="E582" s="108" t="n">
        <v>1</v>
      </c>
      <c r="F582" s="108"/>
      <c r="G582" s="108"/>
      <c r="H582" s="108"/>
      <c r="I582" s="108"/>
      <c r="J582" s="108"/>
      <c r="K582" s="108"/>
      <c r="L582" s="108"/>
      <c r="M582" s="123"/>
      <c r="N582" s="68" t="s">
        <v>751</v>
      </c>
      <c r="O582" s="68"/>
      <c r="P582" s="68"/>
      <c r="Q582" s="68" t="s">
        <v>51</v>
      </c>
      <c r="R582" s="68"/>
      <c r="S582" s="68"/>
      <c r="T582" s="68"/>
      <c r="U582" s="0" t="n">
        <f aca="false">U535</f>
        <v>13</v>
      </c>
      <c r="V582" s="0" t="n">
        <f aca="false">V535</f>
        <v>0</v>
      </c>
      <c r="X582" s="75" t="n">
        <f aca="false">X535</f>
        <v>0</v>
      </c>
      <c r="Y582" s="0" t="n">
        <f aca="false">Y535</f>
        <v>0</v>
      </c>
      <c r="Z582" s="0" t="n">
        <f aca="false">Z535</f>
        <v>0</v>
      </c>
      <c r="AA582" s="75"/>
      <c r="AB582" s="75"/>
      <c r="AD582" s="139" t="n">
        <f aca="false">AE582/(AE582+AF582)</f>
        <v>0.923076923076923</v>
      </c>
      <c r="AE582" s="0" t="n">
        <f aca="false">AE535</f>
        <v>12</v>
      </c>
      <c r="AF582" s="0" t="n">
        <f aca="false">AF535</f>
        <v>1</v>
      </c>
      <c r="AG582" s="0" t="n">
        <f aca="false">AG535</f>
        <v>0</v>
      </c>
      <c r="AH582" s="0" t="n">
        <f aca="false">AC582+(AE582/AD582)+AG582</f>
        <v>13</v>
      </c>
      <c r="AI582" s="0" t="n">
        <v>1</v>
      </c>
      <c r="AJ582" s="0" t="s">
        <v>73</v>
      </c>
    </row>
    <row r="583" customFormat="false" ht="15.75" hidden="false" customHeight="false" outlineLevel="0" collapsed="false">
      <c r="A583" s="68" t="s">
        <v>695</v>
      </c>
      <c r="B583" s="68"/>
      <c r="C583" s="107" t="s">
        <v>63</v>
      </c>
      <c r="D583" s="108" t="n">
        <v>13</v>
      </c>
      <c r="E583" s="108"/>
      <c r="F583" s="108"/>
      <c r="G583" s="109" t="n">
        <v>0.23</v>
      </c>
      <c r="H583" s="108"/>
      <c r="I583" s="108" t="n">
        <v>4</v>
      </c>
      <c r="J583" s="108" t="n">
        <v>4</v>
      </c>
      <c r="K583" s="108" t="n">
        <v>6</v>
      </c>
      <c r="L583" s="109" t="n">
        <v>0.4</v>
      </c>
      <c r="M583" s="138"/>
      <c r="N583" s="68" t="s">
        <v>754</v>
      </c>
      <c r="O583" s="68"/>
      <c r="P583" s="68"/>
      <c r="Q583" s="68" t="s">
        <v>51</v>
      </c>
      <c r="R583" s="68"/>
      <c r="S583" s="68"/>
      <c r="T583" s="68"/>
      <c r="U583" s="0" t="n">
        <f aca="false">U536</f>
        <v>8</v>
      </c>
      <c r="V583" s="0" t="n">
        <f aca="false">V536</f>
        <v>0</v>
      </c>
      <c r="X583" s="75"/>
      <c r="Y583" s="0" t="n">
        <f aca="false">Y536</f>
        <v>0</v>
      </c>
      <c r="Z583" s="0" t="n">
        <f aca="false">Z536</f>
        <v>0</v>
      </c>
      <c r="AA583" s="75"/>
      <c r="AB583" s="75"/>
      <c r="AD583" s="139" t="n">
        <f aca="false">AE583/(AE583+AF583)</f>
        <v>0.875</v>
      </c>
      <c r="AE583" s="0" t="n">
        <f aca="false">AE536</f>
        <v>7</v>
      </c>
      <c r="AF583" s="0" t="n">
        <f aca="false">AF536</f>
        <v>1</v>
      </c>
      <c r="AG583" s="0" t="n">
        <f aca="false">AG536</f>
        <v>0</v>
      </c>
      <c r="AH583" s="0" t="n">
        <f aca="false">AC583+(AE583/AD583)+AG583</f>
        <v>8</v>
      </c>
    </row>
    <row r="584" customFormat="false" ht="13.5" hidden="false" customHeight="false" outlineLevel="0" collapsed="false">
      <c r="A584" s="106"/>
      <c r="B584" s="107"/>
      <c r="C584" s="107" t="s">
        <v>700</v>
      </c>
      <c r="D584" s="108" t="n">
        <v>13</v>
      </c>
      <c r="E584" s="108"/>
      <c r="F584" s="108"/>
      <c r="G584" s="109" t="n">
        <v>0.38</v>
      </c>
      <c r="H584" s="108"/>
      <c r="I584" s="108" t="n">
        <v>1</v>
      </c>
      <c r="J584" s="108" t="n">
        <v>1</v>
      </c>
      <c r="K584" s="108" t="n">
        <v>12</v>
      </c>
      <c r="L584" s="109" t="n">
        <v>0.08</v>
      </c>
      <c r="M584" s="138"/>
      <c r="N584" s="68" t="s">
        <v>757</v>
      </c>
      <c r="O584" s="68"/>
      <c r="P584" s="68"/>
      <c r="Q584" s="80"/>
      <c r="R584" s="68"/>
      <c r="S584" s="68"/>
      <c r="T584" s="68"/>
      <c r="U584" s="0" t="n">
        <f aca="false">U537</f>
        <v>52</v>
      </c>
      <c r="V584" s="72" t="n">
        <f aca="false">SUM(V580:V583)</f>
        <v>1</v>
      </c>
      <c r="X584" s="75" t="n">
        <f aca="false">X537</f>
        <v>0.5</v>
      </c>
      <c r="Y584" s="72" t="n">
        <f aca="false">SUM(Y580:Y583)</f>
        <v>1</v>
      </c>
      <c r="Z584" s="72" t="n">
        <f aca="false">SUM(Z580:Z583)</f>
        <v>0</v>
      </c>
      <c r="AA584" s="75" t="n">
        <f aca="false">Y584/(Y584+AC537)</f>
        <v>1</v>
      </c>
      <c r="AB584" s="75"/>
      <c r="AD584" s="139" t="n">
        <f aca="false">AE584/(AE584+AF584)</f>
        <v>0.9</v>
      </c>
      <c r="AE584" s="72" t="n">
        <f aca="false">SUM(AE580:AE583)</f>
        <v>45</v>
      </c>
      <c r="AF584" s="72" t="n">
        <f aca="false">SUM(AF580:AF583)</f>
        <v>5</v>
      </c>
      <c r="AG584" s="0" t="n">
        <f aca="false">AG537</f>
        <v>1</v>
      </c>
      <c r="AH584" s="90" t="n">
        <f aca="false">(Y584/AA584)+AC584+(AE584/AD584)+AG584</f>
        <v>52</v>
      </c>
    </row>
    <row r="585" customFormat="false" ht="13.5" hidden="false" customHeight="false" outlineLevel="0" collapsed="false">
      <c r="A585" s="106"/>
      <c r="B585" s="107" t="s">
        <v>325</v>
      </c>
      <c r="C585" s="107"/>
      <c r="D585" s="108" t="n">
        <v>26</v>
      </c>
      <c r="E585" s="108"/>
      <c r="F585" s="108"/>
      <c r="G585" s="108"/>
      <c r="H585" s="108"/>
      <c r="I585" s="108"/>
      <c r="J585" s="108"/>
      <c r="K585" s="108"/>
      <c r="L585" s="108"/>
      <c r="M585" s="123"/>
      <c r="N585" s="68"/>
      <c r="O585" s="68"/>
      <c r="P585" s="68"/>
      <c r="Q585" s="68"/>
      <c r="R585" s="68"/>
      <c r="S585" s="68"/>
      <c r="T585" s="68"/>
      <c r="X585" s="75"/>
      <c r="AA585" s="75"/>
      <c r="AB585" s="75"/>
      <c r="AD585" s="139"/>
    </row>
    <row r="586" customFormat="false" ht="15.75" hidden="false" customHeight="false" outlineLevel="0" collapsed="false">
      <c r="A586" s="68" t="s">
        <v>699</v>
      </c>
      <c r="B586" s="68"/>
      <c r="C586" s="107" t="s">
        <v>63</v>
      </c>
      <c r="D586" s="108" t="n">
        <v>4</v>
      </c>
      <c r="E586" s="108"/>
      <c r="F586" s="108"/>
      <c r="G586" s="109" t="n">
        <v>0.33</v>
      </c>
      <c r="H586" s="108" t="n">
        <v>1</v>
      </c>
      <c r="I586" s="108" t="n">
        <v>3</v>
      </c>
      <c r="J586" s="108" t="n">
        <v>4</v>
      </c>
      <c r="K586" s="108"/>
      <c r="L586" s="109" t="n">
        <v>1</v>
      </c>
      <c r="M586" s="138"/>
      <c r="N586" s="68" t="s">
        <v>695</v>
      </c>
      <c r="O586" s="68"/>
      <c r="P586" s="68"/>
      <c r="Q586" s="68" t="s">
        <v>696</v>
      </c>
      <c r="R586" s="68"/>
      <c r="S586" s="68"/>
      <c r="T586" s="68"/>
      <c r="U586" s="0" t="n">
        <f aca="false">U539</f>
        <v>13</v>
      </c>
      <c r="V586" s="0" t="n">
        <f aca="false">V539</f>
        <v>3</v>
      </c>
      <c r="X586" s="75" t="n">
        <f aca="false">X539</f>
        <v>0.230769230769231</v>
      </c>
      <c r="Y586" s="0" t="n">
        <f aca="false">Y539</f>
        <v>0</v>
      </c>
      <c r="Z586" s="0" t="n">
        <f aca="false">Z539</f>
        <v>3</v>
      </c>
      <c r="AA586" s="75" t="n">
        <f aca="false">Y586/(Y586+AC539)</f>
        <v>0</v>
      </c>
      <c r="AB586" s="75" t="n">
        <f aca="false">Z586/(Z586+AB539)</f>
        <v>0.3</v>
      </c>
      <c r="AD586" s="139"/>
      <c r="AE586" s="0" t="n">
        <f aca="false">AE539</f>
        <v>0</v>
      </c>
      <c r="AF586" s="0" t="n">
        <f aca="false">AF539</f>
        <v>0</v>
      </c>
      <c r="AG586" s="0" t="n">
        <f aca="false">AG539</f>
        <v>1</v>
      </c>
      <c r="AH586" s="0" t="n">
        <f aca="false">(Z586/AB586)+AC586+AG586+AI586</f>
        <v>13</v>
      </c>
      <c r="AI586" s="0" t="n">
        <f aca="false">AC539</f>
        <v>2</v>
      </c>
      <c r="AJ586" s="0" t="s">
        <v>155</v>
      </c>
    </row>
    <row r="587" customFormat="false" ht="15.75" hidden="false" customHeight="false" outlineLevel="0" collapsed="false">
      <c r="A587" s="106"/>
      <c r="B587" s="107"/>
      <c r="C587" s="107" t="s">
        <v>700</v>
      </c>
      <c r="D587" s="108" t="n">
        <v>5</v>
      </c>
      <c r="E587" s="108"/>
      <c r="F587" s="108"/>
      <c r="G587" s="109" t="n">
        <v>0.8</v>
      </c>
      <c r="H587" s="108" t="n">
        <v>4</v>
      </c>
      <c r="I587" s="108"/>
      <c r="J587" s="108" t="n">
        <v>4</v>
      </c>
      <c r="K587" s="108" t="n">
        <v>1</v>
      </c>
      <c r="L587" s="109" t="n">
        <v>0.8</v>
      </c>
      <c r="M587" s="138"/>
      <c r="N587" s="68"/>
      <c r="O587" s="68"/>
      <c r="P587" s="68"/>
      <c r="Q587" s="68" t="s">
        <v>697</v>
      </c>
      <c r="R587" s="68"/>
      <c r="S587" s="68"/>
      <c r="T587" s="68"/>
      <c r="U587" s="0" t="n">
        <f aca="false">U540</f>
        <v>14</v>
      </c>
      <c r="V587" s="0" t="n">
        <f aca="false">V540</f>
        <v>6</v>
      </c>
      <c r="X587" s="75" t="n">
        <f aca="false">X540</f>
        <v>0.428571428571429</v>
      </c>
      <c r="Y587" s="0" t="n">
        <f aca="false">Y540</f>
        <v>0</v>
      </c>
      <c r="Z587" s="0" t="n">
        <f aca="false">Z540</f>
        <v>1</v>
      </c>
      <c r="AA587" s="75" t="n">
        <f aca="false">Y587/(Y587+AC540)</f>
        <v>0</v>
      </c>
      <c r="AB587" s="75" t="n">
        <f aca="false">Z587/(Z587+AB540)</f>
        <v>0.125</v>
      </c>
      <c r="AD587" s="139"/>
      <c r="AE587" s="0" t="n">
        <f aca="false">AE540</f>
        <v>0</v>
      </c>
      <c r="AF587" s="0" t="n">
        <f aca="false">AF540</f>
        <v>0</v>
      </c>
      <c r="AG587" s="0" t="n">
        <f aca="false">AG540</f>
        <v>0</v>
      </c>
      <c r="AH587" s="0" t="n">
        <f aca="false">(Z587/AB587)+AC587+AG587+AI587</f>
        <v>14</v>
      </c>
      <c r="AI587" s="0" t="n">
        <f aca="false">AC540</f>
        <v>6</v>
      </c>
      <c r="AJ587" s="0" t="s">
        <v>155</v>
      </c>
    </row>
    <row r="588" customFormat="false" ht="15.75" hidden="false" customHeight="false" outlineLevel="0" collapsed="false">
      <c r="A588" s="106"/>
      <c r="B588" s="107" t="s">
        <v>325</v>
      </c>
      <c r="C588" s="107"/>
      <c r="D588" s="108" t="n">
        <v>9</v>
      </c>
      <c r="E588" s="108"/>
      <c r="F588" s="108"/>
      <c r="G588" s="108"/>
      <c r="H588" s="108"/>
      <c r="I588" s="108"/>
      <c r="J588" s="108"/>
      <c r="K588" s="108"/>
      <c r="L588" s="108"/>
      <c r="M588" s="123"/>
      <c r="N588" s="68"/>
      <c r="O588" s="68"/>
      <c r="P588" s="68"/>
      <c r="Q588" s="68" t="s">
        <v>759</v>
      </c>
      <c r="R588" s="68"/>
      <c r="S588" s="68"/>
      <c r="T588" s="68"/>
      <c r="U588" s="0" t="n">
        <f aca="false">U541</f>
        <v>10</v>
      </c>
      <c r="V588" s="0" t="n">
        <f aca="false">V541</f>
        <v>0</v>
      </c>
      <c r="X588" s="75"/>
      <c r="Y588" s="0" t="n">
        <f aca="false">Y541</f>
        <v>0</v>
      </c>
      <c r="Z588" s="0" t="n">
        <f aca="false">Z541</f>
        <v>0</v>
      </c>
      <c r="AA588" s="75"/>
      <c r="AB588" s="75"/>
      <c r="AD588" s="139" t="n">
        <f aca="false">AE588/(AE588+AF588)</f>
        <v>0.4</v>
      </c>
      <c r="AE588" s="0" t="n">
        <f aca="false">AE541</f>
        <v>4</v>
      </c>
      <c r="AF588" s="0" t="n">
        <f aca="false">AF541</f>
        <v>6</v>
      </c>
      <c r="AG588" s="0" t="n">
        <f aca="false">AG541</f>
        <v>0</v>
      </c>
      <c r="AH588" s="0" t="n">
        <f aca="false">AC588+(AE588/AD588)+AG588</f>
        <v>10</v>
      </c>
    </row>
    <row r="589" customFormat="false" ht="13.5" hidden="false" customHeight="false" outlineLevel="0" collapsed="false">
      <c r="A589" s="68" t="s">
        <v>701</v>
      </c>
      <c r="B589" s="68"/>
      <c r="C589" s="107" t="s">
        <v>63</v>
      </c>
      <c r="D589" s="108" t="n">
        <v>11</v>
      </c>
      <c r="E589" s="108"/>
      <c r="F589" s="108"/>
      <c r="G589" s="109" t="n">
        <v>0.5</v>
      </c>
      <c r="H589" s="108" t="n">
        <v>1</v>
      </c>
      <c r="I589" s="108" t="n">
        <v>1</v>
      </c>
      <c r="J589" s="108" t="n">
        <v>2</v>
      </c>
      <c r="K589" s="108"/>
      <c r="L589" s="109" t="n">
        <v>1</v>
      </c>
      <c r="M589" s="138"/>
      <c r="N589" s="68" t="s">
        <v>755</v>
      </c>
      <c r="O589" s="68"/>
      <c r="P589" s="68"/>
      <c r="Q589" s="68"/>
      <c r="R589" s="68"/>
      <c r="S589" s="68"/>
      <c r="T589" s="68"/>
      <c r="U589" s="72" t="n">
        <f aca="false">SUM(U586:U588)</f>
        <v>37</v>
      </c>
      <c r="V589" s="72" t="n">
        <f aca="false">SUM(V586:V588)</f>
        <v>9</v>
      </c>
      <c r="X589" s="75" t="n">
        <f aca="false">X542</f>
        <v>0.333333333333333</v>
      </c>
      <c r="Y589" s="72" t="n">
        <f aca="false">SUM(Y586:Y588)</f>
        <v>0</v>
      </c>
      <c r="Z589" s="72" t="n">
        <f aca="false">SUM(Z586:Z588)</f>
        <v>4</v>
      </c>
      <c r="AA589" s="75" t="n">
        <f aca="false">Y589/(Y589+AC542)</f>
        <v>0</v>
      </c>
      <c r="AB589" s="75" t="n">
        <f aca="false">Z589/(Z589+AB542)</f>
        <v>0.222222222222222</v>
      </c>
      <c r="AD589" s="139" t="n">
        <f aca="false">AE589/(AE589+AF589)</f>
        <v>0.4</v>
      </c>
      <c r="AE589" s="72" t="n">
        <f aca="false">SUM(AE586:AE588)</f>
        <v>4</v>
      </c>
      <c r="AF589" s="72" t="n">
        <f aca="false">SUM(AF586:AF588)</f>
        <v>6</v>
      </c>
      <c r="AG589" s="0" t="n">
        <f aca="false">AG542</f>
        <v>1</v>
      </c>
      <c r="AH589" s="0" t="n">
        <f aca="false">(Z589/AB589)+AC589+(AE589/AD589)+AG589+AI589</f>
        <v>37</v>
      </c>
      <c r="AI589" s="0" t="n">
        <f aca="false">SUM(AI586:AI588)</f>
        <v>8</v>
      </c>
      <c r="AJ589" s="0" t="s">
        <v>155</v>
      </c>
    </row>
    <row r="590" customFormat="false" ht="13.5" hidden="false" customHeight="false" outlineLevel="0" collapsed="false">
      <c r="A590" s="106"/>
      <c r="B590" s="107"/>
      <c r="C590" s="107" t="s">
        <v>700</v>
      </c>
      <c r="D590" s="108" t="n">
        <v>5</v>
      </c>
      <c r="E590" s="108"/>
      <c r="F590" s="108"/>
      <c r="G590" s="109" t="n">
        <v>0.67</v>
      </c>
      <c r="H590" s="108" t="n">
        <v>2</v>
      </c>
      <c r="I590" s="108" t="n">
        <v>1</v>
      </c>
      <c r="J590" s="108" t="n">
        <v>3</v>
      </c>
      <c r="K590" s="108"/>
      <c r="L590" s="109" t="n">
        <v>1</v>
      </c>
      <c r="M590" s="138"/>
      <c r="N590" s="68" t="s">
        <v>699</v>
      </c>
      <c r="O590" s="68"/>
      <c r="P590" s="68"/>
      <c r="Q590" s="68" t="s">
        <v>63</v>
      </c>
      <c r="R590" s="68"/>
      <c r="S590" s="68"/>
      <c r="T590" s="68"/>
      <c r="U590" s="0" t="n">
        <f aca="false">U543</f>
        <v>4</v>
      </c>
      <c r="V590" s="0" t="n">
        <f aca="false">V543</f>
        <v>1</v>
      </c>
      <c r="X590" s="75" t="n">
        <f aca="false">X543</f>
        <v>0.333333333333333</v>
      </c>
      <c r="Y590" s="0" t="n">
        <f aca="false">Y543</f>
        <v>1</v>
      </c>
      <c r="Z590" s="0" t="n">
        <f aca="false">Z543</f>
        <v>2</v>
      </c>
      <c r="AA590" s="75" t="n">
        <f aca="false">Y590/(Y590+AC543)</f>
        <v>1</v>
      </c>
      <c r="AB590" s="75" t="n">
        <f aca="false">Z590/(Z590+AB543)</f>
        <v>1</v>
      </c>
      <c r="AD590" s="139"/>
      <c r="AE590" s="0" t="n">
        <f aca="false">AE543</f>
        <v>0</v>
      </c>
      <c r="AF590" s="0" t="n">
        <f aca="false">AF543</f>
        <v>0</v>
      </c>
      <c r="AG590" s="0" t="n">
        <f aca="false">AG543</f>
        <v>1</v>
      </c>
      <c r="AH590" s="0" t="n">
        <f aca="false">(Y590/AA590)+(Z590/AB590)+AC590+AG590</f>
        <v>4</v>
      </c>
    </row>
    <row r="591" customFormat="false" ht="13.5" hidden="false" customHeight="false" outlineLevel="0" collapsed="false">
      <c r="A591" s="106"/>
      <c r="B591" s="107" t="s">
        <v>325</v>
      </c>
      <c r="C591" s="107"/>
      <c r="D591" s="108" t="n">
        <v>16</v>
      </c>
      <c r="E591" s="108"/>
      <c r="F591" s="108"/>
      <c r="G591" s="108"/>
      <c r="H591" s="108"/>
      <c r="I591" s="108"/>
      <c r="J591" s="108"/>
      <c r="K591" s="108"/>
      <c r="L591" s="108"/>
      <c r="M591" s="123"/>
      <c r="N591" s="68"/>
      <c r="O591" s="68"/>
      <c r="P591" s="68"/>
      <c r="Q591" s="68" t="s">
        <v>700</v>
      </c>
      <c r="R591" s="68"/>
      <c r="S591" s="68"/>
      <c r="T591" s="68"/>
      <c r="U591" s="0" t="n">
        <f aca="false">U544</f>
        <v>5</v>
      </c>
      <c r="V591" s="0" t="n">
        <f aca="false">V544</f>
        <v>3</v>
      </c>
      <c r="X591" s="75" t="n">
        <f aca="false">X544</f>
        <v>0.6</v>
      </c>
      <c r="Y591" s="0" t="n">
        <f aca="false">Y544</f>
        <v>3</v>
      </c>
      <c r="Z591" s="0" t="n">
        <f aca="false">Z544</f>
        <v>1</v>
      </c>
      <c r="AA591" s="75" t="n">
        <f aca="false">Y591/(Y591+AC544)</f>
        <v>1</v>
      </c>
      <c r="AB591" s="75" t="n">
        <f aca="false">Z591/(Z591+AB544)</f>
        <v>0.5</v>
      </c>
      <c r="AD591" s="139"/>
      <c r="AE591" s="0" t="n">
        <f aca="false">AE544</f>
        <v>0</v>
      </c>
      <c r="AF591" s="0" t="n">
        <f aca="false">AF544</f>
        <v>0</v>
      </c>
      <c r="AG591" s="0" t="n">
        <f aca="false">AG544</f>
        <v>0</v>
      </c>
      <c r="AH591" s="0" t="n">
        <f aca="false">(Y591/AA591)+(Z591/AB591)+AC591+AG591</f>
        <v>5</v>
      </c>
    </row>
    <row r="592" customFormat="false" ht="13.5" hidden="false" customHeight="false" outlineLevel="0" collapsed="false">
      <c r="A592" s="106" t="s">
        <v>702</v>
      </c>
      <c r="B592" s="107"/>
      <c r="C592" s="107" t="s">
        <v>63</v>
      </c>
      <c r="D592" s="108" t="n">
        <v>17</v>
      </c>
      <c r="E592" s="108"/>
      <c r="F592" s="108"/>
      <c r="G592" s="109" t="n">
        <v>0.18</v>
      </c>
      <c r="H592" s="108" t="n">
        <v>1</v>
      </c>
      <c r="I592" s="108" t="n">
        <v>2</v>
      </c>
      <c r="J592" s="108" t="n">
        <v>3</v>
      </c>
      <c r="K592" s="108" t="n">
        <v>14</v>
      </c>
      <c r="L592" s="109" t="n">
        <v>0.18</v>
      </c>
      <c r="M592" s="138"/>
      <c r="N592" s="68"/>
      <c r="O592" s="68"/>
      <c r="P592" s="68"/>
      <c r="Q592" s="68" t="s">
        <v>51</v>
      </c>
      <c r="R592" s="68"/>
      <c r="S592" s="68"/>
      <c r="T592" s="68"/>
      <c r="U592" s="0" t="n">
        <f aca="false">U545</f>
        <v>8</v>
      </c>
      <c r="V592" s="0" t="n">
        <f aca="false">V545</f>
        <v>0</v>
      </c>
      <c r="X592" s="75"/>
      <c r="Y592" s="0" t="n">
        <f aca="false">Y545</f>
        <v>0</v>
      </c>
      <c r="Z592" s="0" t="n">
        <f aca="false">Z545</f>
        <v>0</v>
      </c>
      <c r="AA592" s="75"/>
      <c r="AB592" s="75"/>
      <c r="AD592" s="139" t="n">
        <f aca="false">AE592/(AE592+AF592)</f>
        <v>0.625</v>
      </c>
      <c r="AE592" s="0" t="n">
        <f aca="false">AE545</f>
        <v>5</v>
      </c>
      <c r="AF592" s="0" t="n">
        <f aca="false">AF545</f>
        <v>3</v>
      </c>
      <c r="AG592" s="0" t="n">
        <f aca="false">AG545</f>
        <v>0</v>
      </c>
      <c r="AH592" s="0" t="n">
        <f aca="false">AC592+(AE592/AD592)+AG592</f>
        <v>8</v>
      </c>
    </row>
    <row r="593" customFormat="false" ht="13.5" hidden="false" customHeight="false" outlineLevel="0" collapsed="false">
      <c r="A593" s="106"/>
      <c r="B593" s="107"/>
      <c r="C593" s="107" t="s">
        <v>700</v>
      </c>
      <c r="D593" s="108" t="n">
        <v>8</v>
      </c>
      <c r="E593" s="108"/>
      <c r="F593" s="108"/>
      <c r="G593" s="109" t="n">
        <v>0.43</v>
      </c>
      <c r="H593" s="108" t="n">
        <v>1</v>
      </c>
      <c r="I593" s="108" t="n">
        <v>0.5</v>
      </c>
      <c r="J593" s="108" t="n">
        <v>1.5</v>
      </c>
      <c r="K593" s="108" t="n">
        <v>6.5</v>
      </c>
      <c r="L593" s="109" t="n">
        <v>0.19</v>
      </c>
      <c r="M593" s="138"/>
      <c r="N593" s="68" t="s">
        <v>755</v>
      </c>
      <c r="O593" s="68"/>
      <c r="P593" s="68"/>
      <c r="Q593" s="68"/>
      <c r="R593" s="68"/>
      <c r="S593" s="68"/>
      <c r="T593" s="68"/>
      <c r="U593" s="72" t="n">
        <f aca="false">SUM(U590:U592)</f>
        <v>17</v>
      </c>
      <c r="V593" s="72" t="n">
        <f aca="false">SUM(V590:V592)</f>
        <v>4</v>
      </c>
      <c r="X593" s="75" t="n">
        <f aca="false">X546</f>
        <v>0.5</v>
      </c>
      <c r="Y593" s="72" t="n">
        <f aca="false">SUM(Y590:Y592)</f>
        <v>4</v>
      </c>
      <c r="Z593" s="72" t="n">
        <f aca="false">SUM(Z590:Z592)</f>
        <v>3</v>
      </c>
      <c r="AA593" s="75" t="n">
        <f aca="false">Y593/(Y593+AC546)</f>
        <v>1</v>
      </c>
      <c r="AB593" s="75" t="n">
        <f aca="false">Z593/(Z593+AB546)</f>
        <v>0.75</v>
      </c>
      <c r="AD593" s="139" t="n">
        <f aca="false">AE593/(AE593+AF593)</f>
        <v>0.625</v>
      </c>
      <c r="AE593" s="72" t="n">
        <f aca="false">SUM(AE590:AE592)</f>
        <v>5</v>
      </c>
      <c r="AF593" s="72" t="n">
        <f aca="false">SUM(AF590:AF592)</f>
        <v>3</v>
      </c>
      <c r="AG593" s="0" t="n">
        <f aca="false">AG546</f>
        <v>1</v>
      </c>
      <c r="AH593" s="0" t="n">
        <f aca="false">(Y593/AA593)+(Z593/AB593)+AC593+(AE593/AD593)+AG593</f>
        <v>17</v>
      </c>
    </row>
    <row r="594" customFormat="false" ht="13.5" hidden="false" customHeight="false" outlineLevel="0" collapsed="false">
      <c r="A594" s="106"/>
      <c r="B594" s="107" t="s">
        <v>325</v>
      </c>
      <c r="C594" s="107"/>
      <c r="D594" s="108" t="n">
        <v>25</v>
      </c>
      <c r="E594" s="108"/>
      <c r="F594" s="108"/>
      <c r="G594" s="108"/>
      <c r="H594" s="108"/>
      <c r="I594" s="108"/>
      <c r="J594" s="108"/>
      <c r="K594" s="108"/>
      <c r="L594" s="108"/>
      <c r="M594" s="123"/>
      <c r="N594" s="68" t="s">
        <v>701</v>
      </c>
      <c r="O594" s="68"/>
      <c r="P594" s="68"/>
      <c r="Q594" s="68" t="s">
        <v>63</v>
      </c>
      <c r="R594" s="68"/>
      <c r="S594" s="68"/>
      <c r="T594" s="68"/>
      <c r="U594" s="0" t="n">
        <f aca="false">U547</f>
        <v>11</v>
      </c>
      <c r="V594" s="0" t="n">
        <f aca="false">V547</f>
        <v>1</v>
      </c>
      <c r="X594" s="75" t="n">
        <f aca="false">X547</f>
        <v>0.5</v>
      </c>
      <c r="Y594" s="0" t="n">
        <f aca="false">Y547</f>
        <v>1</v>
      </c>
      <c r="Z594" s="0" t="n">
        <f aca="false">Z547</f>
        <v>1</v>
      </c>
      <c r="AA594" s="75" t="n">
        <f aca="false">Y594/(Y594+AC547)</f>
        <v>1</v>
      </c>
      <c r="AB594" s="75" t="n">
        <f aca="false">Z594/(Z594+AB547)</f>
        <v>1</v>
      </c>
      <c r="AC594" s="0" t="n">
        <v>9</v>
      </c>
      <c r="AD594" s="139"/>
      <c r="AE594" s="0" t="n">
        <f aca="false">AE547</f>
        <v>0</v>
      </c>
      <c r="AG594" s="0" t="n">
        <f aca="false">AG547</f>
        <v>0</v>
      </c>
      <c r="AH594" s="0" t="n">
        <f aca="false">(Y594/AA594)+(Z594/AB594)+AC594</f>
        <v>11</v>
      </c>
    </row>
    <row r="595" customFormat="false" ht="13.5" hidden="false" customHeight="false" outlineLevel="0" collapsed="false">
      <c r="A595" s="106"/>
      <c r="B595" s="107" t="s">
        <v>705</v>
      </c>
      <c r="C595" s="107"/>
      <c r="D595" s="108"/>
      <c r="E595" s="108" t="n">
        <v>76</v>
      </c>
      <c r="F595" s="108"/>
      <c r="G595" s="109" t="n">
        <v>0.35</v>
      </c>
      <c r="H595" s="108" t="n">
        <v>10</v>
      </c>
      <c r="I595" s="108" t="n">
        <v>13</v>
      </c>
      <c r="J595" s="108" t="n">
        <v>22.5</v>
      </c>
      <c r="K595" s="108" t="n">
        <v>39.5</v>
      </c>
      <c r="L595" s="109" t="n">
        <v>0.36</v>
      </c>
      <c r="M595" s="138"/>
      <c r="N595" s="68"/>
      <c r="O595" s="68"/>
      <c r="P595" s="68"/>
      <c r="Q595" s="68" t="s">
        <v>700</v>
      </c>
      <c r="R595" s="68"/>
      <c r="S595" s="68"/>
      <c r="T595" s="68"/>
      <c r="U595" s="0" t="n">
        <f aca="false">U548</f>
        <v>5</v>
      </c>
      <c r="V595" s="0" t="n">
        <f aca="false">V548</f>
        <v>1</v>
      </c>
      <c r="X595" s="75" t="n">
        <f aca="false">X548</f>
        <v>0.333333333333333</v>
      </c>
      <c r="Y595" s="0" t="n">
        <f aca="false">Y548</f>
        <v>1</v>
      </c>
      <c r="Z595" s="0" t="n">
        <f aca="false">Z548</f>
        <v>2</v>
      </c>
      <c r="AA595" s="75" t="n">
        <f aca="false">Y595/(Y595+AC548)</f>
        <v>1</v>
      </c>
      <c r="AB595" s="75" t="n">
        <f aca="false">Z595/(Z595+AB548)</f>
        <v>1</v>
      </c>
      <c r="AC595" s="0" t="n">
        <v>2</v>
      </c>
      <c r="AD595" s="139"/>
      <c r="AE595" s="0" t="n">
        <f aca="false">AE548</f>
        <v>0</v>
      </c>
      <c r="AG595" s="0" t="n">
        <f aca="false">AG548</f>
        <v>0</v>
      </c>
      <c r="AH595" s="0" t="n">
        <f aca="false">(Y595/AA595)+(Z595/AB595)+AC595</f>
        <v>5</v>
      </c>
    </row>
    <row r="596" customFormat="false" ht="13.5" hidden="false" customHeight="false" outlineLevel="0" collapsed="false">
      <c r="A596" s="68" t="s">
        <v>706</v>
      </c>
      <c r="B596" s="68"/>
      <c r="C596" s="107" t="s">
        <v>63</v>
      </c>
      <c r="D596" s="108" t="n">
        <v>5</v>
      </c>
      <c r="E596" s="108"/>
      <c r="F596" s="108"/>
      <c r="G596" s="109" t="n">
        <v>1</v>
      </c>
      <c r="H596" s="108" t="n">
        <v>2</v>
      </c>
      <c r="I596" s="108"/>
      <c r="J596" s="108" t="n">
        <v>2</v>
      </c>
      <c r="K596" s="108" t="n">
        <v>3</v>
      </c>
      <c r="L596" s="109" t="n">
        <v>0.4</v>
      </c>
      <c r="M596" s="138"/>
      <c r="N596" s="68" t="s">
        <v>755</v>
      </c>
      <c r="O596" s="68"/>
      <c r="P596" s="68"/>
      <c r="Q596" s="68"/>
      <c r="R596" s="68"/>
      <c r="S596" s="68"/>
      <c r="T596" s="68"/>
      <c r="U596" s="72" t="n">
        <f aca="false">U594+U595</f>
        <v>16</v>
      </c>
      <c r="V596" s="72" t="n">
        <f aca="false">V594+V595</f>
        <v>2</v>
      </c>
      <c r="X596" s="75" t="n">
        <f aca="false">X549</f>
        <v>0.4</v>
      </c>
      <c r="Y596" s="72" t="n">
        <f aca="false">Y594+Y595</f>
        <v>2</v>
      </c>
      <c r="Z596" s="72" t="n">
        <f aca="false">Z594+Z595</f>
        <v>3</v>
      </c>
      <c r="AA596" s="75" t="n">
        <f aca="false">Y596/(Y596+AC549)</f>
        <v>1</v>
      </c>
      <c r="AB596" s="75" t="n">
        <f aca="false">Z596/(Z596+AB549)</f>
        <v>1</v>
      </c>
      <c r="AC596" s="0" t="n">
        <f aca="false">SUM(AC594:AC595)</f>
        <v>11</v>
      </c>
      <c r="AD596" s="139"/>
      <c r="AE596" s="72" t="n">
        <f aca="false">AE594+AE595</f>
        <v>0</v>
      </c>
      <c r="AF596" s="72" t="n">
        <f aca="false">AF594+AF595</f>
        <v>0</v>
      </c>
      <c r="AG596" s="0" t="n">
        <f aca="false">AG549</f>
        <v>0</v>
      </c>
      <c r="AH596" s="0" t="n">
        <f aca="false">(Y596/AA596)+(Z596/AB596)+AC596</f>
        <v>16</v>
      </c>
    </row>
    <row r="597" customFormat="false" ht="15.75" hidden="false" customHeight="false" outlineLevel="0" collapsed="false">
      <c r="A597" s="106"/>
      <c r="B597" s="107"/>
      <c r="C597" s="107" t="s">
        <v>700</v>
      </c>
      <c r="D597" s="108" t="n">
        <v>14</v>
      </c>
      <c r="E597" s="108"/>
      <c r="F597" s="108"/>
      <c r="G597" s="109" t="n">
        <v>1</v>
      </c>
      <c r="H597" s="108" t="n">
        <v>2</v>
      </c>
      <c r="I597" s="108"/>
      <c r="J597" s="108" t="n">
        <v>2</v>
      </c>
      <c r="K597" s="108" t="n">
        <v>12</v>
      </c>
      <c r="L597" s="109" t="n">
        <v>0.14</v>
      </c>
      <c r="M597" s="138"/>
      <c r="N597" s="68" t="s">
        <v>702</v>
      </c>
      <c r="O597" s="68"/>
      <c r="P597" s="68"/>
      <c r="Q597" s="68" t="s">
        <v>703</v>
      </c>
      <c r="R597" s="68"/>
      <c r="S597" s="68"/>
      <c r="T597" s="68"/>
      <c r="U597" s="0" t="n">
        <f aca="false">U550</f>
        <v>17</v>
      </c>
      <c r="V597" s="0" t="n">
        <f aca="false">V550</f>
        <v>3</v>
      </c>
      <c r="X597" s="75" t="n">
        <f aca="false">X550</f>
        <v>0.176470588235294</v>
      </c>
      <c r="Y597" s="0" t="n">
        <f aca="false">Y550</f>
        <v>1</v>
      </c>
      <c r="Z597" s="0" t="n">
        <f aca="false">Z550</f>
        <v>2</v>
      </c>
      <c r="AA597" s="75" t="n">
        <f aca="false">Y597/(Y597+AC550)</f>
        <v>0.333333333333333</v>
      </c>
      <c r="AB597" s="75" t="n">
        <f aca="false">Z597/(Z597+AB550)</f>
        <v>0.142857142857143</v>
      </c>
      <c r="AD597" s="139"/>
      <c r="AE597" s="0" t="n">
        <f aca="false">AE550</f>
        <v>0</v>
      </c>
      <c r="AF597" s="0" t="n">
        <f aca="false">AF550</f>
        <v>0</v>
      </c>
      <c r="AG597" s="0" t="n">
        <f aca="false">AG550</f>
        <v>0</v>
      </c>
      <c r="AH597" s="0" t="n">
        <f aca="false">(Y597/AA597)+(Z597/AB597)+AC597</f>
        <v>17</v>
      </c>
    </row>
    <row r="598" customFormat="false" ht="15.75" hidden="false" customHeight="false" outlineLevel="0" collapsed="false">
      <c r="A598" s="106"/>
      <c r="B598" s="107" t="s">
        <v>325</v>
      </c>
      <c r="C598" s="107"/>
      <c r="D598" s="108" t="n">
        <v>19</v>
      </c>
      <c r="E598" s="108"/>
      <c r="F598" s="108"/>
      <c r="G598" s="108"/>
      <c r="H598" s="108"/>
      <c r="I598" s="108"/>
      <c r="J598" s="108"/>
      <c r="K598" s="108"/>
      <c r="L598" s="108"/>
      <c r="M598" s="123"/>
      <c r="N598" s="68"/>
      <c r="O598" s="68"/>
      <c r="P598" s="68"/>
      <c r="Q598" s="68" t="s">
        <v>704</v>
      </c>
      <c r="R598" s="68"/>
      <c r="S598" s="68"/>
      <c r="T598" s="68"/>
      <c r="U598" s="0" t="n">
        <f aca="false">U551</f>
        <v>7</v>
      </c>
      <c r="V598" s="0" t="n">
        <f aca="false">V551</f>
        <v>2</v>
      </c>
      <c r="X598" s="75" t="n">
        <f aca="false">X551</f>
        <v>0.333333333333333</v>
      </c>
      <c r="Y598" s="0" t="n">
        <f aca="false">Y551</f>
        <v>0</v>
      </c>
      <c r="Z598" s="0" t="n">
        <f aca="false">Z551</f>
        <v>1</v>
      </c>
      <c r="AA598" s="75" t="n">
        <f aca="false">Y598/(Y598+AC551)</f>
        <v>0</v>
      </c>
      <c r="AB598" s="75" t="n">
        <f aca="false">Z598/(Z598+AB551)</f>
        <v>0.2</v>
      </c>
      <c r="AD598" s="139"/>
      <c r="AE598" s="0" t="n">
        <f aca="false">AE551</f>
        <v>0</v>
      </c>
      <c r="AF598" s="0" t="n">
        <f aca="false">AF551</f>
        <v>0</v>
      </c>
      <c r="AG598" s="0" t="n">
        <f aca="false">AG551</f>
        <v>0</v>
      </c>
      <c r="AH598" s="0" t="n">
        <f aca="false">(Z598/AB598)+AC598+AI598</f>
        <v>7</v>
      </c>
      <c r="AI598" s="0" t="n">
        <f aca="false">AC551</f>
        <v>2</v>
      </c>
      <c r="AJ598" s="0" t="s">
        <v>155</v>
      </c>
    </row>
    <row r="599" customFormat="false" ht="13.5" hidden="false" customHeight="false" outlineLevel="0" collapsed="false">
      <c r="A599" s="68" t="s">
        <v>709</v>
      </c>
      <c r="B599" s="68"/>
      <c r="C599" s="107" t="s">
        <v>63</v>
      </c>
      <c r="D599" s="108" t="n">
        <v>7</v>
      </c>
      <c r="E599" s="108"/>
      <c r="F599" s="108"/>
      <c r="G599" s="109" t="n">
        <v>1</v>
      </c>
      <c r="H599" s="108" t="n">
        <v>2</v>
      </c>
      <c r="I599" s="108"/>
      <c r="J599" s="108" t="n">
        <v>2</v>
      </c>
      <c r="K599" s="108" t="n">
        <v>5</v>
      </c>
      <c r="L599" s="109" t="n">
        <v>0.29</v>
      </c>
      <c r="M599" s="138"/>
      <c r="N599" s="68"/>
      <c r="O599" s="68"/>
      <c r="P599" s="68"/>
      <c r="Q599" s="68" t="s">
        <v>51</v>
      </c>
      <c r="R599" s="68"/>
      <c r="S599" s="68"/>
      <c r="T599" s="68"/>
      <c r="U599" s="0" t="n">
        <f aca="false">U552</f>
        <v>5</v>
      </c>
      <c r="V599" s="0" t="n">
        <f aca="false">V552</f>
        <v>0</v>
      </c>
      <c r="X599" s="75"/>
      <c r="Y599" s="0" t="n">
        <f aca="false">Y552</f>
        <v>0</v>
      </c>
      <c r="Z599" s="0" t="n">
        <f aca="false">Z552</f>
        <v>0</v>
      </c>
      <c r="AA599" s="75"/>
      <c r="AB599" s="75"/>
      <c r="AD599" s="139" t="n">
        <f aca="false">AE599/(AE599+AF599)</f>
        <v>0.6</v>
      </c>
      <c r="AE599" s="0" t="n">
        <f aca="false">AE552</f>
        <v>3</v>
      </c>
      <c r="AF599" s="0" t="n">
        <f aca="false">AF552</f>
        <v>2</v>
      </c>
      <c r="AG599" s="0" t="n">
        <f aca="false">AG552</f>
        <v>0</v>
      </c>
      <c r="AH599" s="0" t="n">
        <f aca="false">AC599+(AE599/AD599)+AG599</f>
        <v>5</v>
      </c>
    </row>
    <row r="600" customFormat="false" ht="13.5" hidden="false" customHeight="false" outlineLevel="0" collapsed="false">
      <c r="A600" s="106"/>
      <c r="B600" s="107"/>
      <c r="C600" s="107" t="s">
        <v>700</v>
      </c>
      <c r="D600" s="108" t="n">
        <v>4</v>
      </c>
      <c r="E600" s="108"/>
      <c r="F600" s="108"/>
      <c r="G600" s="109" t="n">
        <v>1</v>
      </c>
      <c r="H600" s="108"/>
      <c r="I600" s="108"/>
      <c r="J600" s="108"/>
      <c r="K600" s="108" t="n">
        <v>4</v>
      </c>
      <c r="L600" s="109" t="n">
        <v>0</v>
      </c>
      <c r="M600" s="138"/>
      <c r="N600" s="68" t="s">
        <v>755</v>
      </c>
      <c r="O600" s="68"/>
      <c r="P600" s="68"/>
      <c r="Q600" s="68"/>
      <c r="R600" s="68"/>
      <c r="S600" s="68"/>
      <c r="T600" s="68"/>
      <c r="U600" s="72" t="n">
        <f aca="false">SUM(U597:U599)</f>
        <v>29</v>
      </c>
      <c r="V600" s="72" t="n">
        <f aca="false">SUM(V597:V599)</f>
        <v>5</v>
      </c>
      <c r="X600" s="75" t="n">
        <f aca="false">X553</f>
        <v>0.217391304347826</v>
      </c>
      <c r="Y600" s="72" t="n">
        <f aca="false">SUM(Y597:Y599)</f>
        <v>1</v>
      </c>
      <c r="Z600" s="72" t="n">
        <f aca="false">SUM(Z597:Z599)</f>
        <v>3</v>
      </c>
      <c r="AA600" s="75" t="n">
        <f aca="false">Y600/(Y600+AC553)</f>
        <v>0.2</v>
      </c>
      <c r="AB600" s="75" t="n">
        <f aca="false">Z600/(Z600+AB553)</f>
        <v>0.157894736842105</v>
      </c>
      <c r="AD600" s="139" t="n">
        <f aca="false">AE600/(AE600+AF600)</f>
        <v>0.6</v>
      </c>
      <c r="AE600" s="72" t="n">
        <f aca="false">SUM(AE597:AE599)</f>
        <v>3</v>
      </c>
      <c r="AF600" s="72" t="n">
        <f aca="false">SUM(AF597:AF599)</f>
        <v>2</v>
      </c>
      <c r="AG600" s="0" t="n">
        <f aca="false">AG553</f>
        <v>0</v>
      </c>
      <c r="AH600" s="0" t="n">
        <f aca="false">(Y600/AA600)+(Z600/AB600)+AC600+(AE600/AD600)+AG600</f>
        <v>29</v>
      </c>
    </row>
    <row r="601" customFormat="false" ht="13.5" hidden="false" customHeight="false" outlineLevel="0" collapsed="false">
      <c r="A601" s="106"/>
      <c r="B601" s="107" t="s">
        <v>325</v>
      </c>
      <c r="C601" s="107"/>
      <c r="D601" s="108" t="n">
        <v>11</v>
      </c>
      <c r="E601" s="108"/>
      <c r="F601" s="108"/>
      <c r="G601" s="108"/>
      <c r="H601" s="108"/>
      <c r="I601" s="108"/>
      <c r="J601" s="108"/>
      <c r="K601" s="108"/>
      <c r="L601" s="108"/>
      <c r="M601" s="123"/>
      <c r="N601" s="68" t="s">
        <v>760</v>
      </c>
      <c r="O601" s="68"/>
      <c r="P601" s="68"/>
      <c r="Q601" s="68"/>
      <c r="R601" s="68"/>
      <c r="S601" s="68"/>
      <c r="T601" s="68"/>
      <c r="U601" s="72" t="n">
        <f aca="false">U596+U600+U593+U589</f>
        <v>99</v>
      </c>
      <c r="V601" s="72" t="n">
        <f aca="false">V596+V600+V593+V589</f>
        <v>20</v>
      </c>
      <c r="X601" s="75" t="n">
        <f aca="false">X554</f>
        <v>0.317460317460317</v>
      </c>
      <c r="Y601" s="72" t="n">
        <f aca="false">Y596+Y600+Y593+Y589</f>
        <v>7</v>
      </c>
      <c r="Z601" s="72" t="n">
        <f aca="false">Z596+Z600+Z593+Z589</f>
        <v>13</v>
      </c>
      <c r="AA601" s="75" t="n">
        <f aca="false">Y601/(Y601+AC554)</f>
        <v>0.368421052631579</v>
      </c>
      <c r="AB601" s="75" t="n">
        <f aca="false">Z601/(Z601+AB554)</f>
        <v>0.295454545454545</v>
      </c>
      <c r="AC601" s="0" t="n">
        <f aca="false">AC596</f>
        <v>11</v>
      </c>
      <c r="AD601" s="139" t="n">
        <f aca="false">AE601/(AE601+AF601)</f>
        <v>0.521739130434783</v>
      </c>
      <c r="AE601" s="72" t="n">
        <f aca="false">AE596+AE600+AE593+AE589</f>
        <v>12</v>
      </c>
      <c r="AF601" s="72" t="n">
        <f aca="false">AF596+AF600+AF593+AF589</f>
        <v>11</v>
      </c>
      <c r="AG601" s="0" t="n">
        <f aca="false">AG554</f>
        <v>2</v>
      </c>
      <c r="AH601" s="0" t="n">
        <f aca="false">(Y601/AA601)+(Z601/AB601)+AC601+(AE601/AD601)+AG601</f>
        <v>99</v>
      </c>
    </row>
    <row r="602" customFormat="false" ht="15.75" hidden="false" customHeight="false" outlineLevel="0" collapsed="false">
      <c r="A602" s="106"/>
      <c r="B602" s="68" t="s">
        <v>710</v>
      </c>
      <c r="C602" s="68"/>
      <c r="D602" s="108"/>
      <c r="E602" s="108" t="n">
        <v>30</v>
      </c>
      <c r="F602" s="108"/>
      <c r="G602" s="109" t="n">
        <v>1</v>
      </c>
      <c r="H602" s="108" t="n">
        <v>6</v>
      </c>
      <c r="I602" s="108" t="n">
        <v>0</v>
      </c>
      <c r="J602" s="108" t="n">
        <v>6</v>
      </c>
      <c r="K602" s="108" t="n">
        <v>24</v>
      </c>
      <c r="L602" s="109" t="n">
        <v>0.2</v>
      </c>
      <c r="M602" s="138"/>
      <c r="N602" s="68" t="s">
        <v>706</v>
      </c>
      <c r="O602" s="68"/>
      <c r="P602" s="68"/>
      <c r="Q602" s="68" t="s">
        <v>707</v>
      </c>
      <c r="R602" s="68"/>
      <c r="S602" s="68"/>
      <c r="T602" s="68"/>
      <c r="U602" s="0" t="n">
        <f aca="false">U555</f>
        <v>5</v>
      </c>
      <c r="V602" s="0" t="n">
        <f aca="false">V555</f>
        <v>5</v>
      </c>
      <c r="X602" s="75" t="n">
        <f aca="false">X555</f>
        <v>1</v>
      </c>
      <c r="Y602" s="0" t="n">
        <f aca="false">Y555</f>
        <v>2</v>
      </c>
      <c r="Z602" s="0" t="n">
        <f aca="false">Z555</f>
        <v>0</v>
      </c>
      <c r="AA602" s="75" t="n">
        <f aca="false">Y602/(Y602+AC555)</f>
        <v>0.4</v>
      </c>
      <c r="AB602" s="75"/>
      <c r="AD602" s="139"/>
      <c r="AE602" s="0" t="n">
        <f aca="false">AE555</f>
        <v>0</v>
      </c>
      <c r="AF602" s="0" t="n">
        <f aca="false">AF555</f>
        <v>0</v>
      </c>
      <c r="AG602" s="0" t="n">
        <f aca="false">AG555</f>
        <v>0</v>
      </c>
      <c r="AH602" s="0" t="n">
        <f aca="false">(Y602/AA602)+AC602+AG602</f>
        <v>5</v>
      </c>
    </row>
    <row r="603" customFormat="false" ht="13.5" hidden="false" customHeight="false" outlineLevel="0" collapsed="false">
      <c r="A603" s="106"/>
      <c r="B603" s="68" t="s">
        <v>711</v>
      </c>
      <c r="C603" s="68"/>
      <c r="D603" s="108"/>
      <c r="E603" s="108"/>
      <c r="F603" s="108" t="n">
        <v>106</v>
      </c>
      <c r="G603" s="109" t="n">
        <v>0.56</v>
      </c>
      <c r="H603" s="108" t="n">
        <v>16</v>
      </c>
      <c r="I603" s="108" t="n">
        <v>13</v>
      </c>
      <c r="J603" s="108" t="n">
        <v>28.5</v>
      </c>
      <c r="K603" s="108" t="n">
        <v>63.5</v>
      </c>
      <c r="L603" s="109" t="n">
        <v>0.31</v>
      </c>
      <c r="M603" s="138"/>
      <c r="N603" s="68"/>
      <c r="O603" s="68"/>
      <c r="P603" s="68"/>
      <c r="Q603" s="68" t="s">
        <v>700</v>
      </c>
      <c r="R603" s="68"/>
      <c r="S603" s="68"/>
      <c r="T603" s="68"/>
      <c r="U603" s="0" t="n">
        <f aca="false">U556</f>
        <v>13</v>
      </c>
      <c r="V603" s="0" t="n">
        <f aca="false">V556</f>
        <v>13</v>
      </c>
      <c r="X603" s="75" t="n">
        <f aca="false">X556</f>
        <v>1</v>
      </c>
      <c r="Y603" s="0" t="n">
        <f aca="false">Y556</f>
        <v>2</v>
      </c>
      <c r="Z603" s="0" t="n">
        <f aca="false">Z556</f>
        <v>0</v>
      </c>
      <c r="AA603" s="75" t="n">
        <f aca="false">Y603/(Y603+AC556)</f>
        <v>0.153846153846154</v>
      </c>
      <c r="AB603" s="75"/>
      <c r="AD603" s="139"/>
      <c r="AE603" s="0" t="n">
        <f aca="false">AE556</f>
        <v>0</v>
      </c>
      <c r="AF603" s="0" t="n">
        <f aca="false">AF556</f>
        <v>0</v>
      </c>
      <c r="AG603" s="0" t="n">
        <f aca="false">AG556</f>
        <v>0</v>
      </c>
      <c r="AH603" s="0" t="n">
        <f aca="false">(Y603/AA603)+AC603+AG603</f>
        <v>13</v>
      </c>
    </row>
    <row r="604" customFormat="false" ht="15.75" hidden="false" customHeight="false" outlineLevel="0" collapsed="false">
      <c r="A604" s="106" t="s">
        <v>715</v>
      </c>
      <c r="B604" s="107"/>
      <c r="C604" s="107" t="s">
        <v>63</v>
      </c>
      <c r="D604" s="108" t="n">
        <v>19</v>
      </c>
      <c r="E604" s="108"/>
      <c r="F604" s="108"/>
      <c r="G604" s="109" t="n">
        <v>0.72</v>
      </c>
      <c r="H604" s="108" t="n">
        <v>13</v>
      </c>
      <c r="I604" s="108" t="n">
        <v>5</v>
      </c>
      <c r="J604" s="108" t="n">
        <v>18</v>
      </c>
      <c r="K604" s="108"/>
      <c r="L604" s="109" t="n">
        <v>1</v>
      </c>
      <c r="M604" s="138"/>
      <c r="N604" s="68"/>
      <c r="O604" s="68"/>
      <c r="P604" s="68"/>
      <c r="Q604" s="68" t="s">
        <v>761</v>
      </c>
      <c r="R604" s="68"/>
      <c r="S604" s="68"/>
      <c r="T604" s="68"/>
      <c r="U604" s="0" t="n">
        <f aca="false">U557</f>
        <v>20</v>
      </c>
      <c r="V604" s="0" t="n">
        <f aca="false">V557</f>
        <v>0</v>
      </c>
      <c r="X604" s="75"/>
      <c r="Y604" s="0" t="n">
        <f aca="false">Y557</f>
        <v>0</v>
      </c>
      <c r="Z604" s="0" t="n">
        <f aca="false">Z557</f>
        <v>0</v>
      </c>
      <c r="AA604" s="75"/>
      <c r="AB604" s="75"/>
      <c r="AD604" s="139" t="n">
        <f aca="false">AE604/(AE604+AF604)</f>
        <v>0.55</v>
      </c>
      <c r="AE604" s="0" t="n">
        <f aca="false">AE557</f>
        <v>11</v>
      </c>
      <c r="AF604" s="0" t="n">
        <f aca="false">AF557</f>
        <v>9</v>
      </c>
      <c r="AG604" s="0" t="n">
        <f aca="false">AG557</f>
        <v>0</v>
      </c>
      <c r="AH604" s="0" t="n">
        <f aca="false">AC604+(AE604/AD604)+AG604</f>
        <v>20</v>
      </c>
    </row>
    <row r="605" customFormat="false" ht="13.5" hidden="false" customHeight="false" outlineLevel="0" collapsed="false">
      <c r="A605" s="106"/>
      <c r="B605" s="107"/>
      <c r="C605" s="107" t="s">
        <v>700</v>
      </c>
      <c r="D605" s="108" t="n">
        <v>12</v>
      </c>
      <c r="E605" s="108"/>
      <c r="F605" s="108"/>
      <c r="G605" s="109" t="n">
        <v>0.67</v>
      </c>
      <c r="H605" s="108" t="n">
        <v>8</v>
      </c>
      <c r="I605" s="108" t="n">
        <v>4</v>
      </c>
      <c r="J605" s="108" t="n">
        <v>12</v>
      </c>
      <c r="K605" s="108"/>
      <c r="L605" s="109" t="n">
        <v>1</v>
      </c>
      <c r="M605" s="138"/>
      <c r="N605" s="68" t="s">
        <v>755</v>
      </c>
      <c r="O605" s="68"/>
      <c r="P605" s="68"/>
      <c r="Q605" s="68"/>
      <c r="R605" s="68"/>
      <c r="S605" s="68"/>
      <c r="T605" s="68"/>
      <c r="U605" s="72" t="n">
        <f aca="false">SUM(U602:U604)</f>
        <v>38</v>
      </c>
      <c r="V605" s="72" t="n">
        <f aca="false">SUM(V602:V604)</f>
        <v>18</v>
      </c>
      <c r="X605" s="75" t="n">
        <f aca="false">X558</f>
        <v>1</v>
      </c>
      <c r="Y605" s="72" t="n">
        <f aca="false">SUM(Y602:Y604)</f>
        <v>4</v>
      </c>
      <c r="Z605" s="72" t="n">
        <f aca="false">SUM(Z602:Z604)</f>
        <v>0</v>
      </c>
      <c r="AA605" s="75" t="n">
        <f aca="false">Y605/(Y605+AC558)</f>
        <v>0.222222222222222</v>
      </c>
      <c r="AB605" s="75"/>
      <c r="AD605" s="139" t="n">
        <f aca="false">AE605/(AE605+AF605)</f>
        <v>0.55</v>
      </c>
      <c r="AE605" s="72" t="n">
        <f aca="false">SUM(AE602:AE604)</f>
        <v>11</v>
      </c>
      <c r="AF605" s="72" t="n">
        <f aca="false">SUM(AF602:AF604)</f>
        <v>9</v>
      </c>
      <c r="AG605" s="0" t="n">
        <f aca="false">AG558</f>
        <v>0</v>
      </c>
      <c r="AH605" s="0" t="n">
        <f aca="false">(Y605/AA605)+AC605+(AE605/AD605)+AG605</f>
        <v>38</v>
      </c>
    </row>
    <row r="606" customFormat="false" ht="13.5" hidden="false" customHeight="false" outlineLevel="0" collapsed="false">
      <c r="A606" s="106"/>
      <c r="B606" s="107" t="s">
        <v>325</v>
      </c>
      <c r="C606" s="107"/>
      <c r="D606" s="108" t="n">
        <v>31</v>
      </c>
      <c r="E606" s="108"/>
      <c r="F606" s="108"/>
      <c r="G606" s="108"/>
      <c r="H606" s="108"/>
      <c r="I606" s="108"/>
      <c r="J606" s="108"/>
      <c r="K606" s="108"/>
      <c r="L606" s="108"/>
      <c r="M606" s="123"/>
      <c r="N606" s="68" t="s">
        <v>709</v>
      </c>
      <c r="O606" s="68"/>
      <c r="P606" s="68"/>
      <c r="Q606" s="68" t="s">
        <v>63</v>
      </c>
      <c r="R606" s="68"/>
      <c r="S606" s="68"/>
      <c r="T606" s="68"/>
      <c r="U606" s="0" t="n">
        <f aca="false">U559</f>
        <v>7</v>
      </c>
      <c r="V606" s="0" t="n">
        <f aca="false">V559</f>
        <v>7</v>
      </c>
      <c r="X606" s="75" t="n">
        <f aca="false">X559</f>
        <v>1</v>
      </c>
      <c r="Y606" s="0" t="n">
        <f aca="false">Y559</f>
        <v>2</v>
      </c>
      <c r="Z606" s="0" t="n">
        <f aca="false">Z559</f>
        <v>0</v>
      </c>
      <c r="AA606" s="75" t="n">
        <f aca="false">Y606/(Y606+AC559)</f>
        <v>0.285714285714286</v>
      </c>
      <c r="AB606" s="75"/>
      <c r="AD606" s="139"/>
      <c r="AE606" s="0" t="n">
        <f aca="false">AE559</f>
        <v>0</v>
      </c>
      <c r="AF606" s="0" t="n">
        <f aca="false">AF559</f>
        <v>0</v>
      </c>
      <c r="AG606" s="0" t="n">
        <f aca="false">AG559</f>
        <v>0</v>
      </c>
      <c r="AH606" s="0" t="n">
        <f aca="false">(Y606/AA606)+AC606+AG606</f>
        <v>7</v>
      </c>
    </row>
    <row r="607" customFormat="false" ht="13.5" hidden="false" customHeight="false" outlineLevel="0" collapsed="false">
      <c r="A607" s="106"/>
      <c r="B607" s="68" t="s">
        <v>718</v>
      </c>
      <c r="C607" s="68"/>
      <c r="D607" s="108"/>
      <c r="E607" s="108" t="n">
        <v>31</v>
      </c>
      <c r="F607" s="108"/>
      <c r="G607" s="109" t="n">
        <v>0.7</v>
      </c>
      <c r="H607" s="108" t="n">
        <v>21</v>
      </c>
      <c r="I607" s="108" t="n">
        <v>9</v>
      </c>
      <c r="J607" s="108" t="n">
        <v>30</v>
      </c>
      <c r="K607" s="108" t="n">
        <v>0</v>
      </c>
      <c r="L607" s="109" t="n">
        <v>1</v>
      </c>
      <c r="M607" s="138"/>
      <c r="N607" s="68"/>
      <c r="O607" s="68"/>
      <c r="P607" s="68"/>
      <c r="Q607" s="68" t="s">
        <v>700</v>
      </c>
      <c r="R607" s="68"/>
      <c r="S607" s="68"/>
      <c r="T607" s="68"/>
      <c r="U607" s="0" t="n">
        <f aca="false">U560</f>
        <v>6</v>
      </c>
      <c r="V607" s="0" t="n">
        <f aca="false">V560</f>
        <v>6</v>
      </c>
      <c r="X607" s="75" t="n">
        <f aca="false">X560</f>
        <v>1</v>
      </c>
      <c r="Y607" s="0" t="n">
        <f aca="false">Y560</f>
        <v>1</v>
      </c>
      <c r="Z607" s="0" t="n">
        <f aca="false">Z560</f>
        <v>0</v>
      </c>
      <c r="AA607" s="75" t="n">
        <f aca="false">Y607/(Y607+AC560)</f>
        <v>0.166666666666667</v>
      </c>
      <c r="AB607" s="75"/>
      <c r="AD607" s="139"/>
      <c r="AE607" s="0" t="n">
        <f aca="false">AE560</f>
        <v>0</v>
      </c>
      <c r="AF607" s="0" t="n">
        <f aca="false">AF560</f>
        <v>0</v>
      </c>
      <c r="AG607" s="0" t="n">
        <f aca="false">AG560</f>
        <v>0</v>
      </c>
      <c r="AH607" s="0" t="n">
        <f aca="false">(Y607/AA607)+AC607+AG607</f>
        <v>6</v>
      </c>
    </row>
    <row r="608" customFormat="false" ht="13.5" hidden="false" customHeight="false" outlineLevel="0" collapsed="false">
      <c r="A608" s="68" t="s">
        <v>781</v>
      </c>
      <c r="B608" s="68"/>
      <c r="C608" s="107" t="s">
        <v>63</v>
      </c>
      <c r="D608" s="108" t="n">
        <v>5</v>
      </c>
      <c r="E608" s="108"/>
      <c r="F608" s="108"/>
      <c r="G608" s="109" t="n">
        <v>0.67</v>
      </c>
      <c r="H608" s="108" t="n">
        <v>1</v>
      </c>
      <c r="I608" s="108" t="n">
        <v>2</v>
      </c>
      <c r="J608" s="108" t="n">
        <v>4</v>
      </c>
      <c r="K608" s="108"/>
      <c r="L608" s="109" t="n">
        <v>1</v>
      </c>
      <c r="M608" s="138"/>
      <c r="N608" s="68"/>
      <c r="O608" s="68"/>
      <c r="P608" s="68"/>
      <c r="Q608" s="68" t="s">
        <v>51</v>
      </c>
      <c r="R608" s="68"/>
      <c r="S608" s="68"/>
      <c r="T608" s="68"/>
      <c r="U608" s="0" t="n">
        <f aca="false">U561</f>
        <v>5</v>
      </c>
      <c r="V608" s="0" t="n">
        <f aca="false">V561</f>
        <v>0</v>
      </c>
      <c r="X608" s="75"/>
      <c r="Y608" s="0" t="n">
        <f aca="false">Y561</f>
        <v>0</v>
      </c>
      <c r="Z608" s="0" t="n">
        <f aca="false">Z561</f>
        <v>0</v>
      </c>
      <c r="AA608" s="75"/>
      <c r="AB608" s="75"/>
      <c r="AD608" s="139" t="n">
        <f aca="false">AE608/(AE608+AF608)</f>
        <v>0.75</v>
      </c>
      <c r="AE608" s="0" t="n">
        <f aca="false">AE561</f>
        <v>3</v>
      </c>
      <c r="AF608" s="0" t="n">
        <f aca="false">AF561</f>
        <v>1</v>
      </c>
      <c r="AG608" s="0" t="n">
        <f aca="false">AG561</f>
        <v>1</v>
      </c>
      <c r="AH608" s="0" t="n">
        <f aca="false">AC608+(AE608/AD608)+AG608</f>
        <v>5</v>
      </c>
    </row>
    <row r="609" customFormat="false" ht="13.5" hidden="false" customHeight="false" outlineLevel="0" collapsed="false">
      <c r="A609" s="106"/>
      <c r="B609" s="107"/>
      <c r="C609" s="107" t="s">
        <v>700</v>
      </c>
      <c r="D609" s="108" t="n">
        <v>1</v>
      </c>
      <c r="E609" s="108"/>
      <c r="F609" s="108"/>
      <c r="G609" s="109" t="n">
        <v>1</v>
      </c>
      <c r="H609" s="108" t="n">
        <v>1</v>
      </c>
      <c r="I609" s="108"/>
      <c r="J609" s="108" t="n">
        <v>1</v>
      </c>
      <c r="K609" s="108"/>
      <c r="L609" s="109" t="n">
        <v>1</v>
      </c>
      <c r="M609" s="138"/>
      <c r="N609" s="68" t="s">
        <v>755</v>
      </c>
      <c r="O609" s="68"/>
      <c r="P609" s="68"/>
      <c r="Q609" s="68"/>
      <c r="R609" s="68"/>
      <c r="S609" s="68"/>
      <c r="T609" s="68"/>
      <c r="U609" s="72" t="n">
        <f aca="false">SUM(U606:U608)</f>
        <v>18</v>
      </c>
      <c r="V609" s="72" t="n">
        <f aca="false">SUM(V606:V608)</f>
        <v>13</v>
      </c>
      <c r="X609" s="75" t="n">
        <f aca="false">X562</f>
        <v>1</v>
      </c>
      <c r="Y609" s="72" t="n">
        <f aca="false">SUM(Y606:Y608)</f>
        <v>3</v>
      </c>
      <c r="Z609" s="72" t="n">
        <f aca="false">SUM(Z606:Z608)</f>
        <v>0</v>
      </c>
      <c r="AA609" s="75" t="n">
        <f aca="false">Y609/(Y609+AC562)</f>
        <v>0.230769230769231</v>
      </c>
      <c r="AB609" s="75"/>
      <c r="AD609" s="139" t="n">
        <f aca="false">AE609/(AE609+AF609)</f>
        <v>0.75</v>
      </c>
      <c r="AE609" s="72" t="n">
        <f aca="false">SUM(AE606:AE608)</f>
        <v>3</v>
      </c>
      <c r="AF609" s="72" t="n">
        <f aca="false">SUM(AF606:AF608)</f>
        <v>1</v>
      </c>
      <c r="AG609" s="0" t="n">
        <f aca="false">AG562</f>
        <v>1</v>
      </c>
      <c r="AH609" s="0" t="n">
        <f aca="false">(Y609/AA609)+AC609+(AE609/AD609)+AG609</f>
        <v>18</v>
      </c>
    </row>
    <row r="610" customFormat="false" ht="13.5" hidden="false" customHeight="false" outlineLevel="0" collapsed="false">
      <c r="A610" s="106"/>
      <c r="B610" s="107" t="s">
        <v>325</v>
      </c>
      <c r="C610" s="107"/>
      <c r="D610" s="108" t="n">
        <v>6</v>
      </c>
      <c r="E610" s="108"/>
      <c r="F610" s="108"/>
      <c r="G610" s="108"/>
      <c r="H610" s="108"/>
      <c r="I610" s="108"/>
      <c r="J610" s="108"/>
      <c r="K610" s="108"/>
      <c r="L610" s="108"/>
      <c r="M610" s="123"/>
      <c r="N610" s="68" t="s">
        <v>762</v>
      </c>
      <c r="O610" s="68"/>
      <c r="P610" s="68"/>
      <c r="Q610" s="68"/>
      <c r="R610" s="68"/>
      <c r="S610" s="68"/>
      <c r="T610" s="68"/>
      <c r="U610" s="72" t="n">
        <f aca="false">U605+U609</f>
        <v>56</v>
      </c>
      <c r="V610" s="72" t="n">
        <f aca="false">V605+V609</f>
        <v>31</v>
      </c>
      <c r="X610" s="75" t="n">
        <f aca="false">X563</f>
        <v>1</v>
      </c>
      <c r="Y610" s="72" t="n">
        <f aca="false">Y605+Y609</f>
        <v>7</v>
      </c>
      <c r="Z610" s="72" t="n">
        <f aca="false">Z605+Z609</f>
        <v>0</v>
      </c>
      <c r="AA610" s="75" t="n">
        <f aca="false">Y610/(Y610+AC563)</f>
        <v>0.225806451612903</v>
      </c>
      <c r="AB610" s="75"/>
      <c r="AD610" s="139" t="n">
        <f aca="false">AE610/(AE610+AF610)</f>
        <v>0.583333333333333</v>
      </c>
      <c r="AE610" s="72" t="n">
        <f aca="false">AE605+AE609</f>
        <v>14</v>
      </c>
      <c r="AF610" s="72" t="n">
        <f aca="false">AF605+AF609</f>
        <v>10</v>
      </c>
      <c r="AG610" s="0" t="n">
        <f aca="false">AG563</f>
        <v>1</v>
      </c>
      <c r="AH610" s="0" t="n">
        <f aca="false">(Y610/AA610)+AC610+(AE610/AD610)+AG610</f>
        <v>56</v>
      </c>
    </row>
    <row r="611" customFormat="false" ht="13.5" hidden="false" customHeight="false" outlineLevel="0" collapsed="false">
      <c r="A611" s="106"/>
      <c r="B611" s="68" t="s">
        <v>722</v>
      </c>
      <c r="C611" s="68"/>
      <c r="D611" s="108"/>
      <c r="E611" s="108" t="n">
        <v>6</v>
      </c>
      <c r="F611" s="108"/>
      <c r="G611" s="108"/>
      <c r="H611" s="108"/>
      <c r="I611" s="108"/>
      <c r="J611" s="108"/>
      <c r="K611" s="108"/>
      <c r="L611" s="108"/>
      <c r="M611" s="123"/>
      <c r="N611" s="68" t="s">
        <v>763</v>
      </c>
      <c r="O611" s="68"/>
      <c r="P611" s="68"/>
      <c r="Q611" s="68"/>
      <c r="R611" s="68"/>
      <c r="S611" s="68"/>
      <c r="T611" s="68"/>
      <c r="U611" s="72" t="n">
        <f aca="false">U601+U610</f>
        <v>155</v>
      </c>
      <c r="V611" s="72" t="n">
        <f aca="false">V601+V610</f>
        <v>51</v>
      </c>
      <c r="X611" s="75" t="n">
        <f aca="false">X564</f>
        <v>0.542553191489362</v>
      </c>
      <c r="Y611" s="72" t="n">
        <f aca="false">Y601+Y610</f>
        <v>14</v>
      </c>
      <c r="Z611" s="72" t="n">
        <f aca="false">Z601+Z610</f>
        <v>13</v>
      </c>
      <c r="AA611" s="75" t="n">
        <f aca="false">Y611/(Y611+AC564)</f>
        <v>0.28</v>
      </c>
      <c r="AB611" s="75" t="n">
        <f aca="false">Z611/(Z611+AB564)</f>
        <v>0.295454545454545</v>
      </c>
      <c r="AC611" s="0" t="n">
        <f aca="false">AC596</f>
        <v>11</v>
      </c>
      <c r="AD611" s="139" t="n">
        <f aca="false">AE611/(AE611+AF611)</f>
        <v>0.553191489361702</v>
      </c>
      <c r="AE611" s="72" t="n">
        <f aca="false">AE601+AE610</f>
        <v>26</v>
      </c>
      <c r="AF611" s="72" t="n">
        <f aca="false">AF601+AF610</f>
        <v>21</v>
      </c>
      <c r="AG611" s="0" t="n">
        <f aca="false">AG564</f>
        <v>3</v>
      </c>
      <c r="AH611" s="0" t="n">
        <f aca="false">(Y611/AA611)+(Z611/AB611)+AC611+(AE611/AD611)+AG611</f>
        <v>155</v>
      </c>
    </row>
    <row r="612" customFormat="false" ht="15.75" hidden="false" customHeight="false" outlineLevel="0" collapsed="false">
      <c r="A612" s="106"/>
      <c r="B612" s="68" t="s">
        <v>782</v>
      </c>
      <c r="C612" s="68"/>
      <c r="D612" s="68"/>
      <c r="E612" s="108"/>
      <c r="F612" s="108" t="n">
        <v>37</v>
      </c>
      <c r="G612" s="108"/>
      <c r="H612" s="108"/>
      <c r="I612" s="108"/>
      <c r="J612" s="108"/>
      <c r="K612" s="108"/>
      <c r="L612" s="108"/>
      <c r="M612" s="123"/>
      <c r="N612" s="68" t="s">
        <v>419</v>
      </c>
      <c r="O612" s="68"/>
      <c r="P612" s="68"/>
      <c r="Q612" s="68" t="s">
        <v>764</v>
      </c>
      <c r="R612" s="68"/>
      <c r="S612" s="68"/>
      <c r="T612" s="68"/>
      <c r="U612" s="0" t="n">
        <f aca="false">U565</f>
        <v>12</v>
      </c>
      <c r="V612" s="0" t="n">
        <f aca="false">V565</f>
        <v>0</v>
      </c>
      <c r="X612" s="75"/>
      <c r="Y612" s="0" t="n">
        <f aca="false">Y565</f>
        <v>0</v>
      </c>
      <c r="Z612" s="0" t="n">
        <f aca="false">Z565</f>
        <v>0</v>
      </c>
      <c r="AA612" s="75"/>
      <c r="AB612" s="75"/>
      <c r="AD612" s="139" t="n">
        <f aca="false">AE612/(AE612+AF612)</f>
        <v>0.166666666666667</v>
      </c>
      <c r="AE612" s="0" t="n">
        <f aca="false">AE565</f>
        <v>2</v>
      </c>
      <c r="AF612" s="0" t="n">
        <f aca="false">AF565</f>
        <v>10</v>
      </c>
      <c r="AG612" s="0" t="n">
        <f aca="false">AG565</f>
        <v>0</v>
      </c>
      <c r="AH612" s="0" t="n">
        <f aca="false">AC612+(AE612/AD612)+AG612</f>
        <v>12</v>
      </c>
    </row>
    <row r="613" customFormat="false" ht="15.75" hidden="false" customHeight="false" outlineLevel="0" collapsed="false">
      <c r="A613" s="106"/>
      <c r="B613" s="107"/>
      <c r="C613" s="107"/>
      <c r="D613" s="108" t="n">
        <v>144</v>
      </c>
      <c r="E613" s="108" t="n">
        <v>144</v>
      </c>
      <c r="F613" s="108" t="n">
        <v>143</v>
      </c>
      <c r="G613" s="109" t="n">
        <v>0.6</v>
      </c>
      <c r="H613" s="108" t="n">
        <v>40</v>
      </c>
      <c r="I613" s="108" t="n">
        <v>24</v>
      </c>
      <c r="J613" s="108" t="n">
        <v>64.5</v>
      </c>
      <c r="K613" s="108" t="n">
        <v>63.5</v>
      </c>
      <c r="L613" s="109" t="n">
        <v>0.5</v>
      </c>
      <c r="M613" s="138"/>
      <c r="N613" s="68" t="s">
        <v>364</v>
      </c>
      <c r="O613" s="68"/>
      <c r="P613" s="68"/>
      <c r="Q613" s="68" t="s">
        <v>716</v>
      </c>
      <c r="R613" s="68"/>
      <c r="S613" s="68"/>
      <c r="T613" s="68"/>
      <c r="U613" s="0" t="n">
        <f aca="false">U566</f>
        <v>19</v>
      </c>
      <c r="V613" s="0" t="n">
        <f aca="false">V566</f>
        <v>13</v>
      </c>
      <c r="X613" s="75" t="n">
        <f aca="false">X566</f>
        <v>0.722222222222222</v>
      </c>
      <c r="Y613" s="0" t="n">
        <f aca="false">Y566</f>
        <v>12</v>
      </c>
      <c r="Z613" s="0" t="n">
        <f aca="false">Z566</f>
        <v>5</v>
      </c>
      <c r="AA613" s="75" t="n">
        <f aca="false">Y613/(Y613+AC566)</f>
        <v>1</v>
      </c>
      <c r="AB613" s="75" t="n">
        <f aca="false">Z613/(Z613+AB566)</f>
        <v>1</v>
      </c>
      <c r="AC613" s="0" t="n">
        <v>1</v>
      </c>
      <c r="AD613" s="139"/>
      <c r="AE613" s="0" t="n">
        <f aca="false">AE566</f>
        <v>0</v>
      </c>
      <c r="AF613" s="0" t="n">
        <v>0</v>
      </c>
      <c r="AG613" s="0" t="n">
        <f aca="false">AG566</f>
        <v>1</v>
      </c>
      <c r="AH613" s="0" t="n">
        <f aca="false">(Y613/AA613)+(Z613/AB613)+AC613+AG613</f>
        <v>19</v>
      </c>
    </row>
    <row r="614" customFormat="false" ht="15.75" hidden="false" customHeight="false" outlineLevel="0" collapsed="false">
      <c r="N614" s="68"/>
      <c r="O614" s="68"/>
      <c r="P614" s="68"/>
      <c r="Q614" s="68" t="s">
        <v>717</v>
      </c>
      <c r="R614" s="68"/>
      <c r="S614" s="68"/>
      <c r="T614" s="68"/>
      <c r="U614" s="0" t="n">
        <f aca="false">U567</f>
        <v>12</v>
      </c>
      <c r="V614" s="0" t="n">
        <f aca="false">V567</f>
        <v>8</v>
      </c>
      <c r="X614" s="75" t="n">
        <f aca="false">X567</f>
        <v>0.666666666666667</v>
      </c>
      <c r="Y614" s="0" t="n">
        <f aca="false">Y567</f>
        <v>8</v>
      </c>
      <c r="Z614" s="0" t="n">
        <f aca="false">Z567</f>
        <v>4</v>
      </c>
      <c r="AA614" s="75" t="n">
        <f aca="false">Y614/(Y614+AC567)</f>
        <v>1</v>
      </c>
      <c r="AB614" s="75" t="n">
        <f aca="false">Z614/(Z614+AB567)</f>
        <v>1</v>
      </c>
      <c r="AD614" s="139"/>
      <c r="AE614" s="0" t="n">
        <f aca="false">AE567</f>
        <v>0</v>
      </c>
      <c r="AF614" s="0" t="n">
        <f aca="false">AF567</f>
        <v>0</v>
      </c>
      <c r="AG614" s="0" t="n">
        <f aca="false">AG567</f>
        <v>0</v>
      </c>
      <c r="AH614" s="0" t="n">
        <f aca="false">(Y614/AA614)+(Z614/AB614)+AC614+AG614</f>
        <v>12</v>
      </c>
    </row>
    <row r="615" customFormat="false" ht="13.5" hidden="false" customHeight="false" outlineLevel="0" collapsed="false">
      <c r="A615" s="0" t="s">
        <v>783</v>
      </c>
      <c r="C615" s="0" t="n">
        <v>4</v>
      </c>
      <c r="D615" s="0" t="n">
        <v>7</v>
      </c>
      <c r="N615" s="68"/>
      <c r="O615" s="68"/>
      <c r="P615" s="68"/>
      <c r="Q615" s="68" t="s">
        <v>51</v>
      </c>
      <c r="R615" s="68"/>
      <c r="S615" s="68"/>
      <c r="T615" s="68"/>
      <c r="U615" s="0" t="n">
        <f aca="false">U568</f>
        <v>1</v>
      </c>
      <c r="V615" s="0" t="n">
        <f aca="false">V568</f>
        <v>0</v>
      </c>
      <c r="X615" s="75"/>
      <c r="Y615" s="0" t="n">
        <f aca="false">Y568</f>
        <v>0</v>
      </c>
      <c r="Z615" s="0" t="n">
        <f aca="false">Z568</f>
        <v>0</v>
      </c>
      <c r="AA615" s="75"/>
      <c r="AB615" s="75"/>
      <c r="AD615" s="139" t="n">
        <f aca="false">AE615/(AE615+AF615)</f>
        <v>1</v>
      </c>
      <c r="AE615" s="0" t="n">
        <f aca="false">AE568</f>
        <v>1</v>
      </c>
      <c r="AF615" s="0" t="n">
        <f aca="false">AF568</f>
        <v>0</v>
      </c>
      <c r="AG615" s="0" t="n">
        <f aca="false">AG568</f>
        <v>0</v>
      </c>
      <c r="AH615" s="0" t="n">
        <f aca="false">AC615+(AE615/AD615)+AG615</f>
        <v>1</v>
      </c>
    </row>
    <row r="616" customFormat="false" ht="13.5" hidden="false" customHeight="false" outlineLevel="0" collapsed="false">
      <c r="C616" s="0" t="n">
        <v>5</v>
      </c>
      <c r="D616" s="0" t="n">
        <v>2</v>
      </c>
      <c r="N616" s="68" t="s">
        <v>766</v>
      </c>
      <c r="O616" s="68"/>
      <c r="P616" s="68"/>
      <c r="Q616" s="68"/>
      <c r="R616" s="68"/>
      <c r="S616" s="68"/>
      <c r="T616" s="68"/>
      <c r="U616" s="0" t="n">
        <f aca="false">U569</f>
        <v>32</v>
      </c>
      <c r="V616" s="0" t="n">
        <f aca="false">V569</f>
        <v>21</v>
      </c>
      <c r="X616" s="75" t="n">
        <f aca="false">X569</f>
        <v>0.7</v>
      </c>
      <c r="Y616" s="0" t="n">
        <f aca="false">Y569</f>
        <v>20</v>
      </c>
      <c r="Z616" s="0" t="n">
        <f aca="false">Z569</f>
        <v>9</v>
      </c>
      <c r="AA616" s="75" t="n">
        <f aca="false">Y616/(Y616+AC569)</f>
        <v>1</v>
      </c>
      <c r="AB616" s="75" t="n">
        <f aca="false">Z616/(Z616+AB569)</f>
        <v>1</v>
      </c>
      <c r="AD616" s="139" t="n">
        <f aca="false">AE616/(AE616+AF616)</f>
        <v>0.5</v>
      </c>
      <c r="AE616" s="0" t="n">
        <f aca="false">AE569</f>
        <v>1</v>
      </c>
      <c r="AF616" s="0" t="n">
        <f aca="false">AF569</f>
        <v>1</v>
      </c>
      <c r="AG616" s="0" t="n">
        <f aca="false">AG569</f>
        <v>1</v>
      </c>
      <c r="AH616" s="0" t="n">
        <f aca="false">(Y616/AA616)+(Z616/AB616)+AC616+(AE616/AD616)+AG616</f>
        <v>32</v>
      </c>
    </row>
    <row r="617" customFormat="false" ht="13.5" hidden="false" customHeight="false" outlineLevel="0" collapsed="false">
      <c r="C617" s="0" t="n">
        <v>1</v>
      </c>
      <c r="D617" s="0" t="n">
        <v>3</v>
      </c>
      <c r="N617" s="68" t="s">
        <v>767</v>
      </c>
      <c r="O617" s="68"/>
      <c r="P617" s="68"/>
      <c r="Q617" s="68"/>
      <c r="R617" s="68"/>
      <c r="S617" s="68"/>
      <c r="T617" s="68"/>
      <c r="U617" s="0" t="n">
        <f aca="false">U570</f>
        <v>44</v>
      </c>
      <c r="V617" s="0" t="n">
        <f aca="false">V570</f>
        <v>21</v>
      </c>
      <c r="X617" s="75" t="n">
        <f aca="false">X570</f>
        <v>0.7</v>
      </c>
      <c r="Y617" s="0" t="n">
        <f aca="false">Y570</f>
        <v>20</v>
      </c>
      <c r="Z617" s="0" t="n">
        <f aca="false">Z570</f>
        <v>9</v>
      </c>
      <c r="AA617" s="75" t="n">
        <f aca="false">Y617/(Y617+AC570)</f>
        <v>1</v>
      </c>
      <c r="AB617" s="75" t="n">
        <f aca="false">Z617/(Z617+AB570)</f>
        <v>1</v>
      </c>
      <c r="AD617" s="139" t="n">
        <f aca="false">AE617/(AE617+AF617)</f>
        <v>0.214285714285714</v>
      </c>
      <c r="AE617" s="0" t="n">
        <f aca="false">AE570</f>
        <v>3</v>
      </c>
      <c r="AF617" s="0" t="n">
        <f aca="false">AF570</f>
        <v>11</v>
      </c>
      <c r="AG617" s="0" t="n">
        <f aca="false">AG570</f>
        <v>1</v>
      </c>
      <c r="AH617" s="0" t="n">
        <f aca="false">(Y617/AA617)+(Z617/AB617)+AC617+(AE617/AD617)+AG617</f>
        <v>44</v>
      </c>
    </row>
    <row r="618" customFormat="false" ht="15.75" hidden="false" customHeight="false" outlineLevel="0" collapsed="false">
      <c r="C618" s="0" t="n">
        <v>9</v>
      </c>
      <c r="D618" s="0" t="n">
        <v>7</v>
      </c>
      <c r="N618" s="68" t="s">
        <v>719</v>
      </c>
      <c r="O618" s="68"/>
      <c r="P618" s="68"/>
      <c r="Q618" s="68" t="s">
        <v>720</v>
      </c>
      <c r="R618" s="68"/>
      <c r="S618" s="68"/>
      <c r="T618" s="68"/>
      <c r="U618" s="0" t="n">
        <f aca="false">U571</f>
        <v>4</v>
      </c>
      <c r="V618" s="0" t="n">
        <f aca="false">V571</f>
        <v>2</v>
      </c>
      <c r="X618" s="75" t="n">
        <f aca="false">X571</f>
        <v>0.666666666666667</v>
      </c>
      <c r="Y618" s="0" t="n">
        <f aca="false">Y571</f>
        <v>1</v>
      </c>
      <c r="Z618" s="0" t="n">
        <f aca="false">Z571</f>
        <v>1</v>
      </c>
      <c r="AA618" s="75" t="n">
        <f aca="false">Y618/(Y618+AC571)</f>
        <v>1</v>
      </c>
      <c r="AB618" s="75" t="n">
        <f aca="false">Z618/(Z618+AB571)</f>
        <v>1</v>
      </c>
      <c r="AC618" s="0" t="n">
        <v>1</v>
      </c>
      <c r="AD618" s="139"/>
      <c r="AE618" s="0" t="n">
        <f aca="false">AE571</f>
        <v>0</v>
      </c>
      <c r="AF618" s="0" t="n">
        <v>0</v>
      </c>
      <c r="AG618" s="0" t="n">
        <f aca="false">AG571</f>
        <v>1</v>
      </c>
      <c r="AH618" s="0" t="n">
        <f aca="false">(Y618/AA618)+(Z618/AB618)+AC618+AG618</f>
        <v>4</v>
      </c>
    </row>
    <row r="619" customFormat="false" ht="15.75" hidden="false" customHeight="false" outlineLevel="0" collapsed="false">
      <c r="C619" s="0" t="n">
        <f aca="false">SUM(C615:C618)</f>
        <v>19</v>
      </c>
      <c r="D619" s="0" t="n">
        <f aca="false">SUM(D615:D618)</f>
        <v>19</v>
      </c>
      <c r="N619" s="68"/>
      <c r="O619" s="68"/>
      <c r="P619" s="68"/>
      <c r="Q619" s="68" t="s">
        <v>769</v>
      </c>
      <c r="R619" s="68"/>
      <c r="S619" s="68"/>
      <c r="T619" s="68"/>
      <c r="U619" s="0" t="n">
        <f aca="false">U572</f>
        <v>4</v>
      </c>
      <c r="V619" s="0" t="n">
        <f aca="false">V572</f>
        <v>1</v>
      </c>
      <c r="X619" s="75" t="n">
        <f aca="false">X572</f>
        <v>1</v>
      </c>
      <c r="Y619" s="0" t="n">
        <f aca="false">Y572</f>
        <v>1</v>
      </c>
      <c r="Z619" s="0" t="n">
        <f aca="false">Z572</f>
        <v>0</v>
      </c>
      <c r="AA619" s="75" t="n">
        <f aca="false">Y619/(Y619+AC572)</f>
        <v>1</v>
      </c>
      <c r="AB619" s="75"/>
      <c r="AD619" s="139" t="n">
        <f aca="false">AE619/(AE619+AF619)</f>
        <v>1</v>
      </c>
      <c r="AE619" s="0" t="n">
        <f aca="false">AE572</f>
        <v>3</v>
      </c>
      <c r="AF619" s="0" t="n">
        <f aca="false">AF572</f>
        <v>0</v>
      </c>
      <c r="AG619" s="0" t="n">
        <f aca="false">AG572</f>
        <v>0</v>
      </c>
      <c r="AH619" s="90" t="n">
        <f aca="false">(Y619/AA619)+AC619+(AE619/AD619)+AG619</f>
        <v>4</v>
      </c>
      <c r="AI619" s="0" t="s">
        <v>784</v>
      </c>
    </row>
    <row r="620" customFormat="false" ht="13.5" hidden="false" customHeight="false" outlineLevel="0" collapsed="false">
      <c r="C620" s="0" t="n">
        <f aca="false">45/0.9</f>
        <v>50</v>
      </c>
      <c r="N620" s="68" t="s">
        <v>755</v>
      </c>
      <c r="O620" s="68"/>
      <c r="P620" s="68"/>
      <c r="Q620" s="68"/>
      <c r="R620" s="68"/>
      <c r="S620" s="68"/>
      <c r="T620" s="68"/>
      <c r="U620" s="0" t="n">
        <f aca="false">U573</f>
        <v>8</v>
      </c>
      <c r="V620" s="0" t="n">
        <f aca="false">V573</f>
        <v>3</v>
      </c>
      <c r="X620" s="75" t="n">
        <f aca="false">X573</f>
        <v>0.75</v>
      </c>
      <c r="Y620" s="0" t="n">
        <f aca="false">Y573</f>
        <v>2</v>
      </c>
      <c r="Z620" s="0" t="n">
        <f aca="false">Z573</f>
        <v>1</v>
      </c>
      <c r="AA620" s="75" t="n">
        <f aca="false">Y620/(Y620+AC573)</f>
        <v>1</v>
      </c>
      <c r="AB620" s="75" t="n">
        <f aca="false">Z620/(Z620+AB573)</f>
        <v>1</v>
      </c>
      <c r="AD620" s="139" t="n">
        <f aca="false">AE620/(AE620+AF620)</f>
        <v>0.75</v>
      </c>
      <c r="AE620" s="0" t="n">
        <f aca="false">AE573</f>
        <v>3</v>
      </c>
      <c r="AF620" s="0" t="n">
        <f aca="false">AF573</f>
        <v>1</v>
      </c>
      <c r="AG620" s="0" t="n">
        <f aca="false">AG573</f>
        <v>1</v>
      </c>
      <c r="AH620" s="0" t="n">
        <f aca="false">(Y620/AA620)+(Z620/AB620)+AC620+(AE620/AD620)+AG620</f>
        <v>8</v>
      </c>
    </row>
    <row r="621" customFormat="false" ht="13.5" hidden="false" customHeight="false" outlineLevel="0" collapsed="false">
      <c r="N621" s="68" t="s">
        <v>770</v>
      </c>
      <c r="O621" s="68"/>
      <c r="P621" s="68"/>
      <c r="Q621" s="68"/>
      <c r="R621" s="68"/>
      <c r="S621" s="68"/>
      <c r="T621" s="68"/>
      <c r="X621" s="75"/>
      <c r="AA621" s="75"/>
      <c r="AB621" s="75"/>
      <c r="AD621" s="139"/>
    </row>
    <row r="622" customFormat="false" ht="15.75" hidden="false" customHeight="false" outlineLevel="0" collapsed="false">
      <c r="N622" s="68" t="s">
        <v>772</v>
      </c>
      <c r="O622" s="68"/>
      <c r="P622" s="68"/>
      <c r="Q622" s="68"/>
      <c r="R622" s="68"/>
      <c r="S622" s="68"/>
      <c r="T622" s="68"/>
      <c r="U622" s="0" t="n">
        <f aca="false">U575</f>
        <v>52</v>
      </c>
      <c r="V622" s="0" t="n">
        <f aca="false">V575</f>
        <v>24</v>
      </c>
      <c r="X622" s="75" t="n">
        <f aca="false">X575</f>
        <v>0.705882352941177</v>
      </c>
      <c r="Y622" s="0" t="n">
        <f aca="false">Y575</f>
        <v>22</v>
      </c>
      <c r="Z622" s="0" t="n">
        <f aca="false">Z575</f>
        <v>10</v>
      </c>
      <c r="AA622" s="75" t="n">
        <f aca="false">Y622/(Y622+AC575)</f>
        <v>1</v>
      </c>
      <c r="AB622" s="75" t="n">
        <f aca="false">Z622/(Z622+AB575)</f>
        <v>1</v>
      </c>
      <c r="AD622" s="139" t="n">
        <f aca="false">AE622/(AE622+AF622)</f>
        <v>0.333333333333333</v>
      </c>
      <c r="AE622" s="0" t="n">
        <f aca="false">AE575</f>
        <v>6</v>
      </c>
      <c r="AF622" s="0" t="n">
        <f aca="false">AF575</f>
        <v>12</v>
      </c>
      <c r="AG622" s="0" t="n">
        <f aca="false">AG575</f>
        <v>2</v>
      </c>
      <c r="AH622" s="0" t="n">
        <f aca="false">(Y622/AA622)+(Z622/AB622)+AC622+(AE622/AD622)+AG622</f>
        <v>52</v>
      </c>
    </row>
    <row r="623" customFormat="false" ht="13.5" hidden="false" customHeight="false" outlineLevel="0" collapsed="false">
      <c r="N623" s="68" t="s">
        <v>724</v>
      </c>
      <c r="O623" s="68"/>
      <c r="P623" s="68"/>
      <c r="Q623" s="68"/>
      <c r="R623" s="68"/>
      <c r="S623" s="68"/>
      <c r="T623" s="68"/>
      <c r="U623" s="0" t="n">
        <f aca="false">U576</f>
        <v>259</v>
      </c>
      <c r="V623" s="0" t="n">
        <f aca="false">V576</f>
        <v>76</v>
      </c>
      <c r="X623" s="75" t="n">
        <f aca="false">X576</f>
        <v>0.584615384615385</v>
      </c>
      <c r="Y623" s="0" t="n">
        <f aca="false">Y576</f>
        <v>37</v>
      </c>
      <c r="Z623" s="0" t="n">
        <f aca="false">Z576</f>
        <v>23</v>
      </c>
      <c r="AA623" s="75" t="n">
        <f aca="false">Y623/(Y623+AC576)</f>
        <v>0.506849315068493</v>
      </c>
      <c r="AB623" s="75" t="n">
        <f aca="false">Z623/(Z623+AB576)</f>
        <v>0.425925925925926</v>
      </c>
      <c r="AD623" s="139" t="n">
        <f aca="false">AE623/(AE623+AF623)</f>
        <v>0.611111111111111</v>
      </c>
      <c r="AE623" s="0" t="n">
        <f aca="false">AE576</f>
        <v>77</v>
      </c>
      <c r="AF623" s="0" t="n">
        <f aca="false">AF576</f>
        <v>49</v>
      </c>
      <c r="AG623" s="0" t="n">
        <f aca="false">AG576</f>
        <v>6</v>
      </c>
      <c r="AH623" s="0" t="n">
        <f aca="false">(Y623/AA623)+(Z623/AB623)+AC623+(AE623/AD623)+AG623</f>
        <v>259</v>
      </c>
    </row>
    <row r="625" customFormat="false" ht="13.5" hidden="false" customHeight="false" outlineLevel="0" collapsed="false">
      <c r="N625" s="69" t="s">
        <v>67</v>
      </c>
      <c r="O625" s="69" t="s">
        <v>746</v>
      </c>
      <c r="P625" s="69" t="s">
        <v>72</v>
      </c>
      <c r="Q625" s="140" t="s">
        <v>270</v>
      </c>
      <c r="R625" s="69" t="s">
        <v>74</v>
      </c>
      <c r="S625" s="140" t="s">
        <v>383</v>
      </c>
      <c r="T625" s="69" t="s">
        <v>75</v>
      </c>
      <c r="U625" s="140" t="s">
        <v>384</v>
      </c>
      <c r="V625" s="69" t="s">
        <v>162</v>
      </c>
      <c r="W625" s="69" t="s">
        <v>785</v>
      </c>
      <c r="X625" s="69" t="s">
        <v>622</v>
      </c>
      <c r="Y625" s="140" t="s">
        <v>778</v>
      </c>
      <c r="Z625" s="69" t="s">
        <v>165</v>
      </c>
      <c r="AA625" s="69" t="s">
        <v>272</v>
      </c>
      <c r="AD625" s="0" t="s">
        <v>786</v>
      </c>
      <c r="AG625" s="0" t="s">
        <v>787</v>
      </c>
      <c r="AJ625" s="0" t="s">
        <v>788</v>
      </c>
    </row>
    <row r="626" customFormat="false" ht="13.5" hidden="false" customHeight="false" outlineLevel="0" collapsed="false">
      <c r="N626" s="68" t="s">
        <v>789</v>
      </c>
      <c r="O626" s="68" t="s">
        <v>51</v>
      </c>
      <c r="P626" s="68" t="n">
        <f aca="false">V580</f>
        <v>1</v>
      </c>
      <c r="Q626" s="71" t="n">
        <f aca="false">X580</f>
        <v>1</v>
      </c>
      <c r="R626" s="68" t="n">
        <f aca="false">Y580</f>
        <v>1</v>
      </c>
      <c r="S626" s="71" t="n">
        <f aca="false">AA580</f>
        <v>1</v>
      </c>
      <c r="T626" s="68" t="n">
        <f aca="false">Z580</f>
        <v>0</v>
      </c>
      <c r="U626" s="71"/>
      <c r="V626" s="68"/>
      <c r="W626" s="71" t="n">
        <f aca="false">SUM(R626,T626,V626)/SUM((R626/S626)+V626+AC627)</f>
        <v>1</v>
      </c>
      <c r="X626" s="68" t="n">
        <f aca="false">AE580</f>
        <v>25</v>
      </c>
      <c r="Y626" s="71" t="n">
        <f aca="false">AD580</f>
        <v>0.892857142857143</v>
      </c>
      <c r="Z626" s="68" t="n">
        <v>0</v>
      </c>
      <c r="AA626" s="68" t="n">
        <v>29</v>
      </c>
    </row>
    <row r="627" customFormat="false" ht="13.5" hidden="false" customHeight="false" outlineLevel="0" collapsed="false">
      <c r="N627" s="68" t="s">
        <v>749</v>
      </c>
      <c r="O627" s="68" t="s">
        <v>51</v>
      </c>
      <c r="P627" s="68" t="n">
        <f aca="false">V581</f>
        <v>0</v>
      </c>
      <c r="Q627" s="71"/>
      <c r="R627" s="68" t="n">
        <f aca="false">Y581</f>
        <v>0</v>
      </c>
      <c r="S627" s="71"/>
      <c r="T627" s="68" t="n">
        <f aca="false">Z581</f>
        <v>0</v>
      </c>
      <c r="U627" s="71"/>
      <c r="V627" s="68"/>
      <c r="W627" s="68"/>
      <c r="X627" s="68" t="n">
        <f aca="false">AE581</f>
        <v>1</v>
      </c>
      <c r="Y627" s="71" t="n">
        <f aca="false">AD581</f>
        <v>1</v>
      </c>
      <c r="Z627" s="68" t="n">
        <v>1</v>
      </c>
      <c r="AA627" s="68" t="n">
        <v>2</v>
      </c>
    </row>
    <row r="628" customFormat="false" ht="13.5" hidden="false" customHeight="false" outlineLevel="0" collapsed="false">
      <c r="N628" s="68" t="s">
        <v>790</v>
      </c>
      <c r="O628" s="68" t="s">
        <v>51</v>
      </c>
      <c r="P628" s="68" t="n">
        <f aca="false">V582</f>
        <v>0</v>
      </c>
      <c r="Q628" s="71" t="n">
        <f aca="false">X582</f>
        <v>0</v>
      </c>
      <c r="R628" s="68" t="n">
        <f aca="false">Y582</f>
        <v>0</v>
      </c>
      <c r="S628" s="71"/>
      <c r="T628" s="68" t="n">
        <f aca="false">Z582</f>
        <v>0</v>
      </c>
      <c r="U628" s="71"/>
      <c r="V628" s="68"/>
      <c r="W628" s="68"/>
      <c r="X628" s="68" t="n">
        <f aca="false">AE582</f>
        <v>12</v>
      </c>
      <c r="Y628" s="71" t="n">
        <f aca="false">AD582</f>
        <v>0.923076923076923</v>
      </c>
      <c r="Z628" s="68" t="n">
        <v>0</v>
      </c>
      <c r="AA628" s="68" t="n">
        <v>13</v>
      </c>
      <c r="AB628" s="0" t="n">
        <v>1</v>
      </c>
      <c r="AC628" s="0" t="s">
        <v>73</v>
      </c>
    </row>
    <row r="629" customFormat="false" ht="13.5" hidden="false" customHeight="false" outlineLevel="0" collapsed="false">
      <c r="N629" s="68" t="s">
        <v>791</v>
      </c>
      <c r="O629" s="68" t="s">
        <v>51</v>
      </c>
      <c r="P629" s="68" t="n">
        <f aca="false">V583</f>
        <v>0</v>
      </c>
      <c r="Q629" s="71"/>
      <c r="R629" s="68" t="n">
        <f aca="false">Y583</f>
        <v>0</v>
      </c>
      <c r="S629" s="71"/>
      <c r="T629" s="68" t="n">
        <f aca="false">Z583</f>
        <v>0</v>
      </c>
      <c r="U629" s="71"/>
      <c r="V629" s="68"/>
      <c r="W629" s="68"/>
      <c r="X629" s="68" t="n">
        <f aca="false">AE583</f>
        <v>7</v>
      </c>
      <c r="Y629" s="71" t="n">
        <f aca="false">AD583</f>
        <v>0.875</v>
      </c>
      <c r="Z629" s="68" t="n">
        <v>0</v>
      </c>
      <c r="AA629" s="68" t="n">
        <v>8</v>
      </c>
    </row>
    <row r="630" customFormat="false" ht="13.5" hidden="false" customHeight="false" outlineLevel="0" collapsed="false">
      <c r="N630" s="68" t="s">
        <v>757</v>
      </c>
      <c r="O630" s="68"/>
      <c r="P630" s="68" t="n">
        <f aca="false">V584</f>
        <v>1</v>
      </c>
      <c r="Q630" s="71" t="n">
        <f aca="false">X584</f>
        <v>0.5</v>
      </c>
      <c r="R630" s="68" t="n">
        <f aca="false">Y584</f>
        <v>1</v>
      </c>
      <c r="S630" s="71" t="n">
        <f aca="false">AA584</f>
        <v>1</v>
      </c>
      <c r="T630" s="68" t="n">
        <f aca="false">Z584</f>
        <v>0</v>
      </c>
      <c r="U630" s="71"/>
      <c r="V630" s="68"/>
      <c r="W630" s="71" t="n">
        <f aca="false">SUM(R630,T630,V630)/SUM((R630/S630)+V630+AB630)</f>
        <v>1</v>
      </c>
      <c r="X630" s="68" t="n">
        <f aca="false">AE584</f>
        <v>45</v>
      </c>
      <c r="Y630" s="71" t="n">
        <f aca="false">AD584</f>
        <v>0.9</v>
      </c>
      <c r="Z630" s="68" t="n">
        <v>1</v>
      </c>
      <c r="AA630" s="68" t="n">
        <v>52</v>
      </c>
    </row>
    <row r="631" customFormat="false" ht="13.5" hidden="false" customHeight="false" outlineLevel="0" collapsed="false">
      <c r="N631" s="68" t="s">
        <v>695</v>
      </c>
      <c r="O631" s="68" t="s">
        <v>792</v>
      </c>
      <c r="P631" s="141" t="n">
        <f aca="false">V586</f>
        <v>3</v>
      </c>
      <c r="Q631" s="71" t="n">
        <f aca="false">X586</f>
        <v>0.230769230769231</v>
      </c>
      <c r="R631" s="68" t="n">
        <f aca="false">Y586</f>
        <v>0</v>
      </c>
      <c r="S631" s="71" t="n">
        <f aca="false">AA586</f>
        <v>0</v>
      </c>
      <c r="T631" s="68" t="n">
        <f aca="false">Z586</f>
        <v>3</v>
      </c>
      <c r="U631" s="71" t="n">
        <f aca="false">AB586</f>
        <v>0.3</v>
      </c>
      <c r="V631" s="68"/>
      <c r="W631" s="71" t="n">
        <f aca="false">SUM(R631,T631,V631)/SUM((T631/U631)+V631+AB631)</f>
        <v>0.25</v>
      </c>
      <c r="X631" s="68" t="n">
        <f aca="false">AE586</f>
        <v>0</v>
      </c>
      <c r="Y631" s="71"/>
      <c r="Z631" s="68" t="n">
        <v>1</v>
      </c>
      <c r="AA631" s="68" t="n">
        <v>13</v>
      </c>
      <c r="AB631" s="0" t="n">
        <v>2</v>
      </c>
      <c r="AC631" s="0" t="s">
        <v>155</v>
      </c>
      <c r="AD631" s="0" t="n">
        <f aca="false">P631</f>
        <v>3</v>
      </c>
      <c r="AE631" s="0" t="n">
        <f aca="false">Q631</f>
        <v>0.230769230769231</v>
      </c>
      <c r="AF631" s="0" t="n">
        <f aca="false">AD631/AE631</f>
        <v>13</v>
      </c>
      <c r="AJ631" s="0" t="n">
        <f aca="false">R631+T631+V631</f>
        <v>3</v>
      </c>
      <c r="AK631" s="75" t="n">
        <f aca="false">W631</f>
        <v>0.25</v>
      </c>
      <c r="AL631" s="0" t="n">
        <f aca="false">AJ631/AK631</f>
        <v>12</v>
      </c>
    </row>
    <row r="632" customFormat="false" ht="13.5" hidden="false" customHeight="false" outlineLevel="0" collapsed="false">
      <c r="N632" s="68"/>
      <c r="O632" s="68" t="s">
        <v>793</v>
      </c>
      <c r="P632" s="68" t="n">
        <f aca="false">V587</f>
        <v>6</v>
      </c>
      <c r="Q632" s="71" t="n">
        <f aca="false">X587</f>
        <v>0.428571428571429</v>
      </c>
      <c r="R632" s="68" t="n">
        <f aca="false">Y587</f>
        <v>0</v>
      </c>
      <c r="S632" s="71" t="n">
        <f aca="false">AA587</f>
        <v>0</v>
      </c>
      <c r="T632" s="68" t="n">
        <f aca="false">Z587</f>
        <v>1</v>
      </c>
      <c r="U632" s="71" t="n">
        <f aca="false">AB587</f>
        <v>0.125</v>
      </c>
      <c r="V632" s="68"/>
      <c r="W632" s="71" t="n">
        <f aca="false">SUM(R632,T632,V632)/SUM((T632/U632)+V632+AB632)</f>
        <v>0.0714285714285714</v>
      </c>
      <c r="X632" s="68" t="n">
        <f aca="false">AE587</f>
        <v>0</v>
      </c>
      <c r="Y632" s="71"/>
      <c r="Z632" s="68" t="n">
        <v>0</v>
      </c>
      <c r="AA632" s="68" t="n">
        <v>14</v>
      </c>
      <c r="AB632" s="0" t="n">
        <v>6</v>
      </c>
      <c r="AC632" s="0" t="s">
        <v>155</v>
      </c>
      <c r="AG632" s="0" t="n">
        <f aca="false">P632</f>
        <v>6</v>
      </c>
      <c r="AH632" s="75" t="n">
        <f aca="false">Q632</f>
        <v>0.428571428571429</v>
      </c>
      <c r="AI632" s="0" t="n">
        <f aca="false">AG632/AH632</f>
        <v>14</v>
      </c>
      <c r="AM632" s="0" t="n">
        <f aca="false">R632+T632+V632</f>
        <v>1</v>
      </c>
      <c r="AN632" s="75" t="n">
        <f aca="false">W632</f>
        <v>0.0714285714285714</v>
      </c>
      <c r="AO632" s="0" t="n">
        <f aca="false">AM632/AN632</f>
        <v>14</v>
      </c>
    </row>
    <row r="633" customFormat="false" ht="13.5" hidden="false" customHeight="false" outlineLevel="0" collapsed="false">
      <c r="N633" s="68"/>
      <c r="O633" s="68" t="s">
        <v>794</v>
      </c>
      <c r="P633" s="68" t="n">
        <f aca="false">V588</f>
        <v>0</v>
      </c>
      <c r="Q633" s="71"/>
      <c r="R633" s="68" t="n">
        <f aca="false">Y588</f>
        <v>0</v>
      </c>
      <c r="S633" s="71"/>
      <c r="T633" s="68" t="n">
        <f aca="false">Z588</f>
        <v>0</v>
      </c>
      <c r="U633" s="71"/>
      <c r="V633" s="68"/>
      <c r="W633" s="68"/>
      <c r="X633" s="68" t="n">
        <f aca="false">AE588</f>
        <v>4</v>
      </c>
      <c r="Y633" s="71" t="n">
        <f aca="false">AD588</f>
        <v>0.4</v>
      </c>
      <c r="Z633" s="68" t="n">
        <v>0</v>
      </c>
      <c r="AA633" s="68" t="n">
        <v>10</v>
      </c>
    </row>
    <row r="634" customFormat="false" ht="13.5" hidden="false" customHeight="false" outlineLevel="0" collapsed="false">
      <c r="N634" s="68" t="s">
        <v>755</v>
      </c>
      <c r="O634" s="68"/>
      <c r="P634" s="68" t="n">
        <f aca="false">V589</f>
        <v>9</v>
      </c>
      <c r="Q634" s="71" t="n">
        <f aca="false">X589</f>
        <v>0.333333333333333</v>
      </c>
      <c r="R634" s="68" t="n">
        <f aca="false">Y589</f>
        <v>0</v>
      </c>
      <c r="S634" s="71" t="n">
        <f aca="false">AA589</f>
        <v>0</v>
      </c>
      <c r="T634" s="68" t="n">
        <f aca="false">Z589</f>
        <v>4</v>
      </c>
      <c r="U634" s="71" t="n">
        <f aca="false">AB589</f>
        <v>0.222222222222222</v>
      </c>
      <c r="V634" s="68"/>
      <c r="W634" s="71" t="n">
        <f aca="false">SUM(R634,T634,V634)/SUM((T634/U634)+V634+AB634)</f>
        <v>0.153846153846154</v>
      </c>
      <c r="X634" s="68" t="n">
        <f aca="false">AE589</f>
        <v>4</v>
      </c>
      <c r="Y634" s="71" t="n">
        <f aca="false">AD589</f>
        <v>0.4</v>
      </c>
      <c r="Z634" s="68" t="n">
        <v>1</v>
      </c>
      <c r="AA634" s="68" t="n">
        <v>37</v>
      </c>
      <c r="AB634" s="0" t="n">
        <v>8</v>
      </c>
      <c r="AC634" s="0" t="s">
        <v>155</v>
      </c>
    </row>
    <row r="635" customFormat="false" ht="13.5" hidden="false" customHeight="false" outlineLevel="0" collapsed="false">
      <c r="N635" s="68" t="s">
        <v>699</v>
      </c>
      <c r="O635" s="68" t="s">
        <v>63</v>
      </c>
      <c r="P635" s="68" t="n">
        <f aca="false">V590</f>
        <v>1</v>
      </c>
      <c r="Q635" s="71" t="n">
        <f aca="false">X590</f>
        <v>0.333333333333333</v>
      </c>
      <c r="R635" s="68" t="n">
        <f aca="false">Y590</f>
        <v>1</v>
      </c>
      <c r="S635" s="71" t="n">
        <f aca="false">AA590</f>
        <v>1</v>
      </c>
      <c r="T635" s="68" t="n">
        <f aca="false">Z590</f>
        <v>2</v>
      </c>
      <c r="U635" s="71" t="n">
        <f aca="false">AB590</f>
        <v>1</v>
      </c>
      <c r="V635" s="68"/>
      <c r="W635" s="71" t="n">
        <f aca="false">SUM(R635,T635,V635)/SUM((R635/S635)+(T635/U635)+V635+AB635)</f>
        <v>1</v>
      </c>
      <c r="X635" s="68" t="n">
        <f aca="false">AE590</f>
        <v>0</v>
      </c>
      <c r="Y635" s="71"/>
      <c r="Z635" s="68" t="n">
        <v>1</v>
      </c>
      <c r="AA635" s="68" t="n">
        <v>4</v>
      </c>
      <c r="AD635" s="0" t="n">
        <f aca="false">P635</f>
        <v>1</v>
      </c>
      <c r="AE635" s="0" t="n">
        <f aca="false">Q635</f>
        <v>0.333333333333333</v>
      </c>
      <c r="AF635" s="0" t="n">
        <f aca="false">AD635/AE635</f>
        <v>3</v>
      </c>
      <c r="AJ635" s="0" t="n">
        <f aca="false">R635+T635+V635</f>
        <v>3</v>
      </c>
      <c r="AK635" s="75" t="n">
        <f aca="false">W635</f>
        <v>1</v>
      </c>
      <c r="AL635" s="0" t="n">
        <f aca="false">AJ635/AK635</f>
        <v>3</v>
      </c>
    </row>
    <row r="636" customFormat="false" ht="13.5" hidden="false" customHeight="false" outlineLevel="0" collapsed="false">
      <c r="N636" s="68"/>
      <c r="O636" s="68" t="s">
        <v>700</v>
      </c>
      <c r="P636" s="68" t="n">
        <f aca="false">V591</f>
        <v>3</v>
      </c>
      <c r="Q636" s="71" t="n">
        <f aca="false">X591</f>
        <v>0.6</v>
      </c>
      <c r="R636" s="68" t="n">
        <f aca="false">Y591</f>
        <v>3</v>
      </c>
      <c r="S636" s="71" t="n">
        <f aca="false">AA591</f>
        <v>1</v>
      </c>
      <c r="T636" s="68" t="n">
        <f aca="false">Z591</f>
        <v>1</v>
      </c>
      <c r="U636" s="71" t="n">
        <f aca="false">AB591</f>
        <v>0.5</v>
      </c>
      <c r="V636" s="68"/>
      <c r="W636" s="71" t="n">
        <f aca="false">SUM(R636,T636,V636)/SUM((R636/S636)+(T636/U636)+V636+AB636)</f>
        <v>0.8</v>
      </c>
      <c r="X636" s="68" t="n">
        <f aca="false">AE591</f>
        <v>0</v>
      </c>
      <c r="Y636" s="71"/>
      <c r="Z636" s="68" t="n">
        <v>0</v>
      </c>
      <c r="AA636" s="68" t="n">
        <v>5</v>
      </c>
      <c r="AG636" s="0" t="n">
        <f aca="false">P636</f>
        <v>3</v>
      </c>
      <c r="AH636" s="75" t="n">
        <f aca="false">Q636</f>
        <v>0.6</v>
      </c>
      <c r="AI636" s="0" t="n">
        <f aca="false">AG636/AH636</f>
        <v>5</v>
      </c>
      <c r="AM636" s="0" t="n">
        <f aca="false">R636+T636+V636</f>
        <v>4</v>
      </c>
      <c r="AN636" s="75" t="n">
        <f aca="false">W636</f>
        <v>0.8</v>
      </c>
      <c r="AO636" s="0" t="n">
        <f aca="false">AM636/AN636</f>
        <v>5</v>
      </c>
    </row>
    <row r="637" customFormat="false" ht="13.5" hidden="false" customHeight="false" outlineLevel="0" collapsed="false">
      <c r="N637" s="68"/>
      <c r="O637" s="68" t="s">
        <v>51</v>
      </c>
      <c r="P637" s="68" t="n">
        <f aca="false">V592</f>
        <v>0</v>
      </c>
      <c r="Q637" s="71"/>
      <c r="R637" s="68" t="n">
        <f aca="false">Y592</f>
        <v>0</v>
      </c>
      <c r="S637" s="71"/>
      <c r="T637" s="68" t="n">
        <f aca="false">Z592</f>
        <v>0</v>
      </c>
      <c r="U637" s="71"/>
      <c r="V637" s="68"/>
      <c r="W637" s="68"/>
      <c r="X637" s="68" t="n">
        <f aca="false">AE592</f>
        <v>5</v>
      </c>
      <c r="Y637" s="71" t="n">
        <f aca="false">AD592</f>
        <v>0.625</v>
      </c>
      <c r="Z637" s="68" t="n">
        <v>0</v>
      </c>
      <c r="AA637" s="68" t="n">
        <v>8</v>
      </c>
    </row>
    <row r="638" customFormat="false" ht="13.5" hidden="false" customHeight="false" outlineLevel="0" collapsed="false">
      <c r="N638" s="68" t="s">
        <v>755</v>
      </c>
      <c r="O638" s="68"/>
      <c r="P638" s="68" t="n">
        <f aca="false">V593</f>
        <v>4</v>
      </c>
      <c r="Q638" s="71" t="n">
        <f aca="false">X593</f>
        <v>0.5</v>
      </c>
      <c r="R638" s="68" t="n">
        <f aca="false">Y593</f>
        <v>4</v>
      </c>
      <c r="S638" s="71" t="n">
        <f aca="false">AA593</f>
        <v>1</v>
      </c>
      <c r="T638" s="68" t="n">
        <f aca="false">Z593</f>
        <v>3</v>
      </c>
      <c r="U638" s="71" t="n">
        <f aca="false">AB593</f>
        <v>0.75</v>
      </c>
      <c r="V638" s="68"/>
      <c r="W638" s="71" t="n">
        <f aca="false">SUM(R638,T638,V638)/SUM((R638/S638)+(T638/U638)+V638+AB638)</f>
        <v>0.875</v>
      </c>
      <c r="X638" s="68" t="n">
        <f aca="false">AE593</f>
        <v>5</v>
      </c>
      <c r="Y638" s="71" t="n">
        <f aca="false">AD593</f>
        <v>0.625</v>
      </c>
      <c r="Z638" s="68" t="n">
        <v>1</v>
      </c>
      <c r="AA638" s="68" t="n">
        <v>17</v>
      </c>
    </row>
    <row r="639" customFormat="false" ht="13.5" hidden="false" customHeight="false" outlineLevel="0" collapsed="false">
      <c r="N639" s="68" t="s">
        <v>701</v>
      </c>
      <c r="O639" s="68" t="s">
        <v>63</v>
      </c>
      <c r="P639" s="68" t="n">
        <f aca="false">V594</f>
        <v>1</v>
      </c>
      <c r="Q639" s="71" t="n">
        <f aca="false">X594</f>
        <v>0.5</v>
      </c>
      <c r="R639" s="68" t="n">
        <f aca="false">Y594</f>
        <v>1</v>
      </c>
      <c r="S639" s="71" t="n">
        <f aca="false">AA594</f>
        <v>1</v>
      </c>
      <c r="T639" s="68" t="n">
        <f aca="false">Z594</f>
        <v>1</v>
      </c>
      <c r="U639" s="71" t="n">
        <f aca="false">AB594</f>
        <v>1</v>
      </c>
      <c r="V639" s="68" t="n">
        <f aca="false">AC594</f>
        <v>9</v>
      </c>
      <c r="W639" s="71" t="n">
        <f aca="false">SUM(R639,T639,V639)/SUM((R639/S639)+(T639/U639)+V639+AB639)</f>
        <v>1</v>
      </c>
      <c r="X639" s="68" t="n">
        <f aca="false">AE594</f>
        <v>0</v>
      </c>
      <c r="Y639" s="71"/>
      <c r="Z639" s="68" t="n">
        <v>0</v>
      </c>
      <c r="AA639" s="68" t="n">
        <v>11</v>
      </c>
      <c r="AD639" s="0" t="n">
        <f aca="false">P639</f>
        <v>1</v>
      </c>
      <c r="AE639" s="0" t="n">
        <f aca="false">Q639</f>
        <v>0.5</v>
      </c>
      <c r="AF639" s="0" t="n">
        <f aca="false">AD639/AE639</f>
        <v>2</v>
      </c>
      <c r="AJ639" s="0" t="n">
        <f aca="false">R639+T639+V639</f>
        <v>11</v>
      </c>
      <c r="AK639" s="75" t="n">
        <f aca="false">W639</f>
        <v>1</v>
      </c>
      <c r="AL639" s="0" t="n">
        <f aca="false">AJ639/AK639</f>
        <v>11</v>
      </c>
    </row>
    <row r="640" customFormat="false" ht="13.5" hidden="false" customHeight="false" outlineLevel="0" collapsed="false">
      <c r="N640" s="68"/>
      <c r="O640" s="68" t="s">
        <v>700</v>
      </c>
      <c r="P640" s="68" t="n">
        <f aca="false">V595</f>
        <v>1</v>
      </c>
      <c r="Q640" s="71" t="n">
        <f aca="false">X595</f>
        <v>0.333333333333333</v>
      </c>
      <c r="R640" s="68" t="n">
        <f aca="false">Y595</f>
        <v>1</v>
      </c>
      <c r="S640" s="71" t="n">
        <f aca="false">AA595</f>
        <v>1</v>
      </c>
      <c r="T640" s="68" t="n">
        <f aca="false">Z595</f>
        <v>2</v>
      </c>
      <c r="U640" s="71" t="n">
        <f aca="false">AB595</f>
        <v>1</v>
      </c>
      <c r="V640" s="68" t="n">
        <f aca="false">AC595</f>
        <v>2</v>
      </c>
      <c r="W640" s="71" t="n">
        <f aca="false">SUM(R640,T640,V640)/SUM((R640/S640)+(T640/U640)+V640+AB640)</f>
        <v>1</v>
      </c>
      <c r="X640" s="68" t="n">
        <f aca="false">AE595</f>
        <v>0</v>
      </c>
      <c r="Y640" s="71"/>
      <c r="Z640" s="68" t="n">
        <v>0</v>
      </c>
      <c r="AA640" s="68" t="n">
        <v>5</v>
      </c>
      <c r="AG640" s="0" t="n">
        <f aca="false">P640</f>
        <v>1</v>
      </c>
      <c r="AH640" s="75" t="n">
        <f aca="false">Q640</f>
        <v>0.333333333333333</v>
      </c>
      <c r="AI640" s="0" t="n">
        <f aca="false">AG640/AH640</f>
        <v>3</v>
      </c>
      <c r="AM640" s="0" t="n">
        <f aca="false">R640+T640+V640</f>
        <v>5</v>
      </c>
      <c r="AN640" s="75" t="n">
        <f aca="false">W640</f>
        <v>1</v>
      </c>
      <c r="AO640" s="0" t="n">
        <f aca="false">AM640/AN640</f>
        <v>5</v>
      </c>
    </row>
    <row r="641" customFormat="false" ht="13.5" hidden="false" customHeight="false" outlineLevel="0" collapsed="false">
      <c r="N641" s="68" t="s">
        <v>755</v>
      </c>
      <c r="O641" s="68"/>
      <c r="P641" s="68" t="n">
        <f aca="false">V596</f>
        <v>2</v>
      </c>
      <c r="Q641" s="71" t="n">
        <f aca="false">X596</f>
        <v>0.4</v>
      </c>
      <c r="R641" s="68" t="n">
        <f aca="false">Y596</f>
        <v>2</v>
      </c>
      <c r="S641" s="71" t="n">
        <f aca="false">AA596</f>
        <v>1</v>
      </c>
      <c r="T641" s="68" t="n">
        <f aca="false">Z596</f>
        <v>3</v>
      </c>
      <c r="U641" s="71" t="n">
        <f aca="false">AB596</f>
        <v>1</v>
      </c>
      <c r="V641" s="68" t="n">
        <f aca="false">AC596</f>
        <v>11</v>
      </c>
      <c r="W641" s="71" t="n">
        <f aca="false">SUM(R641,T641,V641)/SUM((R641/S641)+(T641/U641)+V641+AB641)</f>
        <v>1</v>
      </c>
      <c r="X641" s="68" t="n">
        <f aca="false">AE596</f>
        <v>0</v>
      </c>
      <c r="Y641" s="71"/>
      <c r="Z641" s="68" t="n">
        <v>0</v>
      </c>
      <c r="AA641" s="68" t="n">
        <v>16</v>
      </c>
    </row>
    <row r="642" customFormat="false" ht="13.5" hidden="false" customHeight="false" outlineLevel="0" collapsed="false">
      <c r="N642" s="68" t="s">
        <v>702</v>
      </c>
      <c r="O642" s="68" t="s">
        <v>795</v>
      </c>
      <c r="P642" s="68" t="n">
        <f aca="false">V597</f>
        <v>3</v>
      </c>
      <c r="Q642" s="71" t="n">
        <f aca="false">X597</f>
        <v>0.176470588235294</v>
      </c>
      <c r="R642" s="68" t="n">
        <f aca="false">Y597</f>
        <v>1</v>
      </c>
      <c r="S642" s="71" t="n">
        <f aca="false">AA597</f>
        <v>0.333333333333333</v>
      </c>
      <c r="T642" s="68" t="n">
        <f aca="false">Z597</f>
        <v>2</v>
      </c>
      <c r="U642" s="71" t="n">
        <f aca="false">AB597</f>
        <v>0.142857142857143</v>
      </c>
      <c r="V642" s="68"/>
      <c r="W642" s="71" t="n">
        <f aca="false">SUM(R642,T642,V642)/SUM((R642/S642)+(T642/U642)+V642+AB642)</f>
        <v>0.176470588235294</v>
      </c>
      <c r="X642" s="68" t="n">
        <f aca="false">AE597</f>
        <v>0</v>
      </c>
      <c r="Y642" s="71"/>
      <c r="Z642" s="68" t="n">
        <v>0</v>
      </c>
      <c r="AA642" s="68" t="n">
        <v>17</v>
      </c>
      <c r="AD642" s="0" t="n">
        <f aca="false">P642</f>
        <v>3</v>
      </c>
      <c r="AE642" s="0" t="n">
        <f aca="false">Q642</f>
        <v>0.176470588235294</v>
      </c>
      <c r="AF642" s="0" t="n">
        <f aca="false">AD642/AE642</f>
        <v>17</v>
      </c>
      <c r="AJ642" s="0" t="n">
        <f aca="false">R642+T642+V642</f>
        <v>3</v>
      </c>
      <c r="AK642" s="75" t="n">
        <f aca="false">W642</f>
        <v>0.176470588235294</v>
      </c>
      <c r="AL642" s="0" t="n">
        <f aca="false">AJ642/AK642</f>
        <v>17</v>
      </c>
    </row>
    <row r="643" customFormat="false" ht="13.5" hidden="false" customHeight="false" outlineLevel="0" collapsed="false">
      <c r="N643" s="68"/>
      <c r="O643" s="68" t="s">
        <v>796</v>
      </c>
      <c r="P643" s="68" t="n">
        <f aca="false">V598</f>
        <v>2</v>
      </c>
      <c r="Q643" s="71" t="n">
        <f aca="false">X598</f>
        <v>0.333333333333333</v>
      </c>
      <c r="R643" s="68" t="n">
        <f aca="false">Y598</f>
        <v>0</v>
      </c>
      <c r="S643" s="71" t="n">
        <f aca="false">AA598</f>
        <v>0</v>
      </c>
      <c r="T643" s="68" t="n">
        <f aca="false">Z598</f>
        <v>1</v>
      </c>
      <c r="U643" s="71" t="n">
        <f aca="false">AB598</f>
        <v>0.2</v>
      </c>
      <c r="V643" s="68"/>
      <c r="W643" s="71" t="n">
        <f aca="false">SUM(R643,T643,V643)/SUM((T643/U643)+V643+AB643)</f>
        <v>0.142857142857143</v>
      </c>
      <c r="X643" s="68" t="n">
        <f aca="false">AE598</f>
        <v>0</v>
      </c>
      <c r="Y643" s="71"/>
      <c r="Z643" s="68" t="n">
        <v>0</v>
      </c>
      <c r="AA643" s="68" t="n">
        <v>7</v>
      </c>
      <c r="AB643" s="0" t="n">
        <v>2</v>
      </c>
      <c r="AC643" s="0" t="s">
        <v>155</v>
      </c>
      <c r="AG643" s="0" t="n">
        <f aca="false">P643</f>
        <v>2</v>
      </c>
      <c r="AH643" s="75" t="n">
        <f aca="false">Q643</f>
        <v>0.333333333333333</v>
      </c>
      <c r="AI643" s="0" t="n">
        <f aca="false">AG643/AH643</f>
        <v>6</v>
      </c>
      <c r="AM643" s="0" t="n">
        <f aca="false">R643+T643+V643</f>
        <v>1</v>
      </c>
      <c r="AN643" s="75" t="n">
        <f aca="false">W643</f>
        <v>0.142857142857143</v>
      </c>
      <c r="AO643" s="0" t="n">
        <f aca="false">AM643/AN643</f>
        <v>7</v>
      </c>
    </row>
    <row r="644" customFormat="false" ht="13.5" hidden="false" customHeight="false" outlineLevel="0" collapsed="false">
      <c r="N644" s="68"/>
      <c r="O644" s="68" t="s">
        <v>51</v>
      </c>
      <c r="P644" s="68" t="n">
        <f aca="false">V599</f>
        <v>0</v>
      </c>
      <c r="Q644" s="71"/>
      <c r="R644" s="68" t="n">
        <f aca="false">Y599</f>
        <v>0</v>
      </c>
      <c r="S644" s="71"/>
      <c r="T644" s="68" t="n">
        <f aca="false">Z599</f>
        <v>0</v>
      </c>
      <c r="U644" s="71"/>
      <c r="V644" s="68"/>
      <c r="W644" s="71"/>
      <c r="X644" s="68" t="n">
        <f aca="false">AE599</f>
        <v>3</v>
      </c>
      <c r="Y644" s="71" t="n">
        <f aca="false">AD599</f>
        <v>0.6</v>
      </c>
      <c r="Z644" s="68" t="n">
        <v>0</v>
      </c>
      <c r="AA644" s="68" t="n">
        <v>5</v>
      </c>
    </row>
    <row r="645" customFormat="false" ht="13.5" hidden="false" customHeight="false" outlineLevel="0" collapsed="false">
      <c r="N645" s="68" t="s">
        <v>755</v>
      </c>
      <c r="O645" s="68"/>
      <c r="P645" s="68" t="n">
        <f aca="false">V600</f>
        <v>5</v>
      </c>
      <c r="Q645" s="71" t="n">
        <f aca="false">X600</f>
        <v>0.217391304347826</v>
      </c>
      <c r="R645" s="68" t="n">
        <f aca="false">Y600</f>
        <v>1</v>
      </c>
      <c r="S645" s="71" t="n">
        <f aca="false">AA600</f>
        <v>0.2</v>
      </c>
      <c r="T645" s="68" t="n">
        <f aca="false">Z600</f>
        <v>3</v>
      </c>
      <c r="U645" s="71" t="n">
        <f aca="false">AB600</f>
        <v>0.157894736842105</v>
      </c>
      <c r="V645" s="68"/>
      <c r="W645" s="71" t="n">
        <f aca="false">SUM(R645,T645,V645)/SUM((R645/S645)+(T645/U645)+V645+AB645)</f>
        <v>0.166666666666667</v>
      </c>
      <c r="X645" s="68" t="n">
        <f aca="false">AE600</f>
        <v>3</v>
      </c>
      <c r="Y645" s="71" t="n">
        <f aca="false">AD600</f>
        <v>0.6</v>
      </c>
      <c r="Z645" s="68" t="n">
        <v>0</v>
      </c>
      <c r="AA645" s="68" t="n">
        <v>29</v>
      </c>
    </row>
    <row r="646" customFormat="false" ht="13.5" hidden="false" customHeight="false" outlineLevel="0" collapsed="false">
      <c r="N646" s="68" t="s">
        <v>760</v>
      </c>
      <c r="O646" s="68"/>
      <c r="P646" s="68" t="n">
        <f aca="false">V601</f>
        <v>20</v>
      </c>
      <c r="Q646" s="71" t="n">
        <f aca="false">X601</f>
        <v>0.317460317460317</v>
      </c>
      <c r="R646" s="68" t="n">
        <f aca="false">Y601</f>
        <v>7</v>
      </c>
      <c r="S646" s="71" t="n">
        <f aca="false">AA601</f>
        <v>0.368421052631579</v>
      </c>
      <c r="T646" s="68" t="n">
        <f aca="false">Z601</f>
        <v>13</v>
      </c>
      <c r="U646" s="71" t="n">
        <f aca="false">AB601</f>
        <v>0.295454545454545</v>
      </c>
      <c r="V646" s="68" t="n">
        <f aca="false">AC601</f>
        <v>11</v>
      </c>
      <c r="W646" s="71" t="n">
        <f aca="false">SUM(R646,T646,V646)/SUM((R646/S646)+(T646/U646)+V646+AB646)</f>
        <v>0.418918918918919</v>
      </c>
      <c r="X646" s="68" t="n">
        <f aca="false">AE601</f>
        <v>12</v>
      </c>
      <c r="Y646" s="71" t="n">
        <f aca="false">AD601</f>
        <v>0.521739130434783</v>
      </c>
      <c r="Z646" s="68" t="n">
        <v>2</v>
      </c>
      <c r="AA646" s="68" t="n">
        <v>99</v>
      </c>
    </row>
    <row r="647" customFormat="false" ht="13.5" hidden="false" customHeight="false" outlineLevel="0" collapsed="false">
      <c r="N647" s="68" t="s">
        <v>706</v>
      </c>
      <c r="O647" s="68" t="s">
        <v>797</v>
      </c>
      <c r="P647" s="68" t="n">
        <f aca="false">V602</f>
        <v>5</v>
      </c>
      <c r="Q647" s="71" t="n">
        <f aca="false">X602</f>
        <v>1</v>
      </c>
      <c r="R647" s="68" t="n">
        <f aca="false">Y602</f>
        <v>2</v>
      </c>
      <c r="S647" s="71" t="n">
        <f aca="false">AA602</f>
        <v>0.4</v>
      </c>
      <c r="T647" s="68" t="n">
        <f aca="false">Z602</f>
        <v>0</v>
      </c>
      <c r="U647" s="71"/>
      <c r="V647" s="68"/>
      <c r="W647" s="71" t="n">
        <f aca="false">SUM(R647,T647,V647)/SUM((R647/S647)+V647+AB647)</f>
        <v>0.4</v>
      </c>
      <c r="X647" s="68" t="n">
        <f aca="false">AE602</f>
        <v>0</v>
      </c>
      <c r="Y647" s="71"/>
      <c r="Z647" s="68" t="n">
        <v>0</v>
      </c>
      <c r="AA647" s="68" t="n">
        <v>5</v>
      </c>
      <c r="AD647" s="0" t="n">
        <f aca="false">P647</f>
        <v>5</v>
      </c>
      <c r="AE647" s="0" t="n">
        <f aca="false">Q647</f>
        <v>1</v>
      </c>
      <c r="AF647" s="0" t="n">
        <f aca="false">AD647/AE647</f>
        <v>5</v>
      </c>
      <c r="AJ647" s="0" t="n">
        <f aca="false">R647+T647+V647</f>
        <v>2</v>
      </c>
      <c r="AK647" s="75" t="n">
        <f aca="false">W647</f>
        <v>0.4</v>
      </c>
      <c r="AL647" s="0" t="n">
        <f aca="false">AJ647/AK647</f>
        <v>5</v>
      </c>
    </row>
    <row r="648" customFormat="false" ht="13.5" hidden="false" customHeight="false" outlineLevel="0" collapsed="false">
      <c r="N648" s="68"/>
      <c r="O648" s="68" t="s">
        <v>700</v>
      </c>
      <c r="P648" s="68" t="n">
        <f aca="false">V603</f>
        <v>13</v>
      </c>
      <c r="Q648" s="71" t="n">
        <f aca="false">X603</f>
        <v>1</v>
      </c>
      <c r="R648" s="68" t="n">
        <f aca="false">Y603</f>
        <v>2</v>
      </c>
      <c r="S648" s="71" t="n">
        <f aca="false">AA603</f>
        <v>0.153846153846154</v>
      </c>
      <c r="T648" s="68" t="n">
        <f aca="false">Z603</f>
        <v>0</v>
      </c>
      <c r="U648" s="71"/>
      <c r="V648" s="68"/>
      <c r="W648" s="71" t="n">
        <f aca="false">SUM(R648,T648,V648)/SUM((R648/S648)+V648+AB648)</f>
        <v>0.153846153846154</v>
      </c>
      <c r="X648" s="68" t="n">
        <f aca="false">AE603</f>
        <v>0</v>
      </c>
      <c r="Y648" s="71"/>
      <c r="Z648" s="68" t="n">
        <v>0</v>
      </c>
      <c r="AA648" s="68" t="n">
        <v>13</v>
      </c>
      <c r="AG648" s="0" t="n">
        <f aca="false">P648</f>
        <v>13</v>
      </c>
      <c r="AH648" s="75" t="n">
        <f aca="false">Q648</f>
        <v>1</v>
      </c>
      <c r="AI648" s="0" t="n">
        <f aca="false">AG648/AH648</f>
        <v>13</v>
      </c>
      <c r="AM648" s="0" t="n">
        <f aca="false">R648+T648+V648</f>
        <v>2</v>
      </c>
      <c r="AN648" s="75" t="n">
        <f aca="false">W648</f>
        <v>0.153846153846154</v>
      </c>
      <c r="AO648" s="0" t="n">
        <f aca="false">AM648/AN648</f>
        <v>13</v>
      </c>
    </row>
    <row r="649" customFormat="false" ht="13.5" hidden="false" customHeight="false" outlineLevel="0" collapsed="false">
      <c r="N649" s="68"/>
      <c r="O649" s="68" t="s">
        <v>51</v>
      </c>
      <c r="P649" s="68" t="n">
        <f aca="false">V604</f>
        <v>0</v>
      </c>
      <c r="Q649" s="71"/>
      <c r="R649" s="68" t="n">
        <f aca="false">Y604</f>
        <v>0</v>
      </c>
      <c r="S649" s="71"/>
      <c r="T649" s="68" t="n">
        <f aca="false">Z604</f>
        <v>0</v>
      </c>
      <c r="U649" s="71"/>
      <c r="V649" s="68"/>
      <c r="W649" s="68"/>
      <c r="X649" s="68" t="n">
        <f aca="false">AE604</f>
        <v>11</v>
      </c>
      <c r="Y649" s="71" t="n">
        <f aca="false">AD604</f>
        <v>0.55</v>
      </c>
      <c r="Z649" s="68" t="n">
        <v>0</v>
      </c>
      <c r="AA649" s="68" t="n">
        <v>20</v>
      </c>
    </row>
    <row r="650" customFormat="false" ht="13.5" hidden="false" customHeight="false" outlineLevel="0" collapsed="false">
      <c r="N650" s="68" t="s">
        <v>755</v>
      </c>
      <c r="O650" s="68"/>
      <c r="P650" s="68" t="n">
        <f aca="false">V605</f>
        <v>18</v>
      </c>
      <c r="Q650" s="71" t="n">
        <f aca="false">X605</f>
        <v>1</v>
      </c>
      <c r="R650" s="68" t="n">
        <f aca="false">Y605</f>
        <v>4</v>
      </c>
      <c r="S650" s="71" t="n">
        <f aca="false">AA605</f>
        <v>0.222222222222222</v>
      </c>
      <c r="T650" s="68" t="n">
        <f aca="false">Z605</f>
        <v>0</v>
      </c>
      <c r="U650" s="71"/>
      <c r="V650" s="68"/>
      <c r="W650" s="71" t="n">
        <f aca="false">SUM(R650,T650,V650)/SUM((R650/S650)+V650+AB650)</f>
        <v>0.222222222222222</v>
      </c>
      <c r="X650" s="68" t="n">
        <f aca="false">AE605</f>
        <v>11</v>
      </c>
      <c r="Y650" s="71" t="n">
        <f aca="false">AD605</f>
        <v>0.55</v>
      </c>
      <c r="Z650" s="68" t="n">
        <v>0</v>
      </c>
      <c r="AA650" s="68" t="n">
        <v>38</v>
      </c>
    </row>
    <row r="651" customFormat="false" ht="13.5" hidden="false" customHeight="false" outlineLevel="0" collapsed="false">
      <c r="N651" s="68" t="s">
        <v>709</v>
      </c>
      <c r="O651" s="68" t="s">
        <v>63</v>
      </c>
      <c r="P651" s="68" t="n">
        <f aca="false">V606</f>
        <v>7</v>
      </c>
      <c r="Q651" s="71" t="n">
        <f aca="false">X606</f>
        <v>1</v>
      </c>
      <c r="R651" s="68" t="n">
        <f aca="false">Y606</f>
        <v>2</v>
      </c>
      <c r="S651" s="71" t="n">
        <f aca="false">AA606</f>
        <v>0.285714285714286</v>
      </c>
      <c r="T651" s="68" t="n">
        <f aca="false">Z606</f>
        <v>0</v>
      </c>
      <c r="U651" s="71"/>
      <c r="V651" s="68"/>
      <c r="W651" s="71" t="n">
        <f aca="false">SUM(R651,T651,V651)/SUM((R651/S651)+V651+AB651)</f>
        <v>0.285714285714286</v>
      </c>
      <c r="X651" s="68" t="n">
        <f aca="false">AE606</f>
        <v>0</v>
      </c>
      <c r="Y651" s="71"/>
      <c r="Z651" s="68" t="n">
        <v>0</v>
      </c>
      <c r="AA651" s="68" t="n">
        <v>7</v>
      </c>
      <c r="AD651" s="0" t="n">
        <f aca="false">P651</f>
        <v>7</v>
      </c>
      <c r="AE651" s="0" t="n">
        <f aca="false">Q651</f>
        <v>1</v>
      </c>
      <c r="AF651" s="0" t="n">
        <f aca="false">AD651/AE651</f>
        <v>7</v>
      </c>
      <c r="AJ651" s="0" t="n">
        <f aca="false">R651+T651+V651</f>
        <v>2</v>
      </c>
      <c r="AK651" s="75" t="n">
        <f aca="false">W651</f>
        <v>0.285714285714286</v>
      </c>
      <c r="AL651" s="0" t="n">
        <f aca="false">AJ651/AK651</f>
        <v>7</v>
      </c>
    </row>
    <row r="652" customFormat="false" ht="13.5" hidden="false" customHeight="false" outlineLevel="0" collapsed="false">
      <c r="N652" s="68"/>
      <c r="O652" s="68" t="s">
        <v>700</v>
      </c>
      <c r="P652" s="68" t="n">
        <f aca="false">V607</f>
        <v>6</v>
      </c>
      <c r="Q652" s="71" t="n">
        <f aca="false">X607</f>
        <v>1</v>
      </c>
      <c r="R652" s="68" t="n">
        <f aca="false">Y607</f>
        <v>1</v>
      </c>
      <c r="S652" s="71" t="n">
        <f aca="false">AA607</f>
        <v>0.166666666666667</v>
      </c>
      <c r="T652" s="68" t="n">
        <f aca="false">Z607</f>
        <v>0</v>
      </c>
      <c r="U652" s="71"/>
      <c r="V652" s="68"/>
      <c r="W652" s="71" t="n">
        <f aca="false">SUM(R652,T652,V652)/SUM((R652/S652)+V652)</f>
        <v>0.166666666666667</v>
      </c>
      <c r="X652" s="68" t="n">
        <f aca="false">AE607</f>
        <v>0</v>
      </c>
      <c r="Y652" s="71"/>
      <c r="Z652" s="68" t="n">
        <v>0</v>
      </c>
      <c r="AA652" s="68" t="n">
        <v>6</v>
      </c>
      <c r="AB652" s="0" t="s">
        <v>784</v>
      </c>
      <c r="AG652" s="0" t="n">
        <f aca="false">P652</f>
        <v>6</v>
      </c>
      <c r="AH652" s="75" t="n">
        <f aca="false">Q652</f>
        <v>1</v>
      </c>
      <c r="AI652" s="0" t="n">
        <f aca="false">AG652/AH652</f>
        <v>6</v>
      </c>
      <c r="AM652" s="0" t="n">
        <f aca="false">R652+T652+V652</f>
        <v>1</v>
      </c>
      <c r="AN652" s="75" t="n">
        <f aca="false">W652</f>
        <v>0.166666666666667</v>
      </c>
      <c r="AO652" s="0" t="n">
        <f aca="false">AM652/AN652</f>
        <v>6</v>
      </c>
    </row>
    <row r="653" customFormat="false" ht="13.5" hidden="false" customHeight="false" outlineLevel="0" collapsed="false">
      <c r="N653" s="68"/>
      <c r="O653" s="68" t="s">
        <v>51</v>
      </c>
      <c r="P653" s="68" t="n">
        <f aca="false">V608</f>
        <v>0</v>
      </c>
      <c r="Q653" s="71"/>
      <c r="R653" s="68" t="n">
        <f aca="false">Y608</f>
        <v>0</v>
      </c>
      <c r="S653" s="71"/>
      <c r="T653" s="68" t="n">
        <f aca="false">Z608</f>
        <v>0</v>
      </c>
      <c r="U653" s="71"/>
      <c r="V653" s="68"/>
      <c r="W653" s="68"/>
      <c r="X653" s="68" t="n">
        <f aca="false">AE608</f>
        <v>3</v>
      </c>
      <c r="Y653" s="71" t="n">
        <f aca="false">AD608</f>
        <v>0.75</v>
      </c>
      <c r="Z653" s="68" t="n">
        <v>1</v>
      </c>
      <c r="AA653" s="68" t="n">
        <v>5</v>
      </c>
    </row>
    <row r="654" customFormat="false" ht="13.5" hidden="false" customHeight="false" outlineLevel="0" collapsed="false">
      <c r="N654" s="68" t="s">
        <v>755</v>
      </c>
      <c r="O654" s="68"/>
      <c r="P654" s="68" t="n">
        <f aca="false">V609</f>
        <v>13</v>
      </c>
      <c r="Q654" s="71" t="n">
        <f aca="false">X609</f>
        <v>1</v>
      </c>
      <c r="R654" s="68" t="n">
        <f aca="false">Y609</f>
        <v>3</v>
      </c>
      <c r="S654" s="71" t="n">
        <f aca="false">AA609</f>
        <v>0.230769230769231</v>
      </c>
      <c r="T654" s="68" t="n">
        <f aca="false">Z609</f>
        <v>0</v>
      </c>
      <c r="U654" s="71"/>
      <c r="V654" s="68"/>
      <c r="W654" s="71" t="n">
        <f aca="false">SUM(R654,T654,V654)/SUM((R654/S654)+V654+AB654)</f>
        <v>0.230769230769231</v>
      </c>
      <c r="X654" s="68" t="n">
        <f aca="false">AE609</f>
        <v>3</v>
      </c>
      <c r="Y654" s="71" t="n">
        <f aca="false">AD609</f>
        <v>0.75</v>
      </c>
      <c r="Z654" s="68" t="n">
        <v>1</v>
      </c>
      <c r="AA654" s="68" t="n">
        <v>18</v>
      </c>
    </row>
    <row r="655" customFormat="false" ht="13.5" hidden="false" customHeight="false" outlineLevel="0" collapsed="false">
      <c r="N655" s="68" t="s">
        <v>762</v>
      </c>
      <c r="O655" s="68"/>
      <c r="P655" s="68" t="n">
        <f aca="false">V610</f>
        <v>31</v>
      </c>
      <c r="Q655" s="71" t="n">
        <f aca="false">X610</f>
        <v>1</v>
      </c>
      <c r="R655" s="68" t="n">
        <f aca="false">Y610</f>
        <v>7</v>
      </c>
      <c r="S655" s="71" t="n">
        <f aca="false">AA610</f>
        <v>0.225806451612903</v>
      </c>
      <c r="T655" s="68" t="n">
        <f aca="false">Z610</f>
        <v>0</v>
      </c>
      <c r="U655" s="71"/>
      <c r="V655" s="68"/>
      <c r="W655" s="71" t="n">
        <f aca="false">SUM(R655,T655,V655)/SUM((R655/S655)+V655+AB655)</f>
        <v>0.225806451612903</v>
      </c>
      <c r="X655" s="68" t="n">
        <f aca="false">AE610</f>
        <v>14</v>
      </c>
      <c r="Y655" s="71" t="n">
        <f aca="false">AD610</f>
        <v>0.583333333333333</v>
      </c>
      <c r="Z655" s="68" t="n">
        <v>1</v>
      </c>
      <c r="AA655" s="68" t="n">
        <v>56</v>
      </c>
    </row>
    <row r="656" customFormat="false" ht="13.5" hidden="false" customHeight="false" outlineLevel="0" collapsed="false">
      <c r="N656" s="68" t="s">
        <v>763</v>
      </c>
      <c r="O656" s="68"/>
      <c r="P656" s="68" t="n">
        <f aca="false">V611</f>
        <v>51</v>
      </c>
      <c r="Q656" s="71" t="n">
        <f aca="false">X611</f>
        <v>0.542553191489362</v>
      </c>
      <c r="R656" s="68" t="n">
        <f aca="false">Y611</f>
        <v>14</v>
      </c>
      <c r="S656" s="71" t="n">
        <f aca="false">AA611</f>
        <v>0.28</v>
      </c>
      <c r="T656" s="68" t="n">
        <f aca="false">Z611</f>
        <v>13</v>
      </c>
      <c r="U656" s="71" t="n">
        <f aca="false">AB611</f>
        <v>0.295454545454545</v>
      </c>
      <c r="V656" s="68" t="n">
        <f aca="false">AC611</f>
        <v>11</v>
      </c>
      <c r="W656" s="71" t="n">
        <f aca="false">SUM(R656,T656,V656)/SUM((R656/S656)+V656+AB656)</f>
        <v>0.622950819672131</v>
      </c>
      <c r="X656" s="68" t="n">
        <f aca="false">AE611</f>
        <v>26</v>
      </c>
      <c r="Y656" s="71" t="n">
        <f aca="false">AD611</f>
        <v>0.553191489361702</v>
      </c>
      <c r="Z656" s="68" t="n">
        <v>3</v>
      </c>
      <c r="AA656" s="68" t="n">
        <v>155</v>
      </c>
    </row>
    <row r="657" customFormat="false" ht="13.5" hidden="false" customHeight="false" outlineLevel="0" collapsed="false">
      <c r="N657" s="68" t="s">
        <v>419</v>
      </c>
      <c r="O657" s="68" t="s">
        <v>798</v>
      </c>
      <c r="P657" s="68" t="n">
        <f aca="false">V612</f>
        <v>0</v>
      </c>
      <c r="Q657" s="71"/>
      <c r="R657" s="68" t="n">
        <f aca="false">Y612</f>
        <v>0</v>
      </c>
      <c r="S657" s="71"/>
      <c r="T657" s="68" t="n">
        <f aca="false">Z612</f>
        <v>0</v>
      </c>
      <c r="U657" s="71"/>
      <c r="V657" s="68"/>
      <c r="W657" s="68"/>
      <c r="X657" s="68" t="n">
        <f aca="false">AE612</f>
        <v>2</v>
      </c>
      <c r="Y657" s="71" t="n">
        <f aca="false">AD612</f>
        <v>0.166666666666667</v>
      </c>
      <c r="Z657" s="68" t="n">
        <v>0</v>
      </c>
      <c r="AA657" s="68" t="n">
        <v>12</v>
      </c>
    </row>
    <row r="658" customFormat="false" ht="13.5" hidden="false" customHeight="false" outlineLevel="0" collapsed="false">
      <c r="N658" s="68" t="s">
        <v>364</v>
      </c>
      <c r="O658" s="68" t="s">
        <v>63</v>
      </c>
      <c r="P658" s="68" t="n">
        <f aca="false">V613</f>
        <v>13</v>
      </c>
      <c r="Q658" s="71" t="n">
        <f aca="false">X613</f>
        <v>0.722222222222222</v>
      </c>
      <c r="R658" s="68" t="n">
        <f aca="false">Y613</f>
        <v>12</v>
      </c>
      <c r="S658" s="71" t="n">
        <f aca="false">AA613</f>
        <v>1</v>
      </c>
      <c r="T658" s="68" t="n">
        <f aca="false">Z613</f>
        <v>5</v>
      </c>
      <c r="U658" s="71" t="n">
        <f aca="false">AB613</f>
        <v>1</v>
      </c>
      <c r="V658" s="68" t="n">
        <f aca="false">AC613</f>
        <v>1</v>
      </c>
      <c r="W658" s="71" t="n">
        <f aca="false">SUM(R658,T658,V658)/SUM((R658/S658)+(T658/U658)+V658+AB658)</f>
        <v>1</v>
      </c>
      <c r="X658" s="68" t="n">
        <f aca="false">AE613</f>
        <v>0</v>
      </c>
      <c r="Y658" s="71"/>
      <c r="Z658" s="68" t="n">
        <v>1</v>
      </c>
      <c r="AA658" s="68" t="n">
        <v>19</v>
      </c>
      <c r="AD658" s="0" t="n">
        <f aca="false">P658</f>
        <v>13</v>
      </c>
      <c r="AE658" s="0" t="n">
        <f aca="false">Q658</f>
        <v>0.722222222222222</v>
      </c>
      <c r="AF658" s="0" t="n">
        <f aca="false">AD658/AE658</f>
        <v>18</v>
      </c>
      <c r="AJ658" s="0" t="n">
        <f aca="false">R658+T658+V658</f>
        <v>18</v>
      </c>
      <c r="AK658" s="75" t="n">
        <f aca="false">W658</f>
        <v>1</v>
      </c>
      <c r="AL658" s="0" t="n">
        <f aca="false">AJ658/AK658</f>
        <v>18</v>
      </c>
    </row>
    <row r="659" customFormat="false" ht="13.5" hidden="false" customHeight="false" outlineLevel="0" collapsed="false">
      <c r="N659" s="68"/>
      <c r="O659" s="68" t="s">
        <v>799</v>
      </c>
      <c r="P659" s="68" t="n">
        <f aca="false">V614</f>
        <v>8</v>
      </c>
      <c r="Q659" s="71" t="n">
        <f aca="false">X614</f>
        <v>0.666666666666667</v>
      </c>
      <c r="R659" s="68" t="n">
        <f aca="false">Y614</f>
        <v>8</v>
      </c>
      <c r="S659" s="71" t="n">
        <f aca="false">AA614</f>
        <v>1</v>
      </c>
      <c r="T659" s="68" t="n">
        <f aca="false">Z614</f>
        <v>4</v>
      </c>
      <c r="U659" s="71" t="n">
        <f aca="false">AB614</f>
        <v>1</v>
      </c>
      <c r="V659" s="68"/>
      <c r="W659" s="71" t="n">
        <f aca="false">SUM(R659,T659,V659)/SUM((R659/S659)+(T659/U659)+V659+AB659)</f>
        <v>1</v>
      </c>
      <c r="X659" s="68" t="n">
        <f aca="false">AE614</f>
        <v>0</v>
      </c>
      <c r="Y659" s="71"/>
      <c r="Z659" s="68" t="n">
        <v>0</v>
      </c>
      <c r="AA659" s="68" t="n">
        <v>12</v>
      </c>
      <c r="AG659" s="0" t="n">
        <f aca="false">P659</f>
        <v>8</v>
      </c>
      <c r="AH659" s="75" t="n">
        <f aca="false">Q659</f>
        <v>0.666666666666667</v>
      </c>
      <c r="AI659" s="0" t="n">
        <f aca="false">AG659/AH659</f>
        <v>12</v>
      </c>
      <c r="AM659" s="0" t="n">
        <f aca="false">R659+T659+V659</f>
        <v>12</v>
      </c>
      <c r="AN659" s="75" t="n">
        <f aca="false">W659</f>
        <v>1</v>
      </c>
      <c r="AO659" s="0" t="n">
        <f aca="false">AM659/AN659</f>
        <v>12</v>
      </c>
    </row>
    <row r="660" customFormat="false" ht="13.5" hidden="false" customHeight="false" outlineLevel="0" collapsed="false">
      <c r="N660" s="68"/>
      <c r="O660" s="68" t="s">
        <v>51</v>
      </c>
      <c r="P660" s="68" t="n">
        <f aca="false">V615</f>
        <v>0</v>
      </c>
      <c r="Q660" s="71"/>
      <c r="R660" s="68" t="n">
        <f aca="false">Y615</f>
        <v>0</v>
      </c>
      <c r="S660" s="71"/>
      <c r="T660" s="68" t="n">
        <f aca="false">Z615</f>
        <v>0</v>
      </c>
      <c r="U660" s="71"/>
      <c r="V660" s="68"/>
      <c r="W660" s="68"/>
      <c r="X660" s="68" t="n">
        <f aca="false">AE615</f>
        <v>1</v>
      </c>
      <c r="Y660" s="71" t="n">
        <f aca="false">AD615</f>
        <v>1</v>
      </c>
      <c r="Z660" s="68" t="n">
        <v>0</v>
      </c>
      <c r="AA660" s="68" t="n">
        <v>1</v>
      </c>
    </row>
    <row r="661" customFormat="false" ht="13.5" hidden="false" customHeight="false" outlineLevel="0" collapsed="false">
      <c r="N661" s="68" t="s">
        <v>766</v>
      </c>
      <c r="O661" s="68"/>
      <c r="P661" s="68" t="n">
        <f aca="false">V616</f>
        <v>21</v>
      </c>
      <c r="Q661" s="71" t="n">
        <f aca="false">X616</f>
        <v>0.7</v>
      </c>
      <c r="R661" s="68" t="n">
        <f aca="false">Y616</f>
        <v>20</v>
      </c>
      <c r="S661" s="71" t="n">
        <f aca="false">AA616</f>
        <v>1</v>
      </c>
      <c r="T661" s="68" t="n">
        <f aca="false">Z616</f>
        <v>9</v>
      </c>
      <c r="U661" s="71" t="n">
        <f aca="false">AB616</f>
        <v>1</v>
      </c>
      <c r="V661" s="68" t="n">
        <f aca="false">SUM(V658:V660)</f>
        <v>1</v>
      </c>
      <c r="W661" s="71" t="n">
        <f aca="false">SUM(R661,T661,V661)/SUM((R661/S661)+(T661/U661)+V661+AB661)</f>
        <v>1</v>
      </c>
      <c r="X661" s="68" t="n">
        <f aca="false">AE616</f>
        <v>1</v>
      </c>
      <c r="Y661" s="71" t="n">
        <f aca="false">AD616</f>
        <v>0.5</v>
      </c>
      <c r="Z661" s="68" t="n">
        <v>1</v>
      </c>
      <c r="AA661" s="68" t="n">
        <v>32</v>
      </c>
    </row>
    <row r="662" customFormat="false" ht="13.5" hidden="false" customHeight="false" outlineLevel="0" collapsed="false">
      <c r="N662" s="68" t="s">
        <v>767</v>
      </c>
      <c r="O662" s="68"/>
      <c r="P662" s="68" t="n">
        <f aca="false">V617</f>
        <v>21</v>
      </c>
      <c r="Q662" s="71" t="n">
        <f aca="false">X617</f>
        <v>0.7</v>
      </c>
      <c r="R662" s="68" t="n">
        <f aca="false">Y617</f>
        <v>20</v>
      </c>
      <c r="S662" s="71" t="n">
        <f aca="false">AA617</f>
        <v>1</v>
      </c>
      <c r="T662" s="68" t="n">
        <f aca="false">Z617</f>
        <v>9</v>
      </c>
      <c r="U662" s="71" t="n">
        <f aca="false">AB617</f>
        <v>1</v>
      </c>
      <c r="V662" s="68" t="n">
        <f aca="false">V657+V661</f>
        <v>1</v>
      </c>
      <c r="W662" s="71" t="n">
        <f aca="false">SUM(R662,T662,V662)/SUM((R662/S662)+(T662/U662)+V662+AB662)</f>
        <v>1</v>
      </c>
      <c r="X662" s="68" t="n">
        <f aca="false">AE617</f>
        <v>3</v>
      </c>
      <c r="Y662" s="71" t="n">
        <f aca="false">AD617</f>
        <v>0.214285714285714</v>
      </c>
      <c r="Z662" s="68" t="n">
        <v>1</v>
      </c>
      <c r="AA662" s="68" t="n">
        <v>44</v>
      </c>
    </row>
    <row r="663" customFormat="false" ht="13.5" hidden="false" customHeight="false" outlineLevel="0" collapsed="false">
      <c r="N663" s="68" t="s">
        <v>719</v>
      </c>
      <c r="O663" s="68" t="s">
        <v>800</v>
      </c>
      <c r="P663" s="68" t="n">
        <f aca="false">V618</f>
        <v>2</v>
      </c>
      <c r="Q663" s="71" t="n">
        <f aca="false">X618</f>
        <v>0.666666666666667</v>
      </c>
      <c r="R663" s="68" t="n">
        <f aca="false">Y618</f>
        <v>1</v>
      </c>
      <c r="S663" s="71" t="n">
        <f aca="false">AA618</f>
        <v>1</v>
      </c>
      <c r="T663" s="68" t="n">
        <f aca="false">Z618</f>
        <v>1</v>
      </c>
      <c r="U663" s="71" t="n">
        <f aca="false">AB618</f>
        <v>1</v>
      </c>
      <c r="V663" s="68" t="n">
        <f aca="false">AC618</f>
        <v>1</v>
      </c>
      <c r="W663" s="71" t="n">
        <f aca="false">SUM(R663,T663,V663)/SUM((R663/S663)+(T663/U663)+V663+AB663)</f>
        <v>1</v>
      </c>
      <c r="X663" s="68" t="n">
        <f aca="false">AE618</f>
        <v>0</v>
      </c>
      <c r="Y663" s="71"/>
      <c r="Z663" s="68" t="n">
        <v>1</v>
      </c>
      <c r="AA663" s="68" t="n">
        <v>4</v>
      </c>
      <c r="AD663" s="0" t="n">
        <f aca="false">P663</f>
        <v>2</v>
      </c>
      <c r="AE663" s="0" t="n">
        <f aca="false">Q663</f>
        <v>0.666666666666667</v>
      </c>
      <c r="AF663" s="0" t="n">
        <f aca="false">AD663/AE663</f>
        <v>3</v>
      </c>
      <c r="AJ663" s="0" t="n">
        <f aca="false">R663+T663+V663</f>
        <v>3</v>
      </c>
      <c r="AK663" s="75" t="n">
        <f aca="false">W663</f>
        <v>1</v>
      </c>
      <c r="AL663" s="0" t="n">
        <f aca="false">AJ663/AK663</f>
        <v>3</v>
      </c>
    </row>
    <row r="664" customFormat="false" ht="13.5" hidden="false" customHeight="false" outlineLevel="0" collapsed="false">
      <c r="N664" s="68"/>
      <c r="O664" s="68" t="s">
        <v>51</v>
      </c>
      <c r="P664" s="68" t="n">
        <f aca="false">V619</f>
        <v>1</v>
      </c>
      <c r="Q664" s="71" t="n">
        <f aca="false">X619</f>
        <v>1</v>
      </c>
      <c r="R664" s="68" t="n">
        <f aca="false">Y619</f>
        <v>1</v>
      </c>
      <c r="S664" s="71" t="n">
        <f aca="false">AA619</f>
        <v>1</v>
      </c>
      <c r="T664" s="68" t="n">
        <f aca="false">Z619</f>
        <v>0</v>
      </c>
      <c r="U664" s="71"/>
      <c r="V664" s="68"/>
      <c r="W664" s="71" t="n">
        <f aca="false">SUM(R664,T664,V664)/SUM((R664/S664)+V664)</f>
        <v>1</v>
      </c>
      <c r="X664" s="68" t="n">
        <f aca="false">AE619</f>
        <v>3</v>
      </c>
      <c r="Y664" s="71" t="n">
        <f aca="false">AD619</f>
        <v>1</v>
      </c>
      <c r="Z664" s="68" t="n">
        <v>0</v>
      </c>
      <c r="AA664" s="68" t="n">
        <v>4</v>
      </c>
      <c r="AB664" s="0" t="s">
        <v>784</v>
      </c>
    </row>
    <row r="665" customFormat="false" ht="13.5" hidden="false" customHeight="false" outlineLevel="0" collapsed="false">
      <c r="N665" s="68" t="s">
        <v>755</v>
      </c>
      <c r="O665" s="68"/>
      <c r="P665" s="68" t="n">
        <f aca="false">V620</f>
        <v>3</v>
      </c>
      <c r="Q665" s="71" t="n">
        <f aca="false">X620</f>
        <v>0.75</v>
      </c>
      <c r="R665" s="68" t="n">
        <f aca="false">Y620</f>
        <v>2</v>
      </c>
      <c r="S665" s="71" t="n">
        <f aca="false">AA620</f>
        <v>1</v>
      </c>
      <c r="T665" s="68" t="n">
        <f aca="false">Z620</f>
        <v>1</v>
      </c>
      <c r="U665" s="71" t="n">
        <f aca="false">AB620</f>
        <v>1</v>
      </c>
      <c r="V665" s="68" t="n">
        <f aca="false">V663+V664</f>
        <v>1</v>
      </c>
      <c r="W665" s="71" t="n">
        <f aca="false">SUM(R665,T665,V665)/SUM((R665/S665)+(T665/U665)+V665+AB665)</f>
        <v>1</v>
      </c>
      <c r="X665" s="68" t="n">
        <f aca="false">AE620</f>
        <v>3</v>
      </c>
      <c r="Y665" s="71" t="n">
        <f aca="false">AD620</f>
        <v>0.75</v>
      </c>
      <c r="Z665" s="68" t="n">
        <v>1</v>
      </c>
      <c r="AA665" s="68" t="n">
        <v>8</v>
      </c>
    </row>
    <row r="666" customFormat="false" ht="13.5" hidden="false" customHeight="false" outlineLevel="0" collapsed="false">
      <c r="N666" s="68" t="s">
        <v>771</v>
      </c>
      <c r="O666" s="68"/>
      <c r="P666" s="68" t="n">
        <f aca="false">V622</f>
        <v>24</v>
      </c>
      <c r="Q666" s="71" t="n">
        <f aca="false">X622</f>
        <v>0.705882352941177</v>
      </c>
      <c r="R666" s="68" t="n">
        <f aca="false">Y622</f>
        <v>22</v>
      </c>
      <c r="S666" s="71" t="n">
        <f aca="false">AA622</f>
        <v>1</v>
      </c>
      <c r="T666" s="68" t="n">
        <f aca="false">Z622</f>
        <v>10</v>
      </c>
      <c r="U666" s="71" t="n">
        <f aca="false">AB622</f>
        <v>1</v>
      </c>
      <c r="V666" s="72" t="n">
        <f aca="false">V662+V665</f>
        <v>2</v>
      </c>
      <c r="W666" s="71" t="n">
        <f aca="false">SUM(R666,T666,V666)/SUM((R666/S666)+(T666/U666)+V666+AC669)</f>
        <v>1</v>
      </c>
      <c r="X666" s="72" t="n">
        <f aca="false">X662+X665</f>
        <v>6</v>
      </c>
      <c r="Y666" s="71" t="n">
        <f aca="false">AD622</f>
        <v>0.333333333333333</v>
      </c>
      <c r="Z666" s="68" t="n">
        <v>2</v>
      </c>
      <c r="AA666" s="68" t="n">
        <v>52</v>
      </c>
    </row>
    <row r="667" customFormat="false" ht="13.5" hidden="false" customHeight="false" outlineLevel="0" collapsed="false">
      <c r="N667" s="68" t="s">
        <v>724</v>
      </c>
      <c r="O667" s="68"/>
      <c r="P667" s="68" t="n">
        <f aca="false">V623</f>
        <v>76</v>
      </c>
      <c r="Q667" s="71" t="n">
        <f aca="false">X623</f>
        <v>0.584615384615385</v>
      </c>
      <c r="R667" s="68" t="n">
        <f aca="false">Y623</f>
        <v>37</v>
      </c>
      <c r="S667" s="71" t="n">
        <f aca="false">AA623</f>
        <v>0.506849315068493</v>
      </c>
      <c r="T667" s="68" t="n">
        <f aca="false">Z623</f>
        <v>23</v>
      </c>
      <c r="U667" s="71" t="n">
        <f aca="false">AB623</f>
        <v>0.425925925925926</v>
      </c>
      <c r="V667" s="72" t="n">
        <f aca="false">V656+V666+V630</f>
        <v>13</v>
      </c>
      <c r="W667" s="71" t="n">
        <f aca="false">SUM(R667,T667,V667)/SUM((R667/S667)+(T667/U667)+V667)</f>
        <v>0.521428571428572</v>
      </c>
      <c r="X667" s="72" t="n">
        <f aca="false">X656+X666+X630</f>
        <v>77</v>
      </c>
      <c r="Y667" s="71" t="n">
        <f aca="false">AD623</f>
        <v>0.611111111111111</v>
      </c>
      <c r="Z667" s="68" t="n">
        <v>6</v>
      </c>
      <c r="AA667" s="68" t="n">
        <v>259</v>
      </c>
      <c r="AD667" s="0" t="n">
        <f aca="false">SUM(AD626:AD666)</f>
        <v>35</v>
      </c>
      <c r="AE667" s="75" t="n">
        <f aca="false">AD667/AF667</f>
        <v>0.514705882352941</v>
      </c>
      <c r="AF667" s="0" t="n">
        <f aca="false">SUM(AF626:AF666)</f>
        <v>68</v>
      </c>
      <c r="AG667" s="0" t="n">
        <f aca="false">SUM(AG626:AG666)</f>
        <v>39</v>
      </c>
      <c r="AH667" s="75" t="n">
        <f aca="false">AG667/AI667</f>
        <v>0.661016949152542</v>
      </c>
      <c r="AI667" s="0" t="n">
        <f aca="false">SUM(AI626:AI666)</f>
        <v>59</v>
      </c>
      <c r="AJ667" s="0" t="n">
        <f aca="false">SUM(AJ626:AJ666)</f>
        <v>45</v>
      </c>
      <c r="AK667" s="75" t="n">
        <f aca="false">AJ667/AL667</f>
        <v>0.592105263157895</v>
      </c>
      <c r="AL667" s="0" t="n">
        <f aca="false">SUM(AL626:AL666)</f>
        <v>76</v>
      </c>
      <c r="AM667" s="0" t="n">
        <f aca="false">SUM(AM626:AM666)</f>
        <v>26</v>
      </c>
      <c r="AN667" s="75" t="n">
        <f aca="false">AM667/AO667</f>
        <v>0.419354838709677</v>
      </c>
      <c r="AO667" s="0" t="n">
        <f aca="false">SUM(AO626:AO666)</f>
        <v>62</v>
      </c>
    </row>
    <row r="668" customFormat="false" ht="13.5" hidden="false" customHeight="false" outlineLevel="0" collapsed="false">
      <c r="R668" s="0" t="n">
        <v>37</v>
      </c>
      <c r="S668" s="0" t="n">
        <v>0.506849315068493</v>
      </c>
      <c r="T668" s="0" t="n">
        <v>23</v>
      </c>
      <c r="U668" s="0" t="n">
        <v>0.425925925925926</v>
      </c>
      <c r="V668" s="0" t="n">
        <v>13</v>
      </c>
      <c r="W668" s="71" t="n">
        <f aca="false">SUM(R668,T668,V668)/SUM((R668/S668)+(T668/U668)+V668)</f>
        <v>0.521428571428572</v>
      </c>
    </row>
    <row r="669" customFormat="false" ht="12.75" hidden="false" customHeight="false" outlineLevel="0" collapsed="false">
      <c r="V669" s="0" t="n">
        <f aca="false">R667+T667+V667</f>
        <v>73</v>
      </c>
      <c r="W669" s="0" t="n">
        <f aca="false">SUM((R667/S667)+(T667/U667)+V667)</f>
        <v>140</v>
      </c>
      <c r="X669" s="0" t="s">
        <v>801</v>
      </c>
    </row>
    <row r="670" customFormat="false" ht="13.5" hidden="false" customHeight="false" outlineLevel="0" collapsed="false">
      <c r="N670" s="26" t="s">
        <v>802</v>
      </c>
      <c r="P670" s="0" t="s">
        <v>803</v>
      </c>
      <c r="R670" s="0" t="n">
        <f aca="false">R647</f>
        <v>2</v>
      </c>
      <c r="S670" s="75" t="n">
        <f aca="false">S647</f>
        <v>0.4</v>
      </c>
      <c r="T670" s="0" t="n">
        <f aca="false">R670/S670</f>
        <v>5</v>
      </c>
      <c r="W670" s="0" t="n">
        <f aca="false">V669/W669</f>
        <v>0.521428571428572</v>
      </c>
    </row>
    <row r="671" customFormat="false" ht="12.75" hidden="false" customHeight="false" outlineLevel="0" collapsed="false">
      <c r="P671" s="0" t="s">
        <v>804</v>
      </c>
      <c r="R671" s="0" t="n">
        <f aca="false">R651</f>
        <v>2</v>
      </c>
      <c r="S671" s="75" t="n">
        <f aca="false">S651</f>
        <v>0.285714285714286</v>
      </c>
      <c r="T671" s="0" t="n">
        <f aca="false">R671/S671</f>
        <v>7</v>
      </c>
    </row>
    <row r="672" customFormat="false" ht="12.75" hidden="false" customHeight="false" outlineLevel="0" collapsed="false">
      <c r="R672" s="0" t="n">
        <f aca="false">R670+R671</f>
        <v>4</v>
      </c>
      <c r="S672" s="75" t="n">
        <f aca="false">R672/T672</f>
        <v>0.333333333333333</v>
      </c>
      <c r="T672" s="0" t="n">
        <f aca="false">T670+T671</f>
        <v>12</v>
      </c>
    </row>
    <row r="674" customFormat="false" ht="12.75" hidden="false" customHeight="false" outlineLevel="0" collapsed="false">
      <c r="N674" s="0" t="s">
        <v>805</v>
      </c>
      <c r="P674" s="0" t="s">
        <v>803</v>
      </c>
      <c r="R674" s="0" t="n">
        <f aca="false">R648</f>
        <v>2</v>
      </c>
      <c r="S674" s="0" t="n">
        <f aca="false">S648</f>
        <v>0.153846153846154</v>
      </c>
      <c r="T674" s="0" t="n">
        <f aca="false">R674/S674</f>
        <v>13</v>
      </c>
      <c r="U674" s="0" t="n">
        <v>2</v>
      </c>
      <c r="V674" s="0" t="n">
        <v>0.153846153846154</v>
      </c>
      <c r="W674" s="0" t="n">
        <v>13</v>
      </c>
    </row>
    <row r="675" customFormat="false" ht="12.75" hidden="false" customHeight="false" outlineLevel="0" collapsed="false">
      <c r="P675" s="0" t="s">
        <v>804</v>
      </c>
      <c r="R675" s="0" t="n">
        <f aca="false">R652</f>
        <v>1</v>
      </c>
      <c r="S675" s="0" t="n">
        <f aca="false">S652</f>
        <v>0.166666666666667</v>
      </c>
      <c r="T675" s="0" t="n">
        <f aca="false">R675/S675</f>
        <v>6</v>
      </c>
      <c r="U675" s="0" t="n">
        <v>0</v>
      </c>
      <c r="V675" s="0" t="n">
        <v>0.166666666666667</v>
      </c>
      <c r="W675" s="0" t="n">
        <v>6</v>
      </c>
    </row>
    <row r="676" customFormat="false" ht="12.75" hidden="false" customHeight="false" outlineLevel="0" collapsed="false">
      <c r="R676" s="0" t="n">
        <f aca="false">R674+R675</f>
        <v>3</v>
      </c>
      <c r="S676" s="75" t="n">
        <f aca="false">R676/T676</f>
        <v>0.157894736842105</v>
      </c>
      <c r="T676" s="0" t="n">
        <f aca="false">T674+T675</f>
        <v>19</v>
      </c>
      <c r="U676" s="0" t="n">
        <f aca="false">U674+U675</f>
        <v>2</v>
      </c>
      <c r="V676" s="75" t="n">
        <f aca="false">U676/W676</f>
        <v>0.105263157894737</v>
      </c>
      <c r="W676" s="0" t="n">
        <f aca="false">W674+W675</f>
        <v>19</v>
      </c>
    </row>
    <row r="678" customFormat="false" ht="12.75" hidden="false" customHeight="false" outlineLevel="0" collapsed="false">
      <c r="N678" s="0" t="s">
        <v>806</v>
      </c>
      <c r="R678" s="0" t="n">
        <f aca="false">R631</f>
        <v>0</v>
      </c>
      <c r="S678" s="0" t="n">
        <f aca="false">S631</f>
        <v>0</v>
      </c>
      <c r="T678" s="0" t="n">
        <v>2</v>
      </c>
      <c r="U678" s="0" t="s">
        <v>807</v>
      </c>
      <c r="X678" s="0" t="n">
        <f aca="false">T631</f>
        <v>3</v>
      </c>
      <c r="Y678" s="0" t="n">
        <f aca="false">U631</f>
        <v>0.3</v>
      </c>
      <c r="Z678" s="0" t="n">
        <f aca="false">X678/Y678</f>
        <v>10</v>
      </c>
      <c r="AA678" s="0" t="s">
        <v>808</v>
      </c>
      <c r="AB678" s="0" t="n">
        <f aca="false">V631</f>
        <v>0</v>
      </c>
      <c r="AC678" s="0" t="n">
        <f aca="false">W631</f>
        <v>0.25</v>
      </c>
      <c r="AD678" s="0" t="n">
        <f aca="false">(AB678+X678+R678)/AC678</f>
        <v>12</v>
      </c>
    </row>
    <row r="679" customFormat="false" ht="12.75" hidden="false" customHeight="false" outlineLevel="0" collapsed="false">
      <c r="R679" s="0" t="n">
        <f aca="false">R635</f>
        <v>1</v>
      </c>
      <c r="S679" s="0" t="n">
        <f aca="false">S635</f>
        <v>1</v>
      </c>
      <c r="T679" s="0" t="n">
        <f aca="false">R679/S679</f>
        <v>1</v>
      </c>
      <c r="X679" s="0" t="n">
        <f aca="false">T635</f>
        <v>2</v>
      </c>
      <c r="Y679" s="0" t="n">
        <f aca="false">U635</f>
        <v>1</v>
      </c>
      <c r="Z679" s="0" t="n">
        <f aca="false">X679/Y679</f>
        <v>2</v>
      </c>
      <c r="AB679" s="0" t="n">
        <f aca="false">V635</f>
        <v>0</v>
      </c>
      <c r="AC679" s="0" t="n">
        <f aca="false">W635</f>
        <v>1</v>
      </c>
      <c r="AD679" s="0" t="n">
        <f aca="false">(AB679+X679+R679)/AC679</f>
        <v>3</v>
      </c>
    </row>
    <row r="680" customFormat="false" ht="12.75" hidden="false" customHeight="false" outlineLevel="0" collapsed="false">
      <c r="R680" s="0" t="n">
        <f aca="false">R639</f>
        <v>1</v>
      </c>
      <c r="S680" s="0" t="n">
        <f aca="false">S639</f>
        <v>1</v>
      </c>
      <c r="T680" s="0" t="n">
        <f aca="false">R680/S680</f>
        <v>1</v>
      </c>
      <c r="X680" s="0" t="n">
        <f aca="false">T639</f>
        <v>1</v>
      </c>
      <c r="Y680" s="0" t="n">
        <f aca="false">U639</f>
        <v>1</v>
      </c>
      <c r="Z680" s="0" t="n">
        <f aca="false">X680/Y680</f>
        <v>1</v>
      </c>
      <c r="AB680" s="0" t="n">
        <f aca="false">V639</f>
        <v>9</v>
      </c>
      <c r="AC680" s="0" t="n">
        <f aca="false">W639</f>
        <v>1</v>
      </c>
      <c r="AD680" s="0" t="n">
        <f aca="false">(AB680+X680+R680)/AC680</f>
        <v>11</v>
      </c>
    </row>
    <row r="681" customFormat="false" ht="12.75" hidden="false" customHeight="false" outlineLevel="0" collapsed="false">
      <c r="R681" s="0" t="n">
        <f aca="false">R642</f>
        <v>1</v>
      </c>
      <c r="S681" s="0" t="n">
        <f aca="false">S642</f>
        <v>0.333333333333333</v>
      </c>
      <c r="T681" s="0" t="n">
        <f aca="false">R681/S681</f>
        <v>3</v>
      </c>
      <c r="X681" s="0" t="n">
        <f aca="false">T642</f>
        <v>2</v>
      </c>
      <c r="Y681" s="0" t="n">
        <f aca="false">U642</f>
        <v>0.142857142857143</v>
      </c>
      <c r="Z681" s="0" t="n">
        <f aca="false">X681/Y681</f>
        <v>14</v>
      </c>
      <c r="AB681" s="0" t="n">
        <f aca="false">V642</f>
        <v>0</v>
      </c>
      <c r="AC681" s="0" t="n">
        <f aca="false">W642</f>
        <v>0.176470588235294</v>
      </c>
      <c r="AD681" s="0" t="n">
        <f aca="false">(AB681+X681+R681)/AC681</f>
        <v>17</v>
      </c>
    </row>
    <row r="682" customFormat="false" ht="12.75" hidden="false" customHeight="false" outlineLevel="0" collapsed="false">
      <c r="R682" s="0" t="n">
        <f aca="false">SUM(R678:R681)</f>
        <v>3</v>
      </c>
      <c r="S682" s="75" t="n">
        <f aca="false">R682/T682</f>
        <v>0.428571428571429</v>
      </c>
      <c r="T682" s="0" t="n">
        <f aca="false">SUM(T678:T681)</f>
        <v>7</v>
      </c>
      <c r="X682" s="0" t="n">
        <f aca="false">SUM(X678:X681)</f>
        <v>8</v>
      </c>
      <c r="Y682" s="75" t="n">
        <f aca="false">X682/Z682</f>
        <v>0.296296296296296</v>
      </c>
      <c r="Z682" s="0" t="n">
        <f aca="false">SUM(Z678:Z681)</f>
        <v>27</v>
      </c>
      <c r="AB682" s="0" t="n">
        <f aca="false">SUM(AB678:AB681)+R682+X682</f>
        <v>20</v>
      </c>
      <c r="AC682" s="75" t="n">
        <f aca="false">AB682/AD682</f>
        <v>0.465116279069767</v>
      </c>
      <c r="AD682" s="0" t="n">
        <f aca="false">SUM(AD678:AD681)</f>
        <v>43</v>
      </c>
    </row>
    <row r="683" customFormat="false" ht="12.75" hidden="false" customHeight="false" outlineLevel="0" collapsed="false">
      <c r="N683" s="0" t="s">
        <v>809</v>
      </c>
      <c r="P683" s="0" t="n">
        <f aca="false">P631</f>
        <v>3</v>
      </c>
      <c r="Q683" s="0" t="n">
        <f aca="false">Q631</f>
        <v>0.230769230769231</v>
      </c>
      <c r="R683" s="0" t="n">
        <f aca="false">P683/Q683</f>
        <v>13</v>
      </c>
      <c r="S683" s="0" t="n">
        <f aca="false">R683-P683</f>
        <v>10</v>
      </c>
      <c r="T683" s="75" t="n">
        <f aca="false">S683/R683</f>
        <v>0.769230769230769</v>
      </c>
      <c r="V683" s="0" t="s">
        <v>810</v>
      </c>
      <c r="X683" s="0" t="n">
        <f aca="false">P632</f>
        <v>6</v>
      </c>
      <c r="Y683" s="0" t="n">
        <f aca="false">Q632</f>
        <v>0.428571428571429</v>
      </c>
      <c r="Z683" s="0" t="n">
        <f aca="false">X683/Y683</f>
        <v>14</v>
      </c>
      <c r="AA683" s="0" t="n">
        <f aca="false">Z683-X683</f>
        <v>8</v>
      </c>
      <c r="AB683" s="75" t="n">
        <f aca="false">AA683/Z683</f>
        <v>0.571428571428571</v>
      </c>
    </row>
    <row r="684" customFormat="false" ht="12.75" hidden="false" customHeight="false" outlineLevel="0" collapsed="false">
      <c r="P684" s="0" t="n">
        <f aca="false">P635</f>
        <v>1</v>
      </c>
      <c r="Q684" s="0" t="n">
        <f aca="false">Q635</f>
        <v>0.333333333333333</v>
      </c>
      <c r="R684" s="0" t="n">
        <f aca="false">P684/Q684</f>
        <v>3</v>
      </c>
      <c r="S684" s="0" t="n">
        <f aca="false">R684-P684</f>
        <v>2</v>
      </c>
      <c r="T684" s="75" t="n">
        <f aca="false">S684/R684</f>
        <v>0.666666666666667</v>
      </c>
      <c r="X684" s="0" t="n">
        <f aca="false">P636</f>
        <v>3</v>
      </c>
      <c r="Y684" s="0" t="n">
        <f aca="false">Q636</f>
        <v>0.6</v>
      </c>
      <c r="Z684" s="0" t="n">
        <f aca="false">X684/Y684</f>
        <v>5</v>
      </c>
      <c r="AA684" s="0" t="n">
        <f aca="false">Z684-X684</f>
        <v>2</v>
      </c>
      <c r="AB684" s="75" t="n">
        <f aca="false">AA684/Z684</f>
        <v>0.4</v>
      </c>
    </row>
    <row r="685" customFormat="false" ht="12.75" hidden="false" customHeight="false" outlineLevel="0" collapsed="false">
      <c r="P685" s="0" t="n">
        <f aca="false">P639</f>
        <v>1</v>
      </c>
      <c r="Q685" s="0" t="n">
        <f aca="false">Q639</f>
        <v>0.5</v>
      </c>
      <c r="R685" s="0" t="n">
        <f aca="false">P685/Q685</f>
        <v>2</v>
      </c>
      <c r="S685" s="0" t="n">
        <f aca="false">R685-P685</f>
        <v>1</v>
      </c>
      <c r="T685" s="75" t="n">
        <f aca="false">S685/R685</f>
        <v>0.5</v>
      </c>
      <c r="X685" s="0" t="n">
        <f aca="false">P640</f>
        <v>1</v>
      </c>
      <c r="Y685" s="0" t="n">
        <f aca="false">Q640</f>
        <v>0.333333333333333</v>
      </c>
      <c r="Z685" s="0" t="n">
        <f aca="false">X685/Y685</f>
        <v>3</v>
      </c>
      <c r="AA685" s="0" t="n">
        <f aca="false">Z685-X685</f>
        <v>2</v>
      </c>
      <c r="AB685" s="75" t="n">
        <f aca="false">AA685/Z685</f>
        <v>0.666666666666667</v>
      </c>
    </row>
    <row r="686" customFormat="false" ht="12.75" hidden="false" customHeight="false" outlineLevel="0" collapsed="false">
      <c r="P686" s="0" t="n">
        <f aca="false">P642</f>
        <v>3</v>
      </c>
      <c r="Q686" s="0" t="n">
        <f aca="false">Q642</f>
        <v>0.176470588235294</v>
      </c>
      <c r="R686" s="0" t="n">
        <f aca="false">P686/Q686</f>
        <v>17</v>
      </c>
      <c r="S686" s="0" t="n">
        <f aca="false">R686-P686</f>
        <v>14</v>
      </c>
      <c r="T686" s="75" t="n">
        <f aca="false">S686/R686</f>
        <v>0.823529411764706</v>
      </c>
      <c r="X686" s="0" t="n">
        <f aca="false">P643</f>
        <v>2</v>
      </c>
      <c r="Y686" s="0" t="n">
        <f aca="false">Q643</f>
        <v>0.333333333333333</v>
      </c>
      <c r="Z686" s="0" t="n">
        <f aca="false">X686/Y686</f>
        <v>6</v>
      </c>
      <c r="AA686" s="0" t="n">
        <f aca="false">Z686-X686</f>
        <v>4</v>
      </c>
      <c r="AB686" s="75" t="n">
        <f aca="false">AA686/Z686</f>
        <v>0.666666666666667</v>
      </c>
    </row>
    <row r="687" customFormat="false" ht="12.75" hidden="false" customHeight="false" outlineLevel="0" collapsed="false">
      <c r="P687" s="0" t="n">
        <f aca="false">SUM(P683:P686)</f>
        <v>8</v>
      </c>
      <c r="Q687" s="0" t="n">
        <f aca="false">P687/R687</f>
        <v>0.228571428571429</v>
      </c>
      <c r="R687" s="0" t="n">
        <f aca="false">SUM(R683:R686)</f>
        <v>35</v>
      </c>
      <c r="S687" s="0" t="n">
        <f aca="false">SUM(S683:S686)</f>
        <v>27</v>
      </c>
      <c r="T687" s="75" t="n">
        <f aca="false">S687/R687</f>
        <v>0.771428571428572</v>
      </c>
      <c r="X687" s="0" t="n">
        <f aca="false">SUM(X683:X686)</f>
        <v>12</v>
      </c>
      <c r="Y687" s="0" t="n">
        <f aca="false">X687/Z687</f>
        <v>0.428571428571429</v>
      </c>
      <c r="Z687" s="0" t="n">
        <f aca="false">SUM(Z683:Z686)</f>
        <v>28</v>
      </c>
      <c r="AA687" s="0" t="n">
        <f aca="false">SUM(AA683:AA686)</f>
        <v>16</v>
      </c>
      <c r="AB687" s="75" t="n">
        <f aca="false">AA687/Z687</f>
        <v>0.571428571428571</v>
      </c>
    </row>
    <row r="688" customFormat="false" ht="12.75" hidden="false" customHeight="false" outlineLevel="0" collapsed="false">
      <c r="N688" s="0" t="s">
        <v>811</v>
      </c>
      <c r="R688" s="0" t="n">
        <f aca="false">R632</f>
        <v>0</v>
      </c>
      <c r="S688" s="75" t="n">
        <f aca="false">S632</f>
        <v>0</v>
      </c>
      <c r="T688" s="0" t="n">
        <v>6</v>
      </c>
      <c r="U688" s="0" t="s">
        <v>807</v>
      </c>
      <c r="X688" s="0" t="n">
        <f aca="false">T632</f>
        <v>1</v>
      </c>
      <c r="Y688" s="0" t="n">
        <f aca="false">U632</f>
        <v>0.125</v>
      </c>
      <c r="Z688" s="0" t="n">
        <f aca="false">X688/Y688</f>
        <v>8</v>
      </c>
      <c r="AA688" s="0" t="s">
        <v>808</v>
      </c>
      <c r="AB688" s="0" t="n">
        <f aca="false">V632</f>
        <v>0</v>
      </c>
      <c r="AC688" s="0" t="n">
        <f aca="false">W632</f>
        <v>0.0714285714285714</v>
      </c>
      <c r="AD688" s="0" t="n">
        <f aca="false">(AB688+X688+R688)/AC688</f>
        <v>14</v>
      </c>
    </row>
    <row r="689" customFormat="false" ht="12.75" hidden="false" customHeight="false" outlineLevel="0" collapsed="false">
      <c r="R689" s="0" t="n">
        <f aca="false">R636</f>
        <v>3</v>
      </c>
      <c r="S689" s="75" t="n">
        <f aca="false">S636</f>
        <v>1</v>
      </c>
      <c r="T689" s="0" t="n">
        <f aca="false">R689/S689</f>
        <v>3</v>
      </c>
      <c r="X689" s="0" t="n">
        <f aca="false">T636</f>
        <v>1</v>
      </c>
      <c r="Y689" s="0" t="n">
        <f aca="false">U636</f>
        <v>0.5</v>
      </c>
      <c r="Z689" s="0" t="n">
        <f aca="false">X689/Y689</f>
        <v>2</v>
      </c>
      <c r="AB689" s="0" t="n">
        <f aca="false">V636</f>
        <v>0</v>
      </c>
      <c r="AC689" s="0" t="n">
        <f aca="false">W636</f>
        <v>0.8</v>
      </c>
      <c r="AD689" s="0" t="n">
        <f aca="false">(AB689+X689+R689)/AC689</f>
        <v>5</v>
      </c>
    </row>
    <row r="690" customFormat="false" ht="12.75" hidden="false" customHeight="false" outlineLevel="0" collapsed="false">
      <c r="R690" s="0" t="n">
        <f aca="false">R640</f>
        <v>1</v>
      </c>
      <c r="S690" s="75" t="n">
        <f aca="false">S640</f>
        <v>1</v>
      </c>
      <c r="T690" s="0" t="n">
        <f aca="false">R690/S690</f>
        <v>1</v>
      </c>
      <c r="X690" s="0" t="n">
        <f aca="false">T640</f>
        <v>2</v>
      </c>
      <c r="Y690" s="0" t="n">
        <f aca="false">U640</f>
        <v>1</v>
      </c>
      <c r="Z690" s="0" t="n">
        <f aca="false">X690/Y690</f>
        <v>2</v>
      </c>
      <c r="AB690" s="0" t="n">
        <f aca="false">V640</f>
        <v>2</v>
      </c>
      <c r="AC690" s="0" t="n">
        <f aca="false">W640</f>
        <v>1</v>
      </c>
      <c r="AD690" s="0" t="n">
        <f aca="false">(AB690+X690+R690)/AC690</f>
        <v>5</v>
      </c>
    </row>
    <row r="691" customFormat="false" ht="12.75" hidden="false" customHeight="false" outlineLevel="0" collapsed="false">
      <c r="R691" s="0" t="n">
        <f aca="false">R643</f>
        <v>0</v>
      </c>
      <c r="S691" s="75" t="n">
        <f aca="false">S643</f>
        <v>0</v>
      </c>
      <c r="T691" s="0" t="n">
        <v>2</v>
      </c>
      <c r="X691" s="0" t="n">
        <f aca="false">T643</f>
        <v>1</v>
      </c>
      <c r="Y691" s="0" t="n">
        <f aca="false">U643</f>
        <v>0.2</v>
      </c>
      <c r="Z691" s="0" t="n">
        <f aca="false">X691/Y691</f>
        <v>5</v>
      </c>
      <c r="AB691" s="0" t="n">
        <f aca="false">V643</f>
        <v>0</v>
      </c>
      <c r="AC691" s="0" t="n">
        <f aca="false">W643</f>
        <v>0.142857142857143</v>
      </c>
      <c r="AD691" s="0" t="n">
        <f aca="false">(AB691+X691+R691)/AC691</f>
        <v>7</v>
      </c>
    </row>
    <row r="692" customFormat="false" ht="12.75" hidden="false" customHeight="false" outlineLevel="0" collapsed="false">
      <c r="R692" s="0" t="n">
        <f aca="false">SUM(R688:R691)</f>
        <v>4</v>
      </c>
      <c r="S692" s="75" t="n">
        <f aca="false">R692/T692</f>
        <v>0.333333333333333</v>
      </c>
      <c r="T692" s="0" t="n">
        <f aca="false">SUM(T688:T691)</f>
        <v>12</v>
      </c>
      <c r="X692" s="0" t="n">
        <f aca="false">SUM(X688:X691)</f>
        <v>5</v>
      </c>
      <c r="Y692" s="75" t="n">
        <f aca="false">X692/Z692</f>
        <v>0.294117647058824</v>
      </c>
      <c r="Z692" s="0" t="n">
        <f aca="false">SUM(Z688:Z691)</f>
        <v>17</v>
      </c>
      <c r="AB692" s="0" t="n">
        <f aca="false">SUM(AB688:AB691)+R692+X692</f>
        <v>11</v>
      </c>
      <c r="AC692" s="75" t="n">
        <f aca="false">AB692/AD692</f>
        <v>0.354838709677419</v>
      </c>
      <c r="AD692" s="0" t="n">
        <f aca="false">SUM(AD688:AD691)</f>
        <v>31</v>
      </c>
    </row>
  </sheetData>
  <mergeCells count="31">
    <mergeCell ref="A537:B537"/>
    <mergeCell ref="A538:C538"/>
    <mergeCell ref="A542:B542"/>
    <mergeCell ref="A546:B546"/>
    <mergeCell ref="A549:B549"/>
    <mergeCell ref="A553:B553"/>
    <mergeCell ref="A554:B554"/>
    <mergeCell ref="A558:B558"/>
    <mergeCell ref="A562:B562"/>
    <mergeCell ref="A563:B563"/>
    <mergeCell ref="A564:B564"/>
    <mergeCell ref="A569:B569"/>
    <mergeCell ref="A570:B570"/>
    <mergeCell ref="A573:B573"/>
    <mergeCell ref="A574:B574"/>
    <mergeCell ref="A575:B575"/>
    <mergeCell ref="A576:B576"/>
    <mergeCell ref="A579:B579"/>
    <mergeCell ref="A580:B580"/>
    <mergeCell ref="B582:D582"/>
    <mergeCell ref="A583:B583"/>
    <mergeCell ref="A586:B586"/>
    <mergeCell ref="A589:B589"/>
    <mergeCell ref="A596:B596"/>
    <mergeCell ref="A599:B599"/>
    <mergeCell ref="B602:C602"/>
    <mergeCell ref="B603:C603"/>
    <mergeCell ref="B607:C607"/>
    <mergeCell ref="A608:B608"/>
    <mergeCell ref="B611:C611"/>
    <mergeCell ref="B612:D6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9T22:03:16Z</dcterms:created>
  <dc:creator>Charles Donahue</dc:creator>
  <dc:description/>
  <dc:language>en-US</dc:language>
  <cp:lastModifiedBy>Charles Donahue</cp:lastModifiedBy>
  <cp:lastPrinted>2004-01-02T19:16:37Z</cp:lastPrinted>
  <dcterms:modified xsi:type="dcterms:W3CDTF">2007-09-14T22:18:11Z</dcterms:modified>
  <cp:revision>0</cp:revision>
  <dc:subject/>
  <dc:title/>
</cp:coreProperties>
</file>