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York_Ely_Paris" sheetId="1" state="visible" r:id="rId2"/>
    <sheet name="ParisMm" sheetId="2" state="visible" r:id="rId3"/>
    <sheet name="Gen&amp;Sen" sheetId="3" state="visible" r:id="rId4"/>
    <sheet name="DistribCond" sheetId="4" state="visible" r:id="rId5"/>
  </sheets>
  <definedNames>
    <definedName function="false" hidden="false" localSheetId="3" name="_ftn1" vbProcedure="false">DistribCond!$A$14</definedName>
    <definedName function="false" hidden="false" localSheetId="3" name="_ftn10" vbProcedure="false">DistribCond!$A$23</definedName>
    <definedName function="false" hidden="false" localSheetId="3" name="_ftn2" vbProcedure="false">DistribCond!$A$15</definedName>
    <definedName function="false" hidden="false" localSheetId="3" name="_ftn3" vbProcedure="false">DistribCond!$A$16</definedName>
    <definedName function="false" hidden="false" localSheetId="3" name="_ftn4" vbProcedure="false">DistribCond!$A$17</definedName>
    <definedName function="false" hidden="false" localSheetId="3" name="_ftn5" vbProcedure="false">DistribCond!$A$18</definedName>
    <definedName function="false" hidden="false" localSheetId="3" name="_ftn6" vbProcedure="false">DistribCond!$A$19</definedName>
    <definedName function="false" hidden="false" localSheetId="3" name="_ftn7" vbProcedure="false">DistribCond!$A$20</definedName>
    <definedName function="false" hidden="false" localSheetId="3" name="_ftn8" vbProcedure="false">DistribCond!$A$21</definedName>
    <definedName function="false" hidden="false" localSheetId="3" name="_ftn9" vbProcedure="false">DistribCond!$A$22</definedName>
    <definedName function="false" hidden="false" localSheetId="3" name="_ftnref1" vbProcedure="false">DistribCond!$A$2</definedName>
    <definedName function="false" hidden="false" localSheetId="3" name="_ftnref10" vbProcedure="false">DistribCond!$A$11</definedName>
    <definedName function="false" hidden="false" localSheetId="3" name="_ftnref2" vbProcedure="false">DistribCond!$A$3</definedName>
    <definedName function="false" hidden="false" localSheetId="3" name="_ftnref3" vbProcedure="false">DistribCond!$A$4</definedName>
    <definedName function="false" hidden="false" localSheetId="3" name="_ftnref4" vbProcedure="false">DistribCond!$A$5</definedName>
    <definedName function="false" hidden="false" localSheetId="3" name="_ftnref5" vbProcedure="false">DistribCond!$A$6</definedName>
    <definedName function="false" hidden="false" localSheetId="3" name="_ftnref6" vbProcedure="false">DistribCond!$A$7</definedName>
    <definedName function="false" hidden="false" localSheetId="3" name="_ftnref7" vbProcedure="false">DistribCond!$A$8</definedName>
    <definedName function="false" hidden="false" localSheetId="3" name="_ftnref8" vbProcedure="false">DistribCond!$A$9</definedName>
    <definedName function="false" hidden="false" localSheetId="3" name="_ftnref9" vbProcedure="false">DistribCond!$A$10</definedName>
    <definedName function="false" hidden="false" localSheetId="3" name="_Ref135296553" vbProcedure="false">DistribCond!$A$2</definedName>
    <definedName function="false" hidden="false" localSheetId="3" name="_Ref135296605" vbProcedure="false">DistribCond!$A$3</definedName>
    <definedName function="false" hidden="false" localSheetId="3" name="_Ref135296648" vbProcedure="false">DistribCond!$A$4</definedName>
    <definedName function="false" hidden="false" localSheetId="3" name="_Ref135296752" vbProcedure="false">DistribCond!$A$5</definedName>
    <definedName function="false" hidden="false" localSheetId="3" name="_Ref135296866" vbProcedure="false">DistribCond!$A$7</definedName>
    <definedName function="false" hidden="false" localSheetId="3" name="_Ref135296959" vbProcedure="false">DistribCond!$A$9</definedName>
    <definedName function="false" hidden="false" localSheetId="3" name="_Ref135297003" vbProcedure="false">DistribCond!$A$10</definedName>
    <definedName function="false" hidden="false" localSheetId="3" name="_Ref135297053" vbProcedure="false">DistribCond!$A$11</definedName>
    <definedName function="false" hidden="false" localSheetId="3" name="_Ref530982737" vbProcedure="false">DistribCond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450">
  <si>
    <t xml:space="preserve">PARIS CONSISTORY STATISTICS</t>
  </si>
  <si>
    <t xml:space="preserve">Start</t>
  </si>
  <si>
    <t xml:space="preserve">Stop</t>
  </si>
  <si>
    <t xml:space="preserve">#</t>
  </si>
  <si>
    <t xml:space="preserve">1384 Number of Columns</t>
  </si>
  <si>
    <t xml:space="preserve">1385 Number of Columns</t>
  </si>
  <si>
    <t xml:space="preserve">1386 Number of Columns</t>
  </si>
  <si>
    <t xml:space="preserve">1387 Number of Columns</t>
  </si>
  <si>
    <t xml:space="preserve">1384 Calculated Entries</t>
  </si>
  <si>
    <t xml:space="preserve">1385 Number of Entries (1-12 p/col)</t>
  </si>
  <si>
    <t xml:space="preserve">1386 Calculated Entries</t>
  </si>
  <si>
    <t xml:space="preserve">1386 Calculated Entries (mm basis)</t>
  </si>
  <si>
    <t xml:space="preserve">This isn't right; see below; need significance</t>
  </si>
  <si>
    <t xml:space="preserve">see below</t>
  </si>
  <si>
    <t xml:space="preserve">1387 Calculated Entries</t>
  </si>
  <si>
    <t xml:space="preserve">Classifications revised below</t>
  </si>
  <si>
    <t xml:space="preserve">1385 Cases By TC1</t>
  </si>
  <si>
    <t xml:space="preserve">No.</t>
  </si>
  <si>
    <t xml:space="preserve">MaxMC</t>
  </si>
  <si>
    <t xml:space="preserve">AvgMC</t>
  </si>
  <si>
    <t xml:space="preserve">%</t>
  </si>
  <si>
    <t xml:space="preserve">1384 Calc</t>
  </si>
  <si>
    <t xml:space="preserve">1386Calc</t>
  </si>
  <si>
    <t xml:space="preserve">1387Calc</t>
  </si>
  <si>
    <t xml:space="preserve">Tot</t>
  </si>
  <si>
    <t xml:space="preserve">WtAvgMC</t>
  </si>
  <si>
    <t xml:space="preserve">?</t>
  </si>
  <si>
    <t xml:space="preserve">Absolution</t>
  </si>
  <si>
    <t xml:space="preserve">Appeal</t>
  </si>
  <si>
    <t xml:space="preserve">Benefice</t>
  </si>
  <si>
    <t xml:space="preserve">Crim</t>
  </si>
  <si>
    <t xml:space="preserve">Debt</t>
  </si>
  <si>
    <t xml:space="preserve">Eccl</t>
  </si>
  <si>
    <t xml:space="preserve">Emancip</t>
  </si>
  <si>
    <t xml:space="preserve">Exhib</t>
  </si>
  <si>
    <t xml:space="preserve">Injury</t>
  </si>
  <si>
    <t xml:space="preserve">Jd</t>
  </si>
  <si>
    <t xml:space="preserve">Mm</t>
  </si>
  <si>
    <t xml:space="preserve">Nota</t>
  </si>
  <si>
    <t xml:space="preserve">PapalJd</t>
  </si>
  <si>
    <t xml:space="preserve">Proxy</t>
  </si>
  <si>
    <t xml:space="preserve">Recogniz</t>
  </si>
  <si>
    <t xml:space="preserve">Security</t>
  </si>
  <si>
    <t xml:space="preserve">Test</t>
  </si>
  <si>
    <t xml:space="preserve">TotLesNot</t>
  </si>
  <si>
    <t xml:space="preserve">TestTut</t>
  </si>
  <si>
    <t xml:space="preserve">less mm</t>
  </si>
  <si>
    <t xml:space="preserve">AddToMm</t>
  </si>
  <si>
    <t xml:space="preserve">1385 Cases By TC2</t>
  </si>
  <si>
    <t xml:space="preserve">Arbitration</t>
  </si>
  <si>
    <t xml:space="preserve">Jdg Enfor</t>
  </si>
  <si>
    <t xml:space="preserve">Monition</t>
  </si>
  <si>
    <t xml:space="preserve">Recusal</t>
  </si>
  <si>
    <t xml:space="preserve">Restitution</t>
  </si>
  <si>
    <t xml:space="preserve">Rearrange to give prerefence to mm and to the substantive--Done</t>
  </si>
  <si>
    <t xml:space="preserve">1385 Cases By MC and TC1       1</t>
  </si>
  <si>
    <t xml:space="preserve">% of TotCS</t>
  </si>
  <si>
    <t xml:space="preserve">&gt;3</t>
  </si>
  <si>
    <t xml:space="preserve">1386 Cases by TC1</t>
  </si>
  <si>
    <t xml:space="preserve">Max MC</t>
  </si>
  <si>
    <t xml:space="preserve">Remarkable! exactly the number predicted. Slightly lower MC</t>
  </si>
  <si>
    <t xml:space="preserve">1387 Cases by TC1</t>
  </si>
  <si>
    <t xml:space="preserve">Predicted is 91. </t>
  </si>
  <si>
    <t xml:space="preserve">1384 Cases by TC1</t>
  </si>
  <si>
    <t xml:space="preserve">Predicted in 17. MC suggests that off was losing his grip.</t>
  </si>
  <si>
    <t xml:space="preserve">Total</t>
  </si>
  <si>
    <t xml:space="preserve">Distribution of Entries per Column in 1385</t>
  </si>
  <si>
    <t xml:space="preserve">No/Entries</t>
  </si>
  <si>
    <t xml:space="preserve">No/Cols</t>
  </si>
  <si>
    <t xml:space="preserve">Tot/Entrs</t>
  </si>
  <si>
    <t xml:space="preserve">Sum%</t>
  </si>
  <si>
    <t xml:space="preserve">Predicted distribution of Entries per Column in 1386</t>
  </si>
  <si>
    <t xml:space="preserve">No/85Cols</t>
  </si>
  <si>
    <t xml:space="preserve">No/86Cols</t>
  </si>
  <si>
    <t xml:space="preserve">No/Pos85</t>
  </si>
  <si>
    <t xml:space="preserve">No/Pos86</t>
  </si>
  <si>
    <t xml:space="preserve">%Entr85</t>
  </si>
  <si>
    <t xml:space="preserve">Samp/Dist</t>
  </si>
  <si>
    <t xml:space="preserve">SumSampEn</t>
  </si>
  <si>
    <t xml:space="preserve">Sample Entries</t>
  </si>
  <si>
    <t xml:space="preserve">TimesMC</t>
  </si>
  <si>
    <t xml:space="preserve">NoCases</t>
  </si>
  <si>
    <t xml:space="preserve">% mm cases higher as expected</t>
  </si>
  <si>
    <t xml:space="preserve">Number on entries per month</t>
  </si>
  <si>
    <t xml:space="preserve">Sample1386</t>
  </si>
  <si>
    <t xml:space="preserve">Extrap1386</t>
  </si>
  <si>
    <t xml:space="preserve">Recal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isc</t>
  </si>
  <si>
    <t xml:space="preserve">Type</t>
  </si>
  <si>
    <t xml:space="preserve">%/Cs</t>
  </si>
  <si>
    <t xml:space="preserve">%/MC</t>
  </si>
  <si>
    <t xml:space="preserve">Tot/MC</t>
  </si>
  <si>
    <t xml:space="preserve"> Total</t>
  </si>
  <si>
    <t xml:space="preserve">Table V.3</t>
  </si>
  <si>
    <t xml:space="preserve">14TH-CENTURY YORK CAUSE PAPERS, ELY ACT BOOK AND PARIS REGISTER</t>
  </si>
  <si>
    <t xml:space="preserve">COMPARISON OF PROPORTIONS OF TYPES OF CASES</t>
  </si>
  <si>
    <t xml:space="preserve">Type/Cs</t>
  </si>
  <si>
    <t xml:space="preserve">York</t>
  </si>
  <si>
    <t xml:space="preserve">ElyTot</t>
  </si>
  <si>
    <t xml:space="preserve">ElyInst</t>
  </si>
  <si>
    <t xml:space="preserve">Paris</t>
  </si>
  <si>
    <t xml:space="preserve">%/TOT</t>
  </si>
  <si>
    <t xml:space="preserve">%/Tot</t>
  </si>
  <si>
    <t xml:space="preserve">%/Tot excluding ?</t>
  </si>
  <si>
    <t xml:space="preserve">Obligation</t>
  </si>
  <si>
    <t xml:space="preserve">Court</t>
  </si>
  <si>
    <t xml:space="preserve">Diff</t>
  </si>
  <si>
    <t xml:space="preserve">Violence</t>
  </si>
  <si>
    <t xml:space="preserve">TOTAL</t>
  </si>
  <si>
    <t xml:space="preserve">Paris Mm Cases by Type</t>
  </si>
  <si>
    <t xml:space="preserve">? fine of curate for misdating citation in ca oppositionis</t>
  </si>
  <si>
    <t xml:space="preserve">ca oppositionis</t>
  </si>
  <si>
    <t xml:space="preserve">? security</t>
  </si>
  <si>
    <t xml:space="preserve">to ?</t>
  </si>
  <si>
    <t xml:space="preserve">bigamy sep</t>
  </si>
  <si>
    <t xml:space="preserve">to div ligamen</t>
  </si>
  <si>
    <t xml:space="preserve">causa dotali</t>
  </si>
  <si>
    <t xml:space="preserve">to df+cop</t>
  </si>
  <si>
    <t xml:space="preserve">concubinage</t>
  </si>
  <si>
    <t xml:space="preserve">to crim concubinage</t>
  </si>
  <si>
    <t xml:space="preserve">concubinage etc</t>
  </si>
  <si>
    <t xml:space="preserve">crim adultery</t>
  </si>
  <si>
    <t xml:space="preserve">crim adultery and defloration</t>
  </si>
  <si>
    <t xml:space="preserve">to crim adult</t>
  </si>
  <si>
    <t xml:space="preserve">crim adultery and wife dismissal</t>
  </si>
  <si>
    <t xml:space="preserve">crim bigamy</t>
  </si>
  <si>
    <t xml:space="preserve">crim concubinage</t>
  </si>
  <si>
    <t xml:space="preserve">crim contempt inhibition of mm</t>
  </si>
  <si>
    <t xml:space="preserve">crim spousals</t>
  </si>
  <si>
    <t xml:space="preserve">move to spousals</t>
  </si>
  <si>
    <t xml:space="preserve">df (once called injury)</t>
  </si>
  <si>
    <t xml:space="preserve">move to contested</t>
  </si>
  <si>
    <t xml:space="preserve">df abandoned</t>
  </si>
  <si>
    <t xml:space="preserve">move to remitted</t>
  </si>
  <si>
    <t xml:space="preserve">df affinity</t>
  </si>
  <si>
    <t xml:space="preserve">move to dissol</t>
  </si>
  <si>
    <t xml:space="preserve">df banns contested act wins</t>
  </si>
  <si>
    <t xml:space="preserve">df bigamous espousals</t>
  </si>
  <si>
    <t xml:space="preserve">df breach of spousals</t>
  </si>
  <si>
    <t xml:space="preserve">df broken entries</t>
  </si>
  <si>
    <t xml:space="preserve">df competitors</t>
  </si>
  <si>
    <t xml:space="preserve">df condition not fulfilled</t>
  </si>
  <si>
    <t xml:space="preserve">df condition parental consent</t>
  </si>
  <si>
    <t xml:space="preserve">df conditional property dissolved</t>
  </si>
  <si>
    <t xml:space="preserve">df confessed</t>
  </si>
  <si>
    <t xml:space="preserve">df confessed defended on grd of prior k of act</t>
  </si>
  <si>
    <t xml:space="preserve">df consensual dissolution</t>
  </si>
  <si>
    <t xml:space="preserve">df contested</t>
  </si>
  <si>
    <t xml:space="preserve">consolidate</t>
  </si>
  <si>
    <t xml:space="preserve">df contested condition property</t>
  </si>
  <si>
    <t xml:space="preserve">df contested conditional parental</t>
  </si>
  <si>
    <t xml:space="preserve">df contested noshow</t>
  </si>
  <si>
    <t xml:space="preserve">df contested security</t>
  </si>
  <si>
    <t xml:space="preserve">df contested then deferred</t>
  </si>
  <si>
    <t xml:space="preserve">to deferred</t>
  </si>
  <si>
    <t xml:space="preserve">df contested then remitted</t>
  </si>
  <si>
    <t xml:space="preserve">to remitted</t>
  </si>
  <si>
    <t xml:space="preserve">df deferred</t>
  </si>
  <si>
    <t xml:space="preserve">df deferred (circumstantial)</t>
  </si>
  <si>
    <t xml:space="preserve">df deferred (ultimately)</t>
  </si>
  <si>
    <t xml:space="preserve">df deferred (ultimately) conditional parental consent</t>
  </si>
  <si>
    <t xml:space="preserve">df deferred and remittance combined</t>
  </si>
  <si>
    <t xml:space="preserve">df deferred impediment of crime concubinage</t>
  </si>
  <si>
    <t xml:space="preserve">df deferred oath</t>
  </si>
  <si>
    <t xml:space="preserve">df deferred weird</t>
  </si>
  <si>
    <t xml:space="preserve">df deferred with a twist</t>
  </si>
  <si>
    <t xml:space="preserve">df deferred with damages awarded</t>
  </si>
  <si>
    <t xml:space="preserve">df diss</t>
  </si>
  <si>
    <t xml:space="preserve">df diss (absence)</t>
  </si>
  <si>
    <t xml:space="preserve">df diss (bigamy)</t>
  </si>
  <si>
    <t xml:space="preserve">df diss for absence</t>
  </si>
  <si>
    <t xml:space="preserve">df diss for non-existence</t>
  </si>
  <si>
    <t xml:space="preserve">df enforced</t>
  </si>
  <si>
    <t xml:space="preserve">df force deferred</t>
  </si>
  <si>
    <t xml:space="preserve">move to deferred</t>
  </si>
  <si>
    <t xml:space="preserve">df jactitation</t>
  </si>
  <si>
    <t xml:space="preserve">df jactitation license</t>
  </si>
  <si>
    <t xml:space="preserve">df jactitation neg oath</t>
  </si>
  <si>
    <t xml:space="preserve">df jactitation remitted</t>
  </si>
  <si>
    <t xml:space="preserve">df ligamen</t>
  </si>
  <si>
    <t xml:space="preserve">df nonage contested</t>
  </si>
  <si>
    <t xml:space="preserve">df null pre-k</t>
  </si>
  <si>
    <t xml:space="preserve">df property negotiations</t>
  </si>
  <si>
    <t xml:space="preserve">df remitted</t>
  </si>
  <si>
    <t xml:space="preserve">includes 1 abndd; consol</t>
  </si>
  <si>
    <t xml:space="preserve">df remitted (odd)</t>
  </si>
  <si>
    <t xml:space="preserve">df remitted (w/ a past)</t>
  </si>
  <si>
    <t xml:space="preserve">df remitted aff per cop ill</t>
  </si>
  <si>
    <t xml:space="preserve">df remitted after litig</t>
  </si>
  <si>
    <t xml:space="preserve">df remitted?</t>
  </si>
  <si>
    <t xml:space="preserve">df security common consent mm</t>
  </si>
  <si>
    <t xml:space="preserve">move to confessed</t>
  </si>
  <si>
    <t xml:space="preserve">df security contested</t>
  </si>
  <si>
    <t xml:space="preserve">dp&amp;cland nonage</t>
  </si>
  <si>
    <t xml:space="preserve">move to dp</t>
  </si>
  <si>
    <t xml:space="preserve">df+cop confessed &amp; sep for adult</t>
  </si>
  <si>
    <t xml:space="preserve">move to df confessed</t>
  </si>
  <si>
    <t xml:space="preserve">df?</t>
  </si>
  <si>
    <t xml:space="preserve">df? deferred</t>
  </si>
  <si>
    <t xml:space="preserve">df? remitted</t>
  </si>
  <si>
    <t xml:space="preserve">df?+cop jactitation</t>
  </si>
  <si>
    <t xml:space="preserve">move to jactitation</t>
  </si>
  <si>
    <t xml:space="preserve">df+attempted rape</t>
  </si>
  <si>
    <t xml:space="preserve">df+cop</t>
  </si>
  <si>
    <t xml:space="preserve">df+cop contested</t>
  </si>
  <si>
    <t xml:space="preserve">df+cop 3-p competitors</t>
  </si>
  <si>
    <t xml:space="preserve">df+cop confessed</t>
  </si>
  <si>
    <t xml:space="preserve">df+cop confessed impediment</t>
  </si>
  <si>
    <t xml:space="preserve">df+cop crime? bigamy?</t>
  </si>
  <si>
    <t xml:space="preserve">df+cop deferred</t>
  </si>
  <si>
    <t xml:space="preserve">df+cop deferred to act!</t>
  </si>
  <si>
    <t xml:space="preserve">df+cop deffered</t>
  </si>
  <si>
    <t xml:space="preserve">df+cop defloration</t>
  </si>
  <si>
    <t xml:space="preserve">df+cop defloration proles</t>
  </si>
  <si>
    <t xml:space="preserve">df+cop offspring, imped of crime</t>
  </si>
  <si>
    <t xml:space="preserve">df+cop paternity</t>
  </si>
  <si>
    <t xml:space="preserve">div</t>
  </si>
  <si>
    <t xml:space="preserve">div bigamy</t>
  </si>
  <si>
    <t xml:space="preserve">div imp</t>
  </si>
  <si>
    <t xml:space="preserve">div ligamen</t>
  </si>
  <si>
    <t xml:space="preserve">dp (not said)</t>
  </si>
  <si>
    <t xml:space="preserve">dp</t>
  </si>
  <si>
    <t xml:space="preserve">dp NOTA</t>
  </si>
  <si>
    <t xml:space="preserve">dp? contested deferred</t>
  </si>
  <si>
    <t xml:space="preserve">dp? deferred</t>
  </si>
  <si>
    <t xml:space="preserve">dp? strange</t>
  </si>
  <si>
    <t xml:space="preserve">ex off warning to cohabit</t>
  </si>
  <si>
    <t xml:space="preserve">fornication clerical, pregnancy</t>
  </si>
  <si>
    <t xml:space="preserve">must have been moved to crim</t>
  </si>
  <si>
    <t xml:space="preserve">jactitation</t>
  </si>
  <si>
    <t xml:space="preserve">opposition to banns?</t>
  </si>
  <si>
    <t xml:space="preserve">paternity</t>
  </si>
  <si>
    <t xml:space="preserve">paternity? (causa alimentaria)</t>
  </si>
  <si>
    <t xml:space="preserve">paternity? Maintenance of child</t>
  </si>
  <si>
    <t xml:space="preserve">repetitio uxoris (?restoration of conjugal rights)</t>
  </si>
  <si>
    <t xml:space="preserve">sep</t>
  </si>
  <si>
    <t xml:space="preserve">sep uncertain</t>
  </si>
  <si>
    <t xml:space="preserve">sep (potential)</t>
  </si>
  <si>
    <t xml:space="preserve">sep bed</t>
  </si>
  <si>
    <t xml:space="preserve">sep ?</t>
  </si>
  <si>
    <t xml:space="preserve">sep goods</t>
  </si>
  <si>
    <t xml:space="preserve">sep adult cruelty</t>
  </si>
  <si>
    <t xml:space="preserve">sep bed adultery</t>
  </si>
  <si>
    <t xml:space="preserve">sep bed and board</t>
  </si>
  <si>
    <t xml:space="preserve">sep bed and goods</t>
  </si>
  <si>
    <t xml:space="preserve">sep Bed? Prop?</t>
  </si>
  <si>
    <t xml:space="preserve">sep bona</t>
  </si>
  <si>
    <t xml:space="preserve">sep Conditional</t>
  </si>
  <si>
    <t xml:space="preserve">sep contested</t>
  </si>
  <si>
    <t xml:space="preserve">sep denied</t>
  </si>
  <si>
    <t xml:space="preserve">sep goods and bed</t>
  </si>
  <si>
    <t xml:space="preserve">sep leprosy ultimately granted</t>
  </si>
  <si>
    <t xml:space="preserve">sep prop div?</t>
  </si>
  <si>
    <t xml:space="preserve">sep refused</t>
  </si>
  <si>
    <t xml:space="preserve">sep seu div</t>
  </si>
  <si>
    <t xml:space="preserve">sep wife-beathing</t>
  </si>
  <si>
    <t xml:space="preserve">sep wifebeating</t>
  </si>
  <si>
    <t xml:space="preserve">sep wife-beating</t>
  </si>
  <si>
    <t xml:space="preserve">sep?</t>
  </si>
  <si>
    <t xml:space="preserve">sep? wife-beating</t>
  </si>
  <si>
    <t xml:space="preserve">spousals ? mid-case</t>
  </si>
  <si>
    <t xml:space="preserve">Spousals</t>
  </si>
  <si>
    <t xml:space="preserve">includes one crim</t>
  </si>
  <si>
    <t xml:space="preserve">spousals ? noshow</t>
  </si>
  <si>
    <t xml:space="preserve">spousals appeal off adn noshow</t>
  </si>
  <si>
    <t xml:space="preserve">spousals broken entry</t>
  </si>
  <si>
    <t xml:space="preserve">spousals jactitation</t>
  </si>
  <si>
    <t xml:space="preserve">spousals noshow</t>
  </si>
  <si>
    <t xml:space="preserve">spousals sentence for rea</t>
  </si>
  <si>
    <t xml:space="preserve">wife-beating</t>
  </si>
  <si>
    <t xml:space="preserve">crim wife-beating</t>
  </si>
  <si>
    <t xml:space="preserve">wife-beating, inhibition</t>
  </si>
  <si>
    <t xml:space="preserve">CountTC1:</t>
  </si>
  <si>
    <t xml:space="preserve">tutors</t>
  </si>
  <si>
    <t xml:space="preserve">tutors account</t>
  </si>
  <si>
    <t xml:space="preserve">tutors and ?</t>
  </si>
  <si>
    <t xml:space="preserve">tutors authorization of sale</t>
  </si>
  <si>
    <t xml:space="preserve">tutors litigation by</t>
  </si>
  <si>
    <t xml:space="preserve">tutors, approval of exchange</t>
  </si>
  <si>
    <t xml:space="preserve">tutors, contentious</t>
  </si>
  <si>
    <t xml:space="preserve">tutors, contested</t>
  </si>
  <si>
    <t xml:space="preserve">tutors, license to sell</t>
  </si>
  <si>
    <t xml:space="preserve">tutors, recognition and approval of sale</t>
  </si>
  <si>
    <t xml:space="preserve">tutors, release</t>
  </si>
  <si>
    <t xml:space="preserve">crim paternity</t>
  </si>
  <si>
    <t xml:space="preserve">df dissolution</t>
  </si>
  <si>
    <t xml:space="preserve">7 df</t>
  </si>
  <si>
    <t xml:space="preserve">spousals</t>
  </si>
  <si>
    <t xml:space="preserve">includes one ex off</t>
  </si>
  <si>
    <t xml:space="preserve">SubTot</t>
  </si>
  <si>
    <t xml:space="preserve">GTot</t>
  </si>
  <si>
    <t xml:space="preserve">ex off</t>
  </si>
  <si>
    <t xml:space="preserve">  de futuro</t>
  </si>
  <si>
    <t xml:space="preserve"> total df</t>
  </si>
  <si>
    <t xml:space="preserve"> total df+cop</t>
  </si>
  <si>
    <t xml:space="preserve">  de presenti</t>
  </si>
  <si>
    <t xml:space="preserve">  jactitation</t>
  </si>
  <si>
    <t xml:space="preserve">  undifferentiated</t>
  </si>
  <si>
    <t xml:space="preserve">   total spousals</t>
  </si>
  <si>
    <t xml:space="preserve">separation</t>
  </si>
  <si>
    <t xml:space="preserve"> total sep</t>
  </si>
  <si>
    <t xml:space="preserve">misc instance</t>
  </si>
  <si>
    <t xml:space="preserve">Paris comparison: leave out the ? and the ex officio</t>
  </si>
  <si>
    <t xml:space="preserve">Type of case</t>
  </si>
  <si>
    <t xml:space="preserve">ex officio</t>
  </si>
  <si>
    <t xml:space="preserve">M/F</t>
  </si>
  <si>
    <t xml:space="preserve">GenP</t>
  </si>
  <si>
    <t xml:space="preserve">SFP</t>
  </si>
  <si>
    <t xml:space="preserve">SMP</t>
  </si>
  <si>
    <t xml:space="preserve">SFD</t>
  </si>
  <si>
    <t xml:space="preserve">SMD</t>
  </si>
  <si>
    <r>
      <rPr>
        <sz val="10"/>
        <rFont val="Courier New"/>
        <family val="3"/>
      </rPr>
      <t xml:space="preserve">  </t>
    </r>
    <r>
      <rPr>
        <i val="true"/>
        <sz val="10"/>
        <rFont val="Courier New"/>
        <family val="3"/>
      </rPr>
      <t xml:space="preserve">de futuro</t>
    </r>
  </si>
  <si>
    <t xml:space="preserve">2:3</t>
  </si>
  <si>
    <t xml:space="preserve">24:7</t>
  </si>
  <si>
    <t xml:space="preserve">68:23</t>
  </si>
  <si>
    <t xml:space="preserve">2 have uncertain parties</t>
  </si>
  <si>
    <t xml:space="preserve">6:7</t>
  </si>
  <si>
    <t xml:space="preserve">  total df</t>
  </si>
  <si>
    <t xml:space="preserve">3 have uncertain parties phps offic</t>
  </si>
  <si>
    <r>
      <rPr>
        <sz val="10"/>
        <rFont val="Courier New"/>
        <family val="3"/>
      </rPr>
      <t xml:space="preserve">  </t>
    </r>
    <r>
      <rPr>
        <i val="true"/>
        <sz val="10"/>
        <rFont val="Courier New"/>
        <family val="3"/>
      </rPr>
      <t xml:space="preserve">df </t>
    </r>
    <r>
      <rPr>
        <sz val="10"/>
        <rFont val="Courier New"/>
        <family val="3"/>
      </rPr>
      <t xml:space="preserve">plus</t>
    </r>
    <r>
      <rPr>
        <i val="true"/>
        <sz val="10"/>
        <rFont val="Courier New"/>
        <family val="3"/>
      </rPr>
      <t xml:space="preserve"> copula</t>
    </r>
  </si>
  <si>
    <t xml:space="preserve">0:3</t>
  </si>
  <si>
    <t xml:space="preserve">12:3</t>
  </si>
  <si>
    <t xml:space="preserve">0:16</t>
  </si>
  <si>
    <t xml:space="preserve">  total df+cop</t>
  </si>
  <si>
    <t xml:space="preserve">database not changed MP</t>
  </si>
  <si>
    <r>
      <rPr>
        <sz val="10"/>
        <rFont val="Courier New"/>
        <family val="3"/>
      </rPr>
      <t xml:space="preserve">  </t>
    </r>
    <r>
      <rPr>
        <i val="true"/>
        <sz val="10"/>
        <rFont val="Courier New"/>
        <family val="3"/>
      </rPr>
      <t xml:space="preserve">de presenti</t>
    </r>
  </si>
  <si>
    <t xml:space="preserve">3:3</t>
  </si>
  <si>
    <t xml:space="preserve">database has 10, 1 party uncertain</t>
  </si>
  <si>
    <t xml:space="preserve">2:6</t>
  </si>
  <si>
    <t xml:space="preserve">database has 14 6:8 includes 1 jac</t>
  </si>
  <si>
    <t xml:space="preserve">7:8</t>
  </si>
  <si>
    <r>
      <rPr>
        <sz val="10"/>
        <rFont val="Courier New"/>
        <family val="3"/>
      </rPr>
      <t xml:space="preserve">   </t>
    </r>
    <r>
      <rPr>
        <i val="true"/>
        <sz val="10"/>
        <rFont val="Courier New"/>
        <family val="3"/>
      </rPr>
      <t xml:space="preserve">total spousals</t>
    </r>
  </si>
  <si>
    <t xml:space="preserve">parties uncertain in 6</t>
  </si>
  <si>
    <t xml:space="preserve">1:3</t>
  </si>
  <si>
    <t xml:space="preserve">rest parties uncertain or crim</t>
  </si>
  <si>
    <r>
      <rPr>
        <sz val="10"/>
        <rFont val="Courier New"/>
        <family val="3"/>
      </rPr>
      <t xml:space="preserve">  </t>
    </r>
    <r>
      <rPr>
        <i val="true"/>
        <sz val="10"/>
        <rFont val="Courier New"/>
        <family val="3"/>
      </rPr>
      <t xml:space="preserve">total separation</t>
    </r>
  </si>
  <si>
    <t xml:space="preserve">16:61</t>
  </si>
  <si>
    <t xml:space="preserve">So far as I can tell, reducing the _de presenti_ cases to 6 should have involved raising the undifferentiated </t>
  </si>
  <si>
    <t xml:space="preserve">to 15.  Hence, the table in the book should be changed. Adjust df too.</t>
  </si>
  <si>
    <t xml:space="preserve">This is what's in the book as of 8/13/05: Easiest thing to do wld be to raise undiff by one</t>
  </si>
  <si>
    <t xml:space="preserve">7 cases are discussed under de presenti, so it's better to go the other way.</t>
  </si>
  <si>
    <t xml:space="preserve">%PCS</t>
  </si>
  <si>
    <t xml:space="preserve">%PCS-exoff&amp;unc</t>
  </si>
  <si>
    <r>
      <rPr>
        <i val="true"/>
        <sz val="10"/>
        <rFont val="Courier New"/>
        <family val="3"/>
      </rPr>
      <t xml:space="preserve">df</t>
    </r>
    <r>
      <rPr>
        <sz val="10"/>
        <color rgb="FF000000"/>
        <rFont val="Courier New"/>
        <family val="3"/>
      </rPr>
      <t xml:space="preserve"> confessed</t>
    </r>
  </si>
  <si>
    <r>
      <rPr>
        <i val="true"/>
        <sz val="10"/>
        <rFont val="Courier New"/>
        <family val="3"/>
      </rPr>
      <t xml:space="preserve">df</t>
    </r>
    <r>
      <rPr>
        <sz val="10"/>
        <rFont val="Courier New"/>
        <family val="3"/>
      </rPr>
      <t xml:space="preserve"> contested</t>
    </r>
  </si>
  <si>
    <r>
      <rPr>
        <i val="true"/>
        <sz val="10"/>
        <rFont val="Courier New"/>
        <family val="3"/>
      </rPr>
      <t xml:space="preserve">df</t>
    </r>
    <r>
      <rPr>
        <sz val="10"/>
        <rFont val="Courier New"/>
        <family val="3"/>
      </rPr>
      <t xml:space="preserve"> deferred</t>
    </r>
  </si>
  <si>
    <r>
      <rPr>
        <i val="true"/>
        <sz val="10"/>
        <rFont val="Courier New"/>
        <family val="3"/>
      </rPr>
      <t xml:space="preserve">df</t>
    </r>
    <r>
      <rPr>
        <sz val="10"/>
        <rFont val="Courier New"/>
        <family val="3"/>
      </rPr>
      <t xml:space="preserve"> dissolution</t>
    </r>
  </si>
  <si>
    <r>
      <rPr>
        <i val="true"/>
        <sz val="10"/>
        <rFont val="Courier New"/>
        <family val="3"/>
      </rPr>
      <t xml:space="preserve">df</t>
    </r>
    <r>
      <rPr>
        <sz val="10"/>
        <rFont val="Courier New"/>
        <family val="3"/>
      </rPr>
      <t xml:space="preserve"> remitted</t>
    </r>
  </si>
  <si>
    <r>
      <rPr>
        <sz val="10"/>
        <rFont val="Courier New"/>
        <family val="3"/>
      </rPr>
      <t xml:space="preserve">  </t>
    </r>
    <r>
      <rPr>
        <i val="true"/>
        <sz val="10"/>
        <rFont val="Courier New"/>
        <family val="3"/>
      </rPr>
      <t xml:space="preserve">df</t>
    </r>
    <r>
      <rPr>
        <sz val="10"/>
        <rFont val="Courier New"/>
        <family val="3"/>
      </rPr>
      <t xml:space="preserve"> plus </t>
    </r>
    <r>
      <rPr>
        <i val="true"/>
        <sz val="10"/>
        <rFont val="Courier New"/>
        <family val="3"/>
      </rPr>
      <t xml:space="preserve">copula</t>
    </r>
  </si>
  <si>
    <r>
      <rPr>
        <i val="true"/>
        <sz val="10"/>
        <rFont val="Courier New"/>
        <family val="3"/>
      </rPr>
      <t xml:space="preserve">df</t>
    </r>
    <r>
      <rPr>
        <sz val="10"/>
        <rFont val="Courier New"/>
        <family val="3"/>
      </rPr>
      <t xml:space="preserve">+</t>
    </r>
    <r>
      <rPr>
        <i val="true"/>
        <sz val="10"/>
        <rFont val="Courier New"/>
        <family val="3"/>
      </rPr>
      <t xml:space="preserve">cop</t>
    </r>
    <r>
      <rPr>
        <sz val="10"/>
        <color rgb="FF000000"/>
        <rFont val="Courier New"/>
        <family val="3"/>
      </rPr>
      <t xml:space="preserve"> confessed</t>
    </r>
  </si>
  <si>
    <r>
      <rPr>
        <i val="true"/>
        <sz val="10"/>
        <rFont val="Courier New"/>
        <family val="3"/>
      </rPr>
      <t xml:space="preserve">df</t>
    </r>
    <r>
      <rPr>
        <sz val="10"/>
        <rFont val="Courier New"/>
        <family val="3"/>
      </rPr>
      <t xml:space="preserve">+</t>
    </r>
    <r>
      <rPr>
        <i val="true"/>
        <sz val="10"/>
        <rFont val="Courier New"/>
        <family val="3"/>
      </rPr>
      <t xml:space="preserve">cop</t>
    </r>
    <r>
      <rPr>
        <sz val="10"/>
        <rFont val="Courier New"/>
        <family val="3"/>
      </rPr>
      <t xml:space="preserve"> contested</t>
    </r>
  </si>
  <si>
    <r>
      <rPr>
        <i val="true"/>
        <sz val="10"/>
        <rFont val="Courier New"/>
        <family val="3"/>
      </rPr>
      <t xml:space="preserve">df</t>
    </r>
    <r>
      <rPr>
        <sz val="10"/>
        <rFont val="Courier New"/>
        <family val="3"/>
      </rPr>
      <t xml:space="preserve">+</t>
    </r>
    <r>
      <rPr>
        <i val="true"/>
        <sz val="10"/>
        <rFont val="Courier New"/>
        <family val="3"/>
      </rPr>
      <t xml:space="preserve">cop</t>
    </r>
    <r>
      <rPr>
        <sz val="10"/>
        <color rgb="FF000000"/>
        <rFont val="Courier New"/>
        <family val="3"/>
      </rPr>
      <t xml:space="preserve"> deferred</t>
    </r>
  </si>
  <si>
    <r>
      <rPr>
        <sz val="10"/>
        <rFont val="Courier New"/>
        <family val="3"/>
      </rPr>
      <t xml:space="preserve">  total </t>
    </r>
    <r>
      <rPr>
        <i val="true"/>
        <sz val="10"/>
        <rFont val="Courier New"/>
        <family val="3"/>
      </rPr>
      <t xml:space="preserve">df</t>
    </r>
    <r>
      <rPr>
        <sz val="10"/>
        <rFont val="Courier New"/>
        <family val="3"/>
      </rPr>
      <t xml:space="preserve">+</t>
    </r>
    <r>
      <rPr>
        <i val="true"/>
        <sz val="10"/>
        <rFont val="Courier New"/>
        <family val="3"/>
      </rPr>
      <t xml:space="preserve">cop</t>
    </r>
  </si>
  <si>
    <t xml:space="preserve">Dataset</t>
  </si>
  <si>
    <t xml:space="preserve">Paris Gender and Sentences</t>
  </si>
  <si>
    <t xml:space="preserve">ID</t>
  </si>
  <si>
    <t xml:space="preserve">GenP1</t>
  </si>
  <si>
    <t xml:space="preserve">FP</t>
  </si>
  <si>
    <t xml:space="preserve">MP</t>
  </si>
  <si>
    <t xml:space="preserve">GenP2</t>
  </si>
  <si>
    <t xml:space="preserve">GenD</t>
  </si>
  <si>
    <t xml:space="preserve">S</t>
  </si>
  <si>
    <t xml:space="preserve">noS</t>
  </si>
  <si>
    <t xml:space="preserve">End</t>
  </si>
  <si>
    <t xml:space="preserve">f</t>
  </si>
  <si>
    <t xml:space="preserve">m</t>
  </si>
  <si>
    <t xml:space="preserve">no</t>
  </si>
  <si>
    <t xml:space="preserve">m&amp;f</t>
  </si>
  <si>
    <t xml:space="preserve">SFP ?</t>
  </si>
  <si>
    <t xml:space="preserve">SMP (2)</t>
  </si>
  <si>
    <t xml:space="preserve">SFD ?</t>
  </si>
  <si>
    <t xml:space="preserve">SMP ?</t>
  </si>
  <si>
    <t xml:space="preserve">df dissol</t>
  </si>
  <si>
    <t xml:space="preserve">SFP (lic not given or denied)</t>
  </si>
  <si>
    <t xml:space="preserve">SFD (father of dau is D)</t>
  </si>
  <si>
    <t xml:space="preserve">SMD (parties shift)</t>
  </si>
  <si>
    <t xml:space="preserve">dfcop confessed</t>
  </si>
  <si>
    <t xml:space="preserve">dfcop contested</t>
  </si>
  <si>
    <t xml:space="preserve">no (partial SFP)</t>
  </si>
  <si>
    <t xml:space="preserve">SMD (partial)</t>
  </si>
  <si>
    <t xml:space="preserve">SFD (P expressly abandons case)</t>
  </si>
  <si>
    <t xml:space="preserve">SMP (separation, sort of)</t>
  </si>
  <si>
    <t xml:space="preserve">dfcop deferred</t>
  </si>
  <si>
    <t xml:space="preserve">no (leaning to ?SMP)</t>
  </si>
  <si>
    <t xml:space="preserve">undifferentiated</t>
  </si>
  <si>
    <t xml:space="preserve">f&amp;m</t>
  </si>
  <si>
    <t xml:space="preserve">S (no sep)</t>
  </si>
  <si>
    <t xml:space="preserve">S (order, no sep)</t>
  </si>
  <si>
    <t xml:space="preserve">SFP (automatic order)</t>
  </si>
  <si>
    <t xml:space="preserve">SFP (some ambiguity as to parties)</t>
  </si>
  <si>
    <t xml:space="preserve">misc</t>
  </si>
  <si>
    <t xml:space="preserve">m&amp;m</t>
  </si>
  <si>
    <t xml:space="preserve">Type of Case</t>
  </si>
  <si>
    <t xml:space="preserve">%F</t>
  </si>
  <si>
    <t xml:space="preserve">TO</t>
  </si>
  <si>
    <t xml:space="preserve">GT</t>
  </si>
  <si>
    <t xml:space="preserve">  df plus copula</t>
  </si>
  <si>
    <t xml:space="preserve">    total spousals</t>
  </si>
  <si>
    <t xml:space="preserve">  total separation</t>
  </si>
  <si>
    <t xml:space="preserve">    overall totals</t>
  </si>
  <si>
    <t xml:space="preserve">Ratio of judgments to cases: </t>
  </si>
  <si>
    <t xml:space="preserve">Ratio of FP's to total P's</t>
  </si>
  <si>
    <t xml:space="preserve">Ratio of successful FP's to total successful P's</t>
  </si>
  <si>
    <t xml:space="preserve">Female plaintiff success rate</t>
  </si>
  <si>
    <t xml:space="preserve">Male plaintiff success rate</t>
  </si>
  <si>
    <t xml:space="preserve">Overall plaintiff success rate</t>
  </si>
  <si>
    <t xml:space="preserve">Poulain</t>
  </si>
  <si>
    <t xml:space="preserve">(10–17.v.85), col. 115/1, 119/4</t>
  </si>
  <si>
    <t xml:space="preserve">10–17.v.85</t>
  </si>
  <si>
    <t xml:space="preserve">Jean Gorget c Marion fille de Guillaume le Fauconier (27.vi.85),[1]</t>
  </si>
  <si>
    <t xml:space="preserve">27.vi.85</t>
  </si>
  <si>
    <t xml:space="preserve">Vionnet Parvi domicilié à la maison de maître P. Cramete c Jeanette fille du défunt Jean Charronis (21–29.vii.1385),[2]</t>
  </si>
  <si>
    <t xml:space="preserve">21–29.vii.1385</t>
  </si>
  <si>
    <t xml:space="preserve">Guillaume le Cesne c Margot fille de Simon Trilloye (13.x.85),[3]</t>
  </si>
  <si>
    <t xml:space="preserve">13.x.85</t>
  </si>
  <si>
    <t xml:space="preserve">Robin de Champront c Gilette de Valle (30.iv.86),[4]</t>
  </si>
  <si>
    <t xml:space="preserve">30.iv.86</t>
  </si>
  <si>
    <t xml:space="preserve">Huguelin Burgondi c Perette fille de Jean Fusée (27.vi.1386),[5]</t>
  </si>
  <si>
    <t xml:space="preserve">27.vi.1386</t>
  </si>
  <si>
    <t xml:space="preserve">Henri de Trois Maisons c Margot fille de Henri de Beaumarchais (15.iv.87),[6]</t>
  </si>
  <si>
    <t xml:space="preserve">15.iv.87</t>
  </si>
  <si>
    <t xml:space="preserve">Baudet d’Autreau c Margot fille de Jean Doublet (16.iv.87),[7]</t>
  </si>
  <si>
    <t xml:space="preserve">16.iv.87</t>
  </si>
  <si>
    <t xml:space="preserve">Colin Hardi c Huguette fille de Jean le Chapellier (16.iv.87),[8]</t>
  </si>
  <si>
    <t xml:space="preserve">Jean Garderel c Simonette fille de Pierre Pavot (13.vi.87),[9] and</t>
  </si>
  <si>
    <t xml:space="preserve">13.vi.87</t>
  </si>
  <si>
    <t xml:space="preserve">Robin Caudin c Gilette fille de Jean Housel (22.vi.87).[10]</t>
  </si>
  <si>
    <t xml:space="preserve">22.vi.87</t>
  </si>
  <si>
    <t xml:space="preserve">[1] Col. 144/5.</t>
  </si>
  <si>
    <t xml:space="preserve">[2] Cols. 161/5, 165/4.</t>
  </si>
  <si>
    <t xml:space="preserve">[3] Col. 202/1.</t>
  </si>
  <si>
    <t xml:space="preserve">[4] Col. 297/2.</t>
  </si>
  <si>
    <t xml:space="preserve">[5] Col. 324/3.</t>
  </si>
  <si>
    <t xml:space="preserve">[6] Col. 453/3.</t>
  </si>
  <si>
    <t xml:space="preserve">[7] Col. 455/5.</t>
  </si>
  <si>
    <t xml:space="preserve">[8] Col. 456/1.</t>
  </si>
  <si>
    <t xml:space="preserve">[9] Col. 481/7.</t>
  </si>
  <si>
    <t xml:space="preserve">[10] Col. 486/1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00"/>
    <numFmt numFmtId="167" formatCode="0.00%"/>
    <numFmt numFmtId="168" formatCode="0.00"/>
    <numFmt numFmtId="169" formatCode="0%"/>
    <numFmt numFmtId="170" formatCode="0.0"/>
    <numFmt numFmtId="171" formatCode="0.0000%"/>
    <numFmt numFmtId="172" formatCode="@"/>
    <numFmt numFmtId="173" formatCode="General"/>
    <numFmt numFmtId="174" formatCode="mm/dd/yy"/>
    <numFmt numFmtId="175" formatCode="0.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Courier New"/>
      <family val="3"/>
    </font>
    <font>
      <b val="true"/>
      <sz val="10"/>
      <color rgb="FF000000"/>
      <name val="Courier New"/>
      <family val="3"/>
    </font>
    <font>
      <i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7" min="7" style="0" width="10.13"/>
    <col collapsed="false" customWidth="true" hidden="false" outlineLevel="0" max="8" min="8" style="0" width="7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D2" s="0" t="s">
        <v>1</v>
      </c>
      <c r="E2" s="0" t="s">
        <v>2</v>
      </c>
      <c r="F2" s="0" t="s">
        <v>3</v>
      </c>
    </row>
    <row r="3" customFormat="false" ht="12.75" hidden="false" customHeight="false" outlineLevel="0" collapsed="false">
      <c r="A3" s="0" t="s">
        <v>4</v>
      </c>
      <c r="D3" s="0" t="n">
        <v>0</v>
      </c>
      <c r="E3" s="0" t="n">
        <v>20</v>
      </c>
      <c r="F3" s="0" t="n">
        <f aca="false">+E3-D3</f>
        <v>20</v>
      </c>
    </row>
    <row r="4" customFormat="false" ht="12.75" hidden="false" customHeight="false" outlineLevel="0" collapsed="false">
      <c r="A4" s="0" t="s">
        <v>5</v>
      </c>
      <c r="D4" s="0" t="n">
        <v>20</v>
      </c>
      <c r="E4" s="0" t="n">
        <v>239</v>
      </c>
      <c r="F4" s="0" t="n">
        <f aca="false">+E4-D4</f>
        <v>219</v>
      </c>
    </row>
    <row r="5" customFormat="false" ht="12.75" hidden="false" customHeight="false" outlineLevel="0" collapsed="false">
      <c r="A5" s="0" t="s">
        <v>6</v>
      </c>
      <c r="D5" s="0" t="n">
        <v>239</v>
      </c>
      <c r="E5" s="0" t="n">
        <v>408</v>
      </c>
      <c r="F5" s="0" t="n">
        <f aca="false">+E5-D5</f>
        <v>169</v>
      </c>
    </row>
    <row r="6" customFormat="false" ht="12.75" hidden="false" customHeight="false" outlineLevel="0" collapsed="false">
      <c r="A6" s="0" t="s">
        <v>7</v>
      </c>
      <c r="D6" s="0" t="n">
        <v>408</v>
      </c>
      <c r="E6" s="0" t="n">
        <v>518</v>
      </c>
      <c r="F6" s="0" t="n">
        <f aca="false">+E6-D6</f>
        <v>110</v>
      </c>
    </row>
    <row r="8" customFormat="false" ht="12.75" hidden="false" customHeight="false" outlineLevel="0" collapsed="false">
      <c r="A8" s="0" t="s">
        <v>8</v>
      </c>
      <c r="D8" s="1" t="n">
        <f aca="false">+F3*$E$9</f>
        <v>130.4108</v>
      </c>
      <c r="J8" s="1" t="n">
        <f aca="false">+F3*$E$9</f>
        <v>130.4108</v>
      </c>
    </row>
    <row r="9" customFormat="false" ht="12.75" hidden="false" customHeight="false" outlineLevel="0" collapsed="false">
      <c r="A9" s="0" t="s">
        <v>9</v>
      </c>
      <c r="D9" s="1" t="n">
        <v>1428</v>
      </c>
      <c r="E9" s="0" t="n">
        <v>6.52054</v>
      </c>
      <c r="J9" s="1" t="n">
        <v>1428</v>
      </c>
    </row>
    <row r="10" customFormat="false" ht="12.75" hidden="false" customHeight="false" outlineLevel="0" collapsed="false">
      <c r="A10" s="0" t="s">
        <v>10</v>
      </c>
      <c r="D10" s="1" t="n">
        <f aca="false">+F5*$E$9</f>
        <v>1101.97126</v>
      </c>
      <c r="J10" s="1" t="n">
        <f aca="false">+F5*$E$9</f>
        <v>1101.97126</v>
      </c>
    </row>
    <row r="11" customFormat="false" ht="12.75" hidden="false" customHeight="false" outlineLevel="0" collapsed="false">
      <c r="A11" s="0" t="s">
        <v>11</v>
      </c>
      <c r="D11" s="1" t="n">
        <f aca="false">+F5*E11</f>
        <v>625.52646</v>
      </c>
      <c r="E11" s="0" t="n">
        <v>3.70134</v>
      </c>
      <c r="F11" s="0" t="s">
        <v>12</v>
      </c>
      <c r="J11" s="1" t="n">
        <v>969</v>
      </c>
      <c r="K11" s="0" t="s">
        <v>13</v>
      </c>
    </row>
    <row r="12" customFormat="false" ht="12.75" hidden="false" customHeight="false" outlineLevel="0" collapsed="false">
      <c r="A12" s="0" t="s">
        <v>14</v>
      </c>
      <c r="D12" s="1" t="n">
        <f aca="false">+F6*$E$9</f>
        <v>717.2594</v>
      </c>
      <c r="J12" s="1" t="n">
        <f aca="false">+F6*$E$9</f>
        <v>717.2594</v>
      </c>
    </row>
    <row r="13" customFormat="false" ht="12.75" hidden="false" customHeight="false" outlineLevel="0" collapsed="false">
      <c r="A13" s="0" t="s">
        <v>15</v>
      </c>
      <c r="D13" s="1"/>
      <c r="J13" s="1" t="n">
        <f aca="false">SUM(J8:J9)+SUM(J11:J12)</f>
        <v>3244.6702</v>
      </c>
    </row>
    <row r="14" customFormat="false" ht="12.75" hidden="false" customHeight="false" outlineLevel="0" collapsed="false">
      <c r="A14" s="0" t="s">
        <v>16</v>
      </c>
      <c r="C14" s="0" t="s">
        <v>17</v>
      </c>
      <c r="D14" s="1" t="s">
        <v>18</v>
      </c>
      <c r="E14" s="0" t="s">
        <v>19</v>
      </c>
      <c r="F14" s="0" t="s">
        <v>20</v>
      </c>
      <c r="G14" s="0" t="s">
        <v>21</v>
      </c>
      <c r="H14" s="0" t="s">
        <v>22</v>
      </c>
      <c r="I14" s="0" t="s">
        <v>23</v>
      </c>
      <c r="J14" s="0" t="s">
        <v>24</v>
      </c>
      <c r="K14" s="0" t="s">
        <v>25</v>
      </c>
    </row>
    <row r="15" customFormat="false" ht="12.75" hidden="false" customHeight="false" outlineLevel="0" collapsed="false">
      <c r="B15" s="0" t="s">
        <v>26</v>
      </c>
      <c r="C15" s="0" t="n">
        <v>93</v>
      </c>
      <c r="D15" s="1" t="n">
        <v>7</v>
      </c>
      <c r="E15" s="2" t="n">
        <v>1.3871</v>
      </c>
      <c r="F15" s="3" t="n">
        <f aca="false">+C15/$C$33</f>
        <v>0.125168236877524</v>
      </c>
      <c r="G15" s="1" t="n">
        <f aca="false">+C15*($F$3/$F$4)</f>
        <v>8.49315068493151</v>
      </c>
      <c r="H15" s="1" t="n">
        <f aca="false">+C15*($F$5/$F$4)</f>
        <v>71.7671232876712</v>
      </c>
      <c r="I15" s="1" t="n">
        <f aca="false">+C15*($F$6/$F$4)</f>
        <v>46.7123287671233</v>
      </c>
      <c r="J15" s="1" t="n">
        <f aca="false">C15+SUM(G15:I15)</f>
        <v>219.972602739726</v>
      </c>
      <c r="K15" s="0" t="n">
        <f aca="false">E15*F15</f>
        <v>0.173620861372813</v>
      </c>
    </row>
    <row r="16" customFormat="false" ht="12.75" hidden="false" customHeight="false" outlineLevel="0" collapsed="false">
      <c r="B16" s="0" t="s">
        <v>27</v>
      </c>
      <c r="C16" s="0" t="n">
        <v>15</v>
      </c>
      <c r="D16" s="0" t="n">
        <v>5</v>
      </c>
      <c r="E16" s="2" t="n">
        <v>1.9333</v>
      </c>
      <c r="F16" s="3" t="n">
        <f aca="false">+C16/$C$33</f>
        <v>0.0201884253028264</v>
      </c>
      <c r="G16" s="1" t="n">
        <f aca="false">+C16*($F$3/$F$4)</f>
        <v>1.36986301369863</v>
      </c>
      <c r="H16" s="1" t="n">
        <f aca="false">+C16*($F$5/$F$4)</f>
        <v>11.5753424657534</v>
      </c>
      <c r="I16" s="1" t="n">
        <f aca="false">+C16*($F$6/$F$4)</f>
        <v>7.53424657534247</v>
      </c>
      <c r="J16" s="1" t="n">
        <f aca="false">C16+SUM(G16:I16)</f>
        <v>35.4794520547945</v>
      </c>
      <c r="K16" s="0" t="n">
        <f aca="false">E16*F16</f>
        <v>0.0390302826379542</v>
      </c>
    </row>
    <row r="17" customFormat="false" ht="12.75" hidden="false" customHeight="false" outlineLevel="0" collapsed="false">
      <c r="B17" s="0" t="s">
        <v>28</v>
      </c>
      <c r="C17" s="0" t="n">
        <v>9</v>
      </c>
      <c r="D17" s="0" t="n">
        <v>9</v>
      </c>
      <c r="E17" s="2" t="n">
        <v>3.2222</v>
      </c>
      <c r="F17" s="3" t="n">
        <f aca="false">+C17/$C$33</f>
        <v>0.0121130551816958</v>
      </c>
      <c r="G17" s="1" t="n">
        <f aca="false">+C17*($F$3/$F$4)</f>
        <v>0.821917808219178</v>
      </c>
      <c r="H17" s="1" t="n">
        <f aca="false">+C17*($F$5/$F$4)</f>
        <v>6.94520547945206</v>
      </c>
      <c r="I17" s="1" t="n">
        <f aca="false">+C17*($F$6/$F$4)</f>
        <v>4.52054794520548</v>
      </c>
      <c r="J17" s="1" t="n">
        <f aca="false">C17+SUM(G17:I17)</f>
        <v>21.2876712328767</v>
      </c>
      <c r="K17" s="0" t="n">
        <f aca="false">E17*F17</f>
        <v>0.0390306864064603</v>
      </c>
    </row>
    <row r="18" customFormat="false" ht="12.75" hidden="false" customHeight="false" outlineLevel="0" collapsed="false">
      <c r="B18" s="0" t="s">
        <v>29</v>
      </c>
      <c r="C18" s="0" t="n">
        <v>12</v>
      </c>
      <c r="D18" s="1" t="n">
        <v>13</v>
      </c>
      <c r="E18" s="2" t="n">
        <v>4.8333</v>
      </c>
      <c r="F18" s="3" t="n">
        <f aca="false">+C18/$C$33</f>
        <v>0.0161507402422611</v>
      </c>
      <c r="G18" s="1" t="n">
        <f aca="false">+C18*($F$3/$F$4)</f>
        <v>1.0958904109589</v>
      </c>
      <c r="H18" s="1" t="n">
        <f aca="false">+C18*($F$5/$F$4)</f>
        <v>9.26027397260274</v>
      </c>
      <c r="I18" s="1" t="n">
        <f aca="false">+C18*($F$6/$F$4)</f>
        <v>6.02739726027397</v>
      </c>
      <c r="J18" s="1" t="n">
        <f aca="false">C18+SUM(G18:I18)</f>
        <v>28.3835616438356</v>
      </c>
      <c r="K18" s="0" t="n">
        <f aca="false">E18*F18</f>
        <v>0.0780613728129206</v>
      </c>
    </row>
    <row r="19" customFormat="false" ht="12.75" hidden="false" customHeight="false" outlineLevel="0" collapsed="false">
      <c r="B19" s="0" t="s">
        <v>30</v>
      </c>
      <c r="C19" s="0" t="n">
        <v>60</v>
      </c>
      <c r="D19" s="1" t="n">
        <v>3</v>
      </c>
      <c r="E19" s="2" t="n">
        <v>1.1333</v>
      </c>
      <c r="F19" s="3" t="n">
        <f aca="false">+C19/$C$33</f>
        <v>0.0807537012113055</v>
      </c>
      <c r="G19" s="1" t="n">
        <f aca="false">+C19*($F$3/$F$4)</f>
        <v>5.47945205479452</v>
      </c>
      <c r="H19" s="1" t="n">
        <f aca="false">+C19*($F$5/$F$4)</f>
        <v>46.3013698630137</v>
      </c>
      <c r="I19" s="1" t="n">
        <f aca="false">+C19*($F$6/$F$4)</f>
        <v>30.1369863013699</v>
      </c>
      <c r="J19" s="1" t="n">
        <f aca="false">C19+SUM(G19:I19)</f>
        <v>141.917808219178</v>
      </c>
      <c r="K19" s="0" t="n">
        <f aca="false">E19*F19</f>
        <v>0.0915181695827725</v>
      </c>
    </row>
    <row r="20" customFormat="false" ht="12.75" hidden="false" customHeight="false" outlineLevel="0" collapsed="false">
      <c r="B20" s="0" t="s">
        <v>31</v>
      </c>
      <c r="C20" s="0" t="n">
        <v>62</v>
      </c>
      <c r="D20" s="1" t="n">
        <v>9</v>
      </c>
      <c r="E20" s="2" t="n">
        <v>2.1774</v>
      </c>
      <c r="F20" s="3" t="n">
        <f aca="false">+C20/$C$33</f>
        <v>0.0834454912516824</v>
      </c>
      <c r="G20" s="1" t="n">
        <f aca="false">+C20*($F$3/$F$4)</f>
        <v>5.66210045662101</v>
      </c>
      <c r="H20" s="1" t="n">
        <f aca="false">+C20*($F$5/$F$4)</f>
        <v>47.8447488584475</v>
      </c>
      <c r="I20" s="1" t="n">
        <f aca="false">+C20*($F$6/$F$4)</f>
        <v>31.1415525114155</v>
      </c>
      <c r="J20" s="1" t="n">
        <f aca="false">C20+SUM(G20:I20)</f>
        <v>146.648401826484</v>
      </c>
      <c r="K20" s="0" t="n">
        <f aca="false">E20*F20</f>
        <v>0.181694212651413</v>
      </c>
    </row>
    <row r="21" customFormat="false" ht="12.75" hidden="false" customHeight="false" outlineLevel="0" collapsed="false">
      <c r="B21" s="0" t="s">
        <v>32</v>
      </c>
      <c r="C21" s="0" t="n">
        <v>69</v>
      </c>
      <c r="D21" s="1" t="n">
        <v>11</v>
      </c>
      <c r="E21" s="2" t="n">
        <v>1.8116</v>
      </c>
      <c r="F21" s="3" t="n">
        <f aca="false">+C21/$C$33</f>
        <v>0.0928667563930014</v>
      </c>
      <c r="G21" s="1" t="n">
        <f aca="false">+C21*($F$3/$F$4)</f>
        <v>6.3013698630137</v>
      </c>
      <c r="H21" s="1" t="n">
        <f aca="false">+C21*($F$5/$F$4)</f>
        <v>53.2465753424658</v>
      </c>
      <c r="I21" s="1" t="n">
        <f aca="false">+C21*($F$6/$F$4)</f>
        <v>34.6575342465753</v>
      </c>
      <c r="J21" s="1" t="n">
        <f aca="false">C21+SUM(G21:I21)</f>
        <v>163.205479452055</v>
      </c>
      <c r="K21" s="0" t="n">
        <f aca="false">E21*F21</f>
        <v>0.168237415881561</v>
      </c>
    </row>
    <row r="22" customFormat="false" ht="12.75" hidden="false" customHeight="false" outlineLevel="0" collapsed="false">
      <c r="B22" s="0" t="s">
        <v>33</v>
      </c>
      <c r="C22" s="0" t="n">
        <v>1</v>
      </c>
      <c r="D22" s="1" t="n">
        <v>1</v>
      </c>
      <c r="E22" s="2" t="n">
        <v>1</v>
      </c>
      <c r="F22" s="3" t="n">
        <f aca="false">+C22/$C$33</f>
        <v>0.00134589502018843</v>
      </c>
      <c r="G22" s="1" t="n">
        <f aca="false">+C22*($F$3/$F$4)</f>
        <v>0.091324200913242</v>
      </c>
      <c r="H22" s="1" t="n">
        <f aca="false">+C22*($F$5/$F$4)</f>
        <v>0.771689497716895</v>
      </c>
      <c r="I22" s="1" t="n">
        <f aca="false">+C22*($F$6/$F$4)</f>
        <v>0.502283105022831</v>
      </c>
      <c r="J22" s="1" t="n">
        <f aca="false">C22+SUM(G22:I22)</f>
        <v>2.36529680365297</v>
      </c>
      <c r="K22" s="0" t="n">
        <f aca="false">E22*F22</f>
        <v>0.00134589502018843</v>
      </c>
    </row>
    <row r="23" customFormat="false" ht="12.75" hidden="false" customHeight="false" outlineLevel="0" collapsed="false">
      <c r="B23" s="0" t="s">
        <v>34</v>
      </c>
      <c r="C23" s="0" t="n">
        <v>1</v>
      </c>
      <c r="D23" s="1" t="n">
        <v>1</v>
      </c>
      <c r="E23" s="2" t="n">
        <v>1</v>
      </c>
      <c r="F23" s="3" t="n">
        <f aca="false">+C23/$C$33</f>
        <v>0.00134589502018843</v>
      </c>
      <c r="G23" s="1" t="n">
        <f aca="false">+C23*($F$3/$F$4)</f>
        <v>0.091324200913242</v>
      </c>
      <c r="H23" s="1" t="n">
        <f aca="false">+C23*($F$5/$F$4)</f>
        <v>0.771689497716895</v>
      </c>
      <c r="I23" s="1" t="n">
        <f aca="false">+C23*($F$6/$F$4)</f>
        <v>0.502283105022831</v>
      </c>
      <c r="J23" s="1" t="n">
        <f aca="false">C23+SUM(G23:I23)</f>
        <v>2.36529680365297</v>
      </c>
      <c r="K23" s="0" t="n">
        <f aca="false">E23*F23</f>
        <v>0.00134589502018843</v>
      </c>
    </row>
    <row r="24" customFormat="false" ht="12.75" hidden="false" customHeight="false" outlineLevel="0" collapsed="false">
      <c r="B24" s="0" t="s">
        <v>35</v>
      </c>
      <c r="C24" s="0" t="n">
        <v>49</v>
      </c>
      <c r="D24" s="1" t="n">
        <v>15</v>
      </c>
      <c r="E24" s="2" t="n">
        <v>3</v>
      </c>
      <c r="F24" s="3" t="n">
        <f aca="false">+C24/$C$33</f>
        <v>0.0659488559892328</v>
      </c>
      <c r="G24" s="1" t="n">
        <f aca="false">+C24*($F$3/$F$4)</f>
        <v>4.47488584474886</v>
      </c>
      <c r="H24" s="1" t="n">
        <f aca="false">+C24*($F$5/$F$4)</f>
        <v>37.8127853881279</v>
      </c>
      <c r="I24" s="1" t="n">
        <f aca="false">+C24*($F$6/$F$4)</f>
        <v>24.6118721461187</v>
      </c>
      <c r="J24" s="1" t="n">
        <f aca="false">C24+SUM(G24:I24)</f>
        <v>115.899543378995</v>
      </c>
      <c r="K24" s="0" t="n">
        <f aca="false">E24*F24</f>
        <v>0.197846567967699</v>
      </c>
    </row>
    <row r="25" customFormat="false" ht="12.75" hidden="false" customHeight="false" outlineLevel="0" collapsed="false">
      <c r="B25" s="0" t="s">
        <v>36</v>
      </c>
      <c r="C25" s="0" t="n">
        <v>5</v>
      </c>
      <c r="D25" s="1" t="n">
        <v>2</v>
      </c>
      <c r="E25" s="2" t="n">
        <v>1.2</v>
      </c>
      <c r="F25" s="3" t="n">
        <f aca="false">+C25/$C$33</f>
        <v>0.00672947510094213</v>
      </c>
      <c r="G25" s="1" t="n">
        <f aca="false">+C25*($F$3/$F$4)</f>
        <v>0.45662100456621</v>
      </c>
      <c r="H25" s="1" t="n">
        <f aca="false">+C25*($F$5/$F$4)</f>
        <v>3.85844748858448</v>
      </c>
      <c r="I25" s="1" t="n">
        <f aca="false">+C25*($F$6/$F$4)</f>
        <v>2.51141552511416</v>
      </c>
      <c r="J25" s="1" t="n">
        <f aca="false">C25+SUM(G25:I25)</f>
        <v>11.8264840182648</v>
      </c>
      <c r="K25" s="0" t="n">
        <f aca="false">E25*F25</f>
        <v>0.00807537012113055</v>
      </c>
    </row>
    <row r="26" customFormat="false" ht="12.75" hidden="false" customHeight="false" outlineLevel="0" collapsed="false">
      <c r="B26" s="0" t="s">
        <v>37</v>
      </c>
      <c r="C26" s="0" t="n">
        <v>181</v>
      </c>
      <c r="D26" s="1" t="n">
        <v>31</v>
      </c>
      <c r="E26" s="2" t="n">
        <v>2.547</v>
      </c>
      <c r="F26" s="3" t="n">
        <f aca="false">+C26/$C$33</f>
        <v>0.243606998654105</v>
      </c>
      <c r="G26" s="1" t="n">
        <f aca="false">+C26*($F$3/$F$4)</f>
        <v>16.5296803652968</v>
      </c>
      <c r="H26" s="1" t="n">
        <f aca="false">+C26*($F$5/$F$4)</f>
        <v>139.675799086758</v>
      </c>
      <c r="I26" s="1" t="n">
        <f aca="false">+C26*($F$6/$F$4)</f>
        <v>90.9132420091324</v>
      </c>
      <c r="J26" s="1" t="n">
        <f aca="false">C26+SUM(G26:I26)</f>
        <v>428.118721461187</v>
      </c>
      <c r="K26" s="0" t="n">
        <f aca="false">E26*F26</f>
        <v>0.620467025572005</v>
      </c>
    </row>
    <row r="27" customFormat="false" ht="12.75" hidden="false" customHeight="false" outlineLevel="0" collapsed="false">
      <c r="B27" s="0" t="s">
        <v>38</v>
      </c>
      <c r="C27" s="0" t="n">
        <v>4</v>
      </c>
      <c r="D27" s="1" t="n">
        <v>9</v>
      </c>
      <c r="E27" s="2" t="n">
        <v>3</v>
      </c>
      <c r="F27" s="3" t="n">
        <f aca="false">+C27/$C$33</f>
        <v>0.0053835800807537</v>
      </c>
      <c r="G27" s="1" t="n">
        <f aca="false">+C27*($F$3/$F$4)</f>
        <v>0.365296803652968</v>
      </c>
      <c r="H27" s="1" t="n">
        <f aca="false">+C27*($F$5/$F$4)</f>
        <v>3.08675799086758</v>
      </c>
      <c r="I27" s="1" t="n">
        <f aca="false">+C27*($F$6/$F$4)</f>
        <v>2.00913242009132</v>
      </c>
      <c r="J27" s="1" t="n">
        <f aca="false">C27+SUM(G27:I27)</f>
        <v>9.46118721461187</v>
      </c>
      <c r="K27" s="0" t="n">
        <f aca="false">E27*F27</f>
        <v>0.0161507402422611</v>
      </c>
    </row>
    <row r="28" customFormat="false" ht="12.75" hidden="false" customHeight="false" outlineLevel="0" collapsed="false">
      <c r="B28" s="0" t="s">
        <v>39</v>
      </c>
      <c r="C28" s="0" t="n">
        <v>1</v>
      </c>
      <c r="D28" s="1" t="n">
        <v>4</v>
      </c>
      <c r="E28" s="2" t="n">
        <v>4</v>
      </c>
      <c r="F28" s="3" t="n">
        <f aca="false">+C28/$C$33</f>
        <v>0.00134589502018843</v>
      </c>
      <c r="G28" s="1" t="n">
        <f aca="false">+C28*($F$3/$F$4)</f>
        <v>0.091324200913242</v>
      </c>
      <c r="H28" s="1" t="n">
        <f aca="false">+C28*($F$5/$F$4)</f>
        <v>0.771689497716895</v>
      </c>
      <c r="I28" s="1" t="n">
        <f aca="false">+C28*($F$6/$F$4)</f>
        <v>0.502283105022831</v>
      </c>
      <c r="J28" s="1" t="n">
        <f aca="false">C28+SUM(G28:I28)</f>
        <v>2.36529680365297</v>
      </c>
      <c r="K28" s="0" t="n">
        <f aca="false">E28*F28</f>
        <v>0.0053835800807537</v>
      </c>
    </row>
    <row r="29" customFormat="false" ht="12.75" hidden="false" customHeight="false" outlineLevel="0" collapsed="false">
      <c r="B29" s="0" t="s">
        <v>40</v>
      </c>
      <c r="C29" s="0" t="n">
        <v>12</v>
      </c>
      <c r="D29" s="1" t="n">
        <v>3</v>
      </c>
      <c r="E29" s="2" t="n">
        <v>1.25</v>
      </c>
      <c r="F29" s="3" t="n">
        <f aca="false">+C29/$C$33</f>
        <v>0.0161507402422611</v>
      </c>
      <c r="G29" s="1" t="n">
        <f aca="false">+C29*($F$3/$F$4)</f>
        <v>1.0958904109589</v>
      </c>
      <c r="H29" s="1" t="n">
        <f aca="false">+C29*($F$5/$F$4)</f>
        <v>9.26027397260274</v>
      </c>
      <c r="I29" s="1" t="n">
        <f aca="false">+C29*($F$6/$F$4)</f>
        <v>6.02739726027397</v>
      </c>
      <c r="J29" s="1" t="n">
        <f aca="false">C29+SUM(G29:I29)</f>
        <v>28.3835616438356</v>
      </c>
      <c r="K29" s="0" t="n">
        <f aca="false">E29*F29</f>
        <v>0.0201884253028264</v>
      </c>
    </row>
    <row r="30" customFormat="false" ht="12.75" hidden="false" customHeight="false" outlineLevel="0" collapsed="false">
      <c r="B30" s="0" t="s">
        <v>41</v>
      </c>
      <c r="C30" s="0" t="n">
        <v>7</v>
      </c>
      <c r="D30" s="1" t="n">
        <v>1</v>
      </c>
      <c r="E30" s="2" t="n">
        <v>1</v>
      </c>
      <c r="F30" s="3" t="n">
        <f aca="false">+C30/$C$33</f>
        <v>0.00942126514131898</v>
      </c>
      <c r="G30" s="1" t="n">
        <f aca="false">+C30*($F$3/$F$4)</f>
        <v>0.639269406392694</v>
      </c>
      <c r="H30" s="1" t="n">
        <f aca="false">+C30*($F$5/$F$4)</f>
        <v>5.40182648401827</v>
      </c>
      <c r="I30" s="1" t="n">
        <f aca="false">+C30*($F$6/$F$4)</f>
        <v>3.51598173515982</v>
      </c>
      <c r="J30" s="1" t="n">
        <f aca="false">C30+SUM(G30:I30)</f>
        <v>16.5570776255708</v>
      </c>
      <c r="K30" s="0" t="n">
        <f aca="false">E30*F30</f>
        <v>0.00942126514131898</v>
      </c>
    </row>
    <row r="31" customFormat="false" ht="12.75" hidden="false" customHeight="false" outlineLevel="0" collapsed="false">
      <c r="B31" s="0" t="s">
        <v>42</v>
      </c>
      <c r="C31" s="0" t="n">
        <v>122</v>
      </c>
      <c r="D31" s="1" t="n">
        <v>4</v>
      </c>
      <c r="E31" s="2" t="n">
        <v>1.1066</v>
      </c>
      <c r="F31" s="3" t="n">
        <f aca="false">+C31/$C$33</f>
        <v>0.164199192462988</v>
      </c>
      <c r="G31" s="1" t="n">
        <f aca="false">+C31*($F$3/$F$4)</f>
        <v>11.1415525114155</v>
      </c>
      <c r="H31" s="1" t="n">
        <f aca="false">+C31*($F$5/$F$4)</f>
        <v>94.1461187214612</v>
      </c>
      <c r="I31" s="1" t="n">
        <f aca="false">+C31*($F$6/$F$4)</f>
        <v>61.2785388127854</v>
      </c>
      <c r="J31" s="1" t="n">
        <f aca="false">C31+SUM(G31:I31)</f>
        <v>288.566210045662</v>
      </c>
      <c r="K31" s="0" t="n">
        <f aca="false">E31*F31</f>
        <v>0.181702826379542</v>
      </c>
    </row>
    <row r="32" customFormat="false" ht="12.75" hidden="false" customHeight="false" outlineLevel="0" collapsed="false">
      <c r="B32" s="0" t="s">
        <v>43</v>
      </c>
      <c r="C32" s="0" t="n">
        <v>44</v>
      </c>
      <c r="D32" s="1" t="n">
        <v>27</v>
      </c>
      <c r="E32" s="2" t="n">
        <v>2.5</v>
      </c>
      <c r="F32" s="3" t="n">
        <f aca="false">+C32/$C$33</f>
        <v>0.0592193808882907</v>
      </c>
      <c r="G32" s="1" t="n">
        <f aca="false">+C32*($F$3/$F$4)</f>
        <v>4.01826484018265</v>
      </c>
      <c r="H32" s="1" t="n">
        <f aca="false">+C32*($F$5/$F$4)</f>
        <v>33.9543378995434</v>
      </c>
      <c r="I32" s="1" t="n">
        <f aca="false">+C32*($F$6/$F$4)</f>
        <v>22.1004566210046</v>
      </c>
      <c r="J32" s="1" t="n">
        <f aca="false">C32+SUM(G32:I32)</f>
        <v>104.073059360731</v>
      </c>
      <c r="K32" s="0" t="n">
        <f aca="false">E32*F32</f>
        <v>0.148048452220727</v>
      </c>
    </row>
    <row r="33" customFormat="false" ht="12.75" hidden="false" customHeight="false" outlineLevel="0" collapsed="false">
      <c r="B33" s="0" t="s">
        <v>44</v>
      </c>
      <c r="C33" s="0" t="n">
        <f aca="false">SUM(C15:C32)-C27</f>
        <v>743</v>
      </c>
      <c r="F33" s="3" t="n">
        <f aca="false">+C33/$C$33</f>
        <v>1</v>
      </c>
      <c r="G33" s="1" t="n">
        <f aca="false">+C33*($F$3/$F$4)</f>
        <v>67.8538812785388</v>
      </c>
      <c r="H33" s="1" t="n">
        <f aca="false">+C33*($F$5/$F$4)</f>
        <v>573.365296803653</v>
      </c>
      <c r="I33" s="1" t="n">
        <f aca="false">+C33*($F$6/$F$4)</f>
        <v>373.196347031963</v>
      </c>
      <c r="J33" s="1" t="n">
        <f aca="false">C33+SUM(G33:I33)</f>
        <v>1757.41552511416</v>
      </c>
      <c r="K33" s="0" t="n">
        <f aca="false">SUM(K15:K32)</f>
        <v>1.98116904441454</v>
      </c>
    </row>
    <row r="34" customFormat="false" ht="12.75" hidden="false" customHeight="false" outlineLevel="0" collapsed="false">
      <c r="B34" s="0" t="s">
        <v>45</v>
      </c>
      <c r="C34" s="0" t="n">
        <v>26</v>
      </c>
      <c r="D34" s="1" t="n">
        <v>5</v>
      </c>
      <c r="E34" s="2" t="n">
        <v>1.75</v>
      </c>
      <c r="G34" s="1" t="n">
        <f aca="false">+C34*($F$3/$F$4)</f>
        <v>2.37442922374429</v>
      </c>
      <c r="H34" s="1" t="n">
        <f aca="false">+C34*($F$5/$F$4)</f>
        <v>20.0639269406393</v>
      </c>
      <c r="I34" s="1" t="n">
        <f aca="false">+C34*($F$6/$F$4)</f>
        <v>13.0593607305936</v>
      </c>
      <c r="J34" s="1" t="n">
        <f aca="false">C34+SUM(G34:I34)</f>
        <v>61.4977168949772</v>
      </c>
      <c r="K34" s="0" t="n">
        <f aca="false">(+K33-K26)*1.2436</f>
        <v>1.69216903063257</v>
      </c>
      <c r="L34" s="0" t="s">
        <v>46</v>
      </c>
    </row>
    <row r="35" customFormat="false" ht="12.75" hidden="false" customHeight="false" outlineLevel="0" collapsed="false">
      <c r="B35" s="0" t="s">
        <v>47</v>
      </c>
      <c r="C35" s="0" t="n">
        <f aca="false">+C26+C34</f>
        <v>207</v>
      </c>
      <c r="G35" s="1" t="n">
        <f aca="false">+G26+G34</f>
        <v>18.9041095890411</v>
      </c>
      <c r="H35" s="1" t="n">
        <f aca="false">+H26+H34</f>
        <v>159.739726027397</v>
      </c>
      <c r="I35" s="1" t="n">
        <f aca="false">+I26+I34</f>
        <v>103.972602739726</v>
      </c>
      <c r="J35" s="1" t="n">
        <f aca="false">C35+SUM(G35:I35)</f>
        <v>489.616438356164</v>
      </c>
    </row>
    <row r="36" customFormat="false" ht="12.75" hidden="false" customHeight="false" outlineLevel="0" collapsed="false">
      <c r="D36" s="0" t="n">
        <f aca="false">27/44</f>
        <v>0.613636363636364</v>
      </c>
    </row>
    <row r="39" customFormat="false" ht="12.75" hidden="false" customHeight="false" outlineLevel="0" collapsed="false">
      <c r="A39" s="0" t="s">
        <v>48</v>
      </c>
      <c r="C39" s="0" t="s">
        <v>17</v>
      </c>
      <c r="D39" s="1" t="s">
        <v>18</v>
      </c>
      <c r="E39" s="0" t="s">
        <v>19</v>
      </c>
      <c r="F39" s="0" t="s">
        <v>20</v>
      </c>
    </row>
    <row r="40" customFormat="false" ht="12.75" hidden="false" customHeight="false" outlineLevel="0" collapsed="false">
      <c r="B40" s="0" t="s">
        <v>27</v>
      </c>
      <c r="C40" s="0" t="n">
        <v>3</v>
      </c>
      <c r="D40" s="0" t="n">
        <v>7</v>
      </c>
      <c r="E40" s="2" t="n">
        <v>3.333</v>
      </c>
      <c r="F40" s="3" t="n">
        <f aca="false">+C40/$C$57</f>
        <v>0.0384615384615385</v>
      </c>
    </row>
    <row r="41" customFormat="false" ht="12.75" hidden="false" customHeight="false" outlineLevel="0" collapsed="false">
      <c r="B41" s="0" t="s">
        <v>28</v>
      </c>
      <c r="C41" s="0" t="n">
        <v>1</v>
      </c>
      <c r="D41" s="0" t="n">
        <v>3</v>
      </c>
      <c r="E41" s="2" t="n">
        <v>3</v>
      </c>
      <c r="F41" s="3" t="n">
        <f aca="false">+C41/$C$57</f>
        <v>0.0128205128205128</v>
      </c>
    </row>
    <row r="42" customFormat="false" ht="12.75" hidden="false" customHeight="false" outlineLevel="0" collapsed="false">
      <c r="B42" s="0" t="s">
        <v>49</v>
      </c>
      <c r="C42" s="0" t="n">
        <v>1</v>
      </c>
      <c r="D42" s="1" t="n">
        <v>1</v>
      </c>
      <c r="E42" s="2" t="n">
        <v>1</v>
      </c>
      <c r="F42" s="3" t="n">
        <f aca="false">+C42/$C$57</f>
        <v>0.0128205128205128</v>
      </c>
    </row>
    <row r="43" customFormat="false" ht="12.75" hidden="false" customHeight="false" outlineLevel="0" collapsed="false">
      <c r="B43" s="0" t="s">
        <v>30</v>
      </c>
      <c r="C43" s="0" t="n">
        <v>13</v>
      </c>
      <c r="D43" s="1" t="n">
        <v>6</v>
      </c>
      <c r="E43" s="2" t="n">
        <v>1.6154</v>
      </c>
      <c r="F43" s="3" t="n">
        <f aca="false">+C43/$C$57</f>
        <v>0.166666666666667</v>
      </c>
    </row>
    <row r="44" customFormat="false" ht="12.75" hidden="false" customHeight="false" outlineLevel="0" collapsed="false">
      <c r="B44" s="0" t="s">
        <v>31</v>
      </c>
      <c r="C44" s="0" t="n">
        <v>4</v>
      </c>
      <c r="D44" s="1" t="n">
        <v>27</v>
      </c>
      <c r="E44" s="2" t="n">
        <v>8.75</v>
      </c>
      <c r="F44" s="3" t="n">
        <f aca="false">+C44/$C$57</f>
        <v>0.0512820512820513</v>
      </c>
    </row>
    <row r="45" customFormat="false" ht="12.75" hidden="false" customHeight="false" outlineLevel="0" collapsed="false">
      <c r="B45" s="0" t="s">
        <v>32</v>
      </c>
      <c r="C45" s="0" t="n">
        <v>1</v>
      </c>
      <c r="D45" s="1" t="n">
        <v>1</v>
      </c>
      <c r="E45" s="2" t="n">
        <v>1</v>
      </c>
      <c r="F45" s="3" t="n">
        <f aca="false">+C45/$C$57</f>
        <v>0.0128205128205128</v>
      </c>
    </row>
    <row r="46" customFormat="false" ht="12.75" hidden="false" customHeight="false" outlineLevel="0" collapsed="false">
      <c r="B46" s="0" t="s">
        <v>35</v>
      </c>
      <c r="C46" s="0" t="n">
        <v>16</v>
      </c>
      <c r="D46" s="1" t="n">
        <v>7</v>
      </c>
      <c r="E46" s="2" t="n">
        <v>2.625</v>
      </c>
      <c r="F46" s="3" t="n">
        <f aca="false">+C46/$C$57</f>
        <v>0.205128205128205</v>
      </c>
    </row>
    <row r="47" customFormat="false" ht="12.75" hidden="false" customHeight="false" outlineLevel="0" collapsed="false">
      <c r="B47" s="0" t="s">
        <v>36</v>
      </c>
      <c r="C47" s="0" t="n">
        <v>9</v>
      </c>
      <c r="D47" s="1" t="n">
        <v>3</v>
      </c>
      <c r="E47" s="2" t="n">
        <v>1.7778</v>
      </c>
      <c r="F47" s="3" t="n">
        <f aca="false">+C47/$C$57</f>
        <v>0.115384615384615</v>
      </c>
    </row>
    <row r="48" customFormat="false" ht="12.75" hidden="false" customHeight="false" outlineLevel="0" collapsed="false">
      <c r="B48" s="0" t="s">
        <v>50</v>
      </c>
      <c r="C48" s="0" t="n">
        <v>1</v>
      </c>
      <c r="D48" s="1" t="n">
        <v>1</v>
      </c>
      <c r="E48" s="2" t="n">
        <v>1</v>
      </c>
      <c r="F48" s="3" t="n">
        <f aca="false">+C48/$C$57</f>
        <v>0.0128205128205128</v>
      </c>
    </row>
    <row r="49" customFormat="false" ht="12.75" hidden="false" customHeight="false" outlineLevel="0" collapsed="false">
      <c r="B49" s="0" t="s">
        <v>37</v>
      </c>
      <c r="C49" s="0" t="n">
        <v>5</v>
      </c>
      <c r="D49" s="1" t="n">
        <v>9</v>
      </c>
      <c r="E49" s="2" t="n">
        <v>2.8</v>
      </c>
      <c r="F49" s="3" t="n">
        <f aca="false">+C49/$C$57</f>
        <v>0.0641025641025641</v>
      </c>
    </row>
    <row r="50" customFormat="false" ht="12.75" hidden="false" customHeight="false" outlineLevel="0" collapsed="false">
      <c r="B50" s="0" t="s">
        <v>51</v>
      </c>
      <c r="C50" s="0" t="n">
        <v>1</v>
      </c>
      <c r="D50" s="1" t="n">
        <v>2</v>
      </c>
      <c r="E50" s="2" t="n">
        <v>2</v>
      </c>
      <c r="F50" s="3" t="n">
        <f aca="false">+C50/$C$57</f>
        <v>0.0128205128205128</v>
      </c>
    </row>
    <row r="51" customFormat="false" ht="12.75" hidden="false" customHeight="false" outlineLevel="0" collapsed="false">
      <c r="B51" s="0" t="s">
        <v>40</v>
      </c>
      <c r="C51" s="4" t="n">
        <v>3</v>
      </c>
      <c r="D51" s="1" t="n">
        <v>2</v>
      </c>
      <c r="E51" s="2" t="n">
        <v>1.3333</v>
      </c>
      <c r="F51" s="3" t="n">
        <f aca="false">+C51/$C$57</f>
        <v>0.0384615384615385</v>
      </c>
    </row>
    <row r="52" customFormat="false" ht="12.75" hidden="false" customHeight="false" outlineLevel="0" collapsed="false">
      <c r="B52" s="0" t="s">
        <v>41</v>
      </c>
      <c r="C52" s="0" t="n">
        <v>2</v>
      </c>
      <c r="D52" s="1" t="n">
        <v>1</v>
      </c>
      <c r="E52" s="2" t="n">
        <v>1</v>
      </c>
      <c r="F52" s="3" t="n">
        <f aca="false">+C52/$C$57</f>
        <v>0.0256410256410256</v>
      </c>
    </row>
    <row r="53" customFormat="false" ht="12.75" hidden="false" customHeight="false" outlineLevel="0" collapsed="false">
      <c r="B53" s="0" t="s">
        <v>52</v>
      </c>
      <c r="C53" s="0" t="n">
        <v>1</v>
      </c>
      <c r="D53" s="1" t="n">
        <v>1</v>
      </c>
      <c r="E53" s="2" t="n">
        <v>1</v>
      </c>
      <c r="F53" s="3" t="n">
        <f aca="false">+C53/$C$57</f>
        <v>0.0128205128205128</v>
      </c>
    </row>
    <row r="54" customFormat="false" ht="12.75" hidden="false" customHeight="false" outlineLevel="0" collapsed="false">
      <c r="B54" s="0" t="s">
        <v>53</v>
      </c>
      <c r="C54" s="0" t="n">
        <v>1</v>
      </c>
      <c r="D54" s="1" t="n">
        <v>1</v>
      </c>
      <c r="E54" s="2" t="n">
        <v>1</v>
      </c>
      <c r="F54" s="3" t="n">
        <f aca="false">+C54/$C$57</f>
        <v>0.0128205128205128</v>
      </c>
    </row>
    <row r="55" customFormat="false" ht="12.75" hidden="false" customHeight="false" outlineLevel="0" collapsed="false">
      <c r="B55" s="0" t="s">
        <v>42</v>
      </c>
      <c r="C55" s="0" t="n">
        <v>14</v>
      </c>
      <c r="D55" s="1" t="n">
        <v>27</v>
      </c>
      <c r="E55" s="2" t="n">
        <v>6.5</v>
      </c>
      <c r="F55" s="3" t="n">
        <f aca="false">+C55/$C$57</f>
        <v>0.17948717948718</v>
      </c>
    </row>
    <row r="56" customFormat="false" ht="12.75" hidden="false" customHeight="false" outlineLevel="0" collapsed="false">
      <c r="B56" s="0" t="s">
        <v>43</v>
      </c>
      <c r="C56" s="0" t="n">
        <v>2</v>
      </c>
      <c r="D56" s="1" t="n">
        <v>1</v>
      </c>
      <c r="E56" s="2" t="n">
        <v>1</v>
      </c>
      <c r="F56" s="3" t="n">
        <f aca="false">+C56/$C$57</f>
        <v>0.0256410256410256</v>
      </c>
    </row>
    <row r="57" customFormat="false" ht="12.75" hidden="false" customHeight="false" outlineLevel="0" collapsed="false">
      <c r="C57" s="0" t="n">
        <f aca="false">SUM(C40:C56)</f>
        <v>78</v>
      </c>
      <c r="F57" s="3" t="n">
        <f aca="false">+C57/$C$57</f>
        <v>1</v>
      </c>
    </row>
    <row r="59" customFormat="false" ht="12.75" hidden="false" customHeight="false" outlineLevel="0" collapsed="false">
      <c r="A59" s="0" t="s">
        <v>54</v>
      </c>
    </row>
    <row r="61" customFormat="false" ht="12.75" hidden="false" customHeight="false" outlineLevel="0" collapsed="false">
      <c r="A61" s="0" t="s">
        <v>55</v>
      </c>
      <c r="D61" s="0" t="s">
        <v>56</v>
      </c>
      <c r="E61" s="0" t="n">
        <v>2</v>
      </c>
      <c r="G61" s="0" t="n">
        <v>3</v>
      </c>
      <c r="I61" s="0" t="s">
        <v>57</v>
      </c>
      <c r="L61" s="0" t="s">
        <v>56</v>
      </c>
    </row>
    <row r="62" customFormat="false" ht="12.75" hidden="false" customHeight="false" outlineLevel="0" collapsed="false">
      <c r="A62" s="0" t="n">
        <v>1</v>
      </c>
      <c r="B62" s="0" t="s">
        <v>26</v>
      </c>
      <c r="C62" s="0" t="n">
        <v>74</v>
      </c>
      <c r="D62" s="3" t="n">
        <f aca="false">+C62/$C$80</f>
        <v>0.136531365313653</v>
      </c>
      <c r="E62" s="0" t="n">
        <v>13</v>
      </c>
      <c r="F62" s="3" t="n">
        <f aca="false">+E62/E$80</f>
        <v>0.135416666666667</v>
      </c>
      <c r="G62" s="0" t="n">
        <v>2</v>
      </c>
      <c r="H62" s="3" t="n">
        <f aca="false">+G62/G$80</f>
        <v>0.0606060606060606</v>
      </c>
      <c r="I62" s="0" t="n">
        <f aca="false">+K62-C62-E62-G62</f>
        <v>5</v>
      </c>
      <c r="J62" s="3" t="n">
        <f aca="false">+I62/I$80</f>
        <v>0.0657894736842105</v>
      </c>
      <c r="K62" s="0" t="n">
        <v>94</v>
      </c>
      <c r="L62" s="3" t="n">
        <f aca="false">+K62/$K$80</f>
        <v>0.125836680053548</v>
      </c>
    </row>
    <row r="63" customFormat="false" ht="12.75" hidden="false" customHeight="false" outlineLevel="0" collapsed="false">
      <c r="B63" s="0" t="s">
        <v>27</v>
      </c>
      <c r="C63" s="0" t="n">
        <v>7</v>
      </c>
      <c r="D63" s="3" t="n">
        <f aca="false">+C63/$C$80</f>
        <v>0.0129151291512915</v>
      </c>
      <c r="E63" s="0" t="n">
        <v>5</v>
      </c>
      <c r="F63" s="3" t="n">
        <f aca="false">+E63/E$80</f>
        <v>0.0520833333333333</v>
      </c>
      <c r="G63" s="0" t="n">
        <v>1</v>
      </c>
      <c r="H63" s="3" t="n">
        <f aca="false">+G63/G$80</f>
        <v>0.0303030303030303</v>
      </c>
      <c r="I63" s="0" t="n">
        <f aca="false">+K63-C63-E63-G63</f>
        <v>2</v>
      </c>
      <c r="J63" s="3" t="n">
        <f aca="false">+I63/I$80</f>
        <v>0.0263157894736842</v>
      </c>
      <c r="K63" s="0" t="n">
        <v>15</v>
      </c>
      <c r="L63" s="3" t="n">
        <f aca="false">+K63/$K$80</f>
        <v>0.0200803212851406</v>
      </c>
    </row>
    <row r="64" customFormat="false" ht="12.75" hidden="false" customHeight="false" outlineLevel="0" collapsed="false">
      <c r="B64" s="0" t="s">
        <v>28</v>
      </c>
      <c r="C64" s="0" t="n">
        <v>1</v>
      </c>
      <c r="D64" s="3" t="n">
        <f aca="false">+C64/$C$80</f>
        <v>0.0018450184501845</v>
      </c>
      <c r="E64" s="0" t="n">
        <v>4</v>
      </c>
      <c r="F64" s="3" t="n">
        <f aca="false">+E64/E$80</f>
        <v>0.0416666666666667</v>
      </c>
      <c r="G64" s="0" t="n">
        <v>2</v>
      </c>
      <c r="H64" s="3" t="n">
        <f aca="false">+G64/G$80</f>
        <v>0.0606060606060606</v>
      </c>
      <c r="I64" s="0" t="n">
        <f aca="false">+K64-C64-E64-G64</f>
        <v>2</v>
      </c>
      <c r="J64" s="3" t="n">
        <f aca="false">+I64/I$80</f>
        <v>0.0263157894736842</v>
      </c>
      <c r="K64" s="0" t="n">
        <v>9</v>
      </c>
      <c r="L64" s="3" t="n">
        <f aca="false">+K64/$K$80</f>
        <v>0.0120481927710843</v>
      </c>
    </row>
    <row r="65" customFormat="false" ht="12.75" hidden="false" customHeight="false" outlineLevel="0" collapsed="false">
      <c r="B65" s="0" t="s">
        <v>29</v>
      </c>
      <c r="C65" s="0" t="n">
        <v>3</v>
      </c>
      <c r="D65" s="3" t="n">
        <f aca="false">+C65/$C$80</f>
        <v>0.00553505535055351</v>
      </c>
      <c r="E65" s="0" t="n">
        <v>3</v>
      </c>
      <c r="F65" s="3" t="n">
        <f aca="false">+E65/E$80</f>
        <v>0.03125</v>
      </c>
      <c r="G65" s="0" t="n">
        <v>1</v>
      </c>
      <c r="H65" s="3" t="n">
        <f aca="false">+G65/G$80</f>
        <v>0.0303030303030303</v>
      </c>
      <c r="I65" s="0" t="n">
        <f aca="false">+K65-C65-E65-G65</f>
        <v>5</v>
      </c>
      <c r="J65" s="3" t="n">
        <f aca="false">+I65/I$80</f>
        <v>0.0657894736842105</v>
      </c>
      <c r="K65" s="0" t="n">
        <v>12</v>
      </c>
      <c r="L65" s="3" t="n">
        <f aca="false">+K65/$K$80</f>
        <v>0.0160642570281125</v>
      </c>
    </row>
    <row r="66" customFormat="false" ht="12.75" hidden="false" customHeight="false" outlineLevel="0" collapsed="false">
      <c r="B66" s="0" t="s">
        <v>30</v>
      </c>
      <c r="C66" s="0" t="n">
        <v>54</v>
      </c>
      <c r="D66" s="3" t="n">
        <f aca="false">+C66/$C$80</f>
        <v>0.0996309963099631</v>
      </c>
      <c r="E66" s="0" t="n">
        <v>4</v>
      </c>
      <c r="F66" s="3" t="n">
        <f aca="false">+E66/E$80</f>
        <v>0.0416666666666667</v>
      </c>
      <c r="G66" s="0" t="n">
        <v>2</v>
      </c>
      <c r="H66" s="3" t="n">
        <f aca="false">+G66/G$80</f>
        <v>0.0606060606060606</v>
      </c>
      <c r="I66" s="0" t="n">
        <f aca="false">+K66-C66-E66-G66</f>
        <v>0</v>
      </c>
      <c r="J66" s="3" t="n">
        <f aca="false">+I66/I$80</f>
        <v>0</v>
      </c>
      <c r="K66" s="0" t="n">
        <v>60</v>
      </c>
      <c r="L66" s="3" t="n">
        <f aca="false">+K66/$K$80</f>
        <v>0.0803212851405623</v>
      </c>
    </row>
    <row r="67" customFormat="false" ht="12.75" hidden="false" customHeight="false" outlineLevel="0" collapsed="false">
      <c r="B67" s="0" t="s">
        <v>31</v>
      </c>
      <c r="C67" s="0" t="n">
        <v>34</v>
      </c>
      <c r="D67" s="3" t="n">
        <f aca="false">+C67/$C$80</f>
        <v>0.0627306273062731</v>
      </c>
      <c r="E67" s="0" t="n">
        <v>12</v>
      </c>
      <c r="F67" s="3" t="n">
        <f aca="false">+E67/E$80</f>
        <v>0.125</v>
      </c>
      <c r="G67" s="0" t="n">
        <v>7</v>
      </c>
      <c r="H67" s="3" t="n">
        <f aca="false">+G67/G$80</f>
        <v>0.212121212121212</v>
      </c>
      <c r="I67" s="0" t="n">
        <f aca="false">+K67-C67-E67-G67</f>
        <v>9</v>
      </c>
      <c r="J67" s="3" t="n">
        <f aca="false">+I67/I$80</f>
        <v>0.118421052631579</v>
      </c>
      <c r="K67" s="0" t="n">
        <v>62</v>
      </c>
      <c r="L67" s="3" t="n">
        <f aca="false">+K67/$K$80</f>
        <v>0.0829986613119143</v>
      </c>
    </row>
    <row r="68" customFormat="false" ht="12.75" hidden="false" customHeight="false" outlineLevel="0" collapsed="false">
      <c r="B68" s="0" t="s">
        <v>32</v>
      </c>
      <c r="C68" s="0" t="n">
        <v>48</v>
      </c>
      <c r="D68" s="3" t="n">
        <f aca="false">+C68/$C$80</f>
        <v>0.0885608856088561</v>
      </c>
      <c r="E68" s="0" t="n">
        <v>11</v>
      </c>
      <c r="F68" s="3" t="n">
        <f aca="false">+E68/E$80</f>
        <v>0.114583333333333</v>
      </c>
      <c r="G68" s="0" t="n">
        <v>4</v>
      </c>
      <c r="H68" s="3" t="n">
        <f aca="false">+G68/G$80</f>
        <v>0.121212121212121</v>
      </c>
      <c r="I68" s="0" t="n">
        <f aca="false">+K68-C68-E68-G68</f>
        <v>6</v>
      </c>
      <c r="J68" s="3" t="n">
        <f aca="false">+I68/I$80</f>
        <v>0.0789473684210526</v>
      </c>
      <c r="K68" s="0" t="n">
        <v>69</v>
      </c>
      <c r="L68" s="3" t="n">
        <f aca="false">+K68/$K$80</f>
        <v>0.0923694779116466</v>
      </c>
    </row>
    <row r="69" customFormat="false" ht="12.75" hidden="false" customHeight="false" outlineLevel="0" collapsed="false">
      <c r="B69" s="0" t="s">
        <v>33</v>
      </c>
      <c r="C69" s="0" t="n">
        <v>1</v>
      </c>
      <c r="D69" s="3" t="n">
        <f aca="false">+C69/$C$80</f>
        <v>0.0018450184501845</v>
      </c>
      <c r="E69" s="0" t="n">
        <v>0</v>
      </c>
      <c r="F69" s="3" t="n">
        <f aca="false">+E69/E$80</f>
        <v>0</v>
      </c>
      <c r="G69" s="0" t="n">
        <v>0</v>
      </c>
      <c r="H69" s="3" t="n">
        <f aca="false">+G69/G$80</f>
        <v>0</v>
      </c>
      <c r="I69" s="0" t="n">
        <f aca="false">+K69-C69-E69-G69</f>
        <v>0</v>
      </c>
      <c r="J69" s="3" t="n">
        <f aca="false">+I69/I$80</f>
        <v>0</v>
      </c>
      <c r="K69" s="0" t="n">
        <v>1</v>
      </c>
      <c r="L69" s="3" t="n">
        <f aca="false">+K69/$K$80</f>
        <v>0.00133868808567604</v>
      </c>
    </row>
    <row r="70" customFormat="false" ht="12.75" hidden="false" customHeight="false" outlineLevel="0" collapsed="false">
      <c r="B70" s="0" t="s">
        <v>34</v>
      </c>
      <c r="C70" s="0" t="n">
        <v>1</v>
      </c>
      <c r="D70" s="3" t="n">
        <f aca="false">+C70/$C$80</f>
        <v>0.0018450184501845</v>
      </c>
      <c r="E70" s="0" t="n">
        <v>0</v>
      </c>
      <c r="F70" s="3" t="n">
        <f aca="false">+E70/E$80</f>
        <v>0</v>
      </c>
      <c r="G70" s="0" t="n">
        <v>0</v>
      </c>
      <c r="H70" s="3" t="n">
        <f aca="false">+G70/G$80</f>
        <v>0</v>
      </c>
      <c r="I70" s="0" t="n">
        <f aca="false">+K70-C70-E70-G70</f>
        <v>0</v>
      </c>
      <c r="J70" s="3" t="n">
        <f aca="false">+I70/I$80</f>
        <v>0</v>
      </c>
      <c r="K70" s="0" t="n">
        <v>1</v>
      </c>
      <c r="L70" s="3" t="n">
        <f aca="false">+K70/$K$80</f>
        <v>0.00133868808567604</v>
      </c>
    </row>
    <row r="71" customFormat="false" ht="12.75" hidden="false" customHeight="false" outlineLevel="0" collapsed="false">
      <c r="B71" s="0" t="s">
        <v>35</v>
      </c>
      <c r="C71" s="0" t="n">
        <v>21</v>
      </c>
      <c r="D71" s="3" t="n">
        <f aca="false">+C71/$C$80</f>
        <v>0.0387453874538745</v>
      </c>
      <c r="E71" s="0" t="n">
        <v>7</v>
      </c>
      <c r="F71" s="3" t="n">
        <f aca="false">+E71/E$80</f>
        <v>0.0729166666666667</v>
      </c>
      <c r="G71" s="0" t="n">
        <v>7</v>
      </c>
      <c r="H71" s="3" t="n">
        <f aca="false">+G71/G$80</f>
        <v>0.212121212121212</v>
      </c>
      <c r="I71" s="0" t="n">
        <f aca="false">+K71-C71-E71-G71</f>
        <v>14</v>
      </c>
      <c r="J71" s="3" t="n">
        <f aca="false">+I71/I$80</f>
        <v>0.184210526315789</v>
      </c>
      <c r="K71" s="0" t="n">
        <v>49</v>
      </c>
      <c r="L71" s="3" t="n">
        <f aca="false">+K71/$K$80</f>
        <v>0.0655957161981258</v>
      </c>
    </row>
    <row r="72" customFormat="false" ht="12.75" hidden="false" customHeight="false" outlineLevel="0" collapsed="false">
      <c r="B72" s="0" t="s">
        <v>36</v>
      </c>
      <c r="C72" s="0" t="n">
        <v>4</v>
      </c>
      <c r="D72" s="3" t="n">
        <f aca="false">+C72/$C$80</f>
        <v>0.00738007380073801</v>
      </c>
      <c r="E72" s="0" t="n">
        <v>1</v>
      </c>
      <c r="F72" s="3" t="n">
        <f aca="false">+E72/E$80</f>
        <v>0.0104166666666667</v>
      </c>
      <c r="H72" s="3" t="n">
        <f aca="false">+G72/G$80</f>
        <v>0</v>
      </c>
      <c r="I72" s="0" t="n">
        <f aca="false">+K72-C72-E72-G72</f>
        <v>0</v>
      </c>
      <c r="J72" s="3" t="n">
        <f aca="false">+I72/I$80</f>
        <v>0</v>
      </c>
      <c r="K72" s="0" t="n">
        <v>5</v>
      </c>
      <c r="L72" s="3" t="n">
        <f aca="false">+K72/$K$80</f>
        <v>0.00669344042838019</v>
      </c>
    </row>
    <row r="73" customFormat="false" ht="12.75" hidden="false" customHeight="false" outlineLevel="0" collapsed="false">
      <c r="B73" s="0" t="s">
        <v>37</v>
      </c>
      <c r="C73" s="0" t="n">
        <v>128</v>
      </c>
      <c r="D73" s="3" t="n">
        <f aca="false">+C73/$C$80</f>
        <v>0.236162361623616</v>
      </c>
      <c r="E73" s="0" t="n">
        <v>24</v>
      </c>
      <c r="F73" s="3" t="n">
        <f aca="false">+E73/E$80</f>
        <v>0.25</v>
      </c>
      <c r="G73" s="0" t="n">
        <v>3</v>
      </c>
      <c r="H73" s="3" t="n">
        <f aca="false">+G73/G$80</f>
        <v>0.0909090909090909</v>
      </c>
      <c r="I73" s="0" t="n">
        <f aca="false">+K73-C73-E73-G73</f>
        <v>26</v>
      </c>
      <c r="J73" s="3" t="n">
        <f aca="false">+I73/I$80</f>
        <v>0.342105263157895</v>
      </c>
      <c r="K73" s="0" t="n">
        <v>181</v>
      </c>
      <c r="L73" s="3" t="n">
        <f aca="false">+K73/$K$80</f>
        <v>0.242302543507363</v>
      </c>
    </row>
    <row r="74" customFormat="false" ht="12.75" hidden="false" customHeight="false" outlineLevel="0" collapsed="false">
      <c r="B74" s="0" t="s">
        <v>38</v>
      </c>
      <c r="C74" s="0" t="n">
        <v>3</v>
      </c>
      <c r="D74" s="3" t="n">
        <f aca="false">+C74/$C$80</f>
        <v>0.00553505535055351</v>
      </c>
      <c r="E74" s="0" t="n">
        <v>0</v>
      </c>
      <c r="F74" s="3" t="n">
        <f aca="false">+E74/E$80</f>
        <v>0</v>
      </c>
      <c r="H74" s="3" t="n">
        <f aca="false">+G74/G$80</f>
        <v>0</v>
      </c>
      <c r="I74" s="0" t="n">
        <f aca="false">+K74-C74-E74-G74</f>
        <v>1</v>
      </c>
      <c r="J74" s="3" t="n">
        <f aca="false">+I74/I$80</f>
        <v>0.0131578947368421</v>
      </c>
      <c r="K74" s="0" t="n">
        <v>4</v>
      </c>
      <c r="L74" s="3" t="n">
        <f aca="false">+K74/$K$80</f>
        <v>0.00535475234270415</v>
      </c>
    </row>
    <row r="75" customFormat="false" ht="12.75" hidden="false" customHeight="false" outlineLevel="0" collapsed="false">
      <c r="B75" s="0" t="s">
        <v>39</v>
      </c>
      <c r="C75" s="0" t="n">
        <v>0</v>
      </c>
      <c r="D75" s="3" t="n">
        <f aca="false">+C75/$C$80</f>
        <v>0</v>
      </c>
      <c r="E75" s="0" t="n">
        <v>0</v>
      </c>
      <c r="F75" s="3" t="n">
        <f aca="false">+E75/E$80</f>
        <v>0</v>
      </c>
      <c r="H75" s="3" t="n">
        <f aca="false">+G75/G$80</f>
        <v>0</v>
      </c>
      <c r="I75" s="0" t="n">
        <f aca="false">+K75-C75-E75-G75</f>
        <v>1</v>
      </c>
      <c r="J75" s="3" t="n">
        <f aca="false">+I75/I$80</f>
        <v>0.0131578947368421</v>
      </c>
      <c r="K75" s="0" t="n">
        <v>1</v>
      </c>
      <c r="L75" s="3" t="n">
        <f aca="false">+K75/$K$80</f>
        <v>0.00133868808567604</v>
      </c>
    </row>
    <row r="76" customFormat="false" ht="12.75" hidden="false" customHeight="false" outlineLevel="0" collapsed="false">
      <c r="B76" s="0" t="s">
        <v>40</v>
      </c>
      <c r="C76" s="0" t="n">
        <v>10</v>
      </c>
      <c r="D76" s="3" t="n">
        <f aca="false">+C76/$C$80</f>
        <v>0.018450184501845</v>
      </c>
      <c r="E76" s="0" t="n">
        <v>1</v>
      </c>
      <c r="F76" s="3" t="n">
        <f aca="false">+E76/E$80</f>
        <v>0.0104166666666667</v>
      </c>
      <c r="G76" s="0" t="n">
        <v>1</v>
      </c>
      <c r="H76" s="3" t="n">
        <f aca="false">+G76/G$80</f>
        <v>0.0303030303030303</v>
      </c>
      <c r="I76" s="0" t="n">
        <f aca="false">+K76-C76-E76-G76</f>
        <v>0</v>
      </c>
      <c r="J76" s="3" t="n">
        <f aca="false">+I76/I$80</f>
        <v>0</v>
      </c>
      <c r="K76" s="0" t="n">
        <v>12</v>
      </c>
      <c r="L76" s="3" t="n">
        <f aca="false">+K76/$K$80</f>
        <v>0.0160642570281125</v>
      </c>
    </row>
    <row r="77" customFormat="false" ht="12.75" hidden="false" customHeight="false" outlineLevel="0" collapsed="false">
      <c r="B77" s="0" t="s">
        <v>41</v>
      </c>
      <c r="C77" s="0" t="n">
        <v>7</v>
      </c>
      <c r="D77" s="3" t="n">
        <f aca="false">+C77/$C$80</f>
        <v>0.0129151291512915</v>
      </c>
      <c r="E77" s="0" t="n">
        <v>0</v>
      </c>
      <c r="F77" s="3" t="n">
        <f aca="false">+E77/E$80</f>
        <v>0</v>
      </c>
      <c r="H77" s="3" t="n">
        <f aca="false">+G77/G$80</f>
        <v>0</v>
      </c>
      <c r="I77" s="0" t="n">
        <f aca="false">+K77-C77-E77-G77</f>
        <v>0</v>
      </c>
      <c r="J77" s="3" t="n">
        <f aca="false">+I77/I$80</f>
        <v>0</v>
      </c>
      <c r="K77" s="0" t="n">
        <v>7</v>
      </c>
      <c r="L77" s="3" t="n">
        <f aca="false">+K77/$K$80</f>
        <v>0.00937081659973226</v>
      </c>
    </row>
    <row r="78" customFormat="false" ht="12.75" hidden="false" customHeight="false" outlineLevel="0" collapsed="false">
      <c r="B78" s="0" t="s">
        <v>42</v>
      </c>
      <c r="C78" s="0" t="n">
        <v>112</v>
      </c>
      <c r="D78" s="3" t="n">
        <f aca="false">+C78/$C$80</f>
        <v>0.206642066420664</v>
      </c>
      <c r="E78" s="0" t="n">
        <v>8</v>
      </c>
      <c r="F78" s="3" t="n">
        <f aca="false">+E78/E$80</f>
        <v>0.0833333333333333</v>
      </c>
      <c r="G78" s="0" t="n">
        <v>1</v>
      </c>
      <c r="H78" s="3" t="n">
        <f aca="false">+G78/G$80</f>
        <v>0.0303030303030303</v>
      </c>
      <c r="I78" s="0" t="n">
        <f aca="false">+K78-C78-E78-G78</f>
        <v>1</v>
      </c>
      <c r="J78" s="3" t="n">
        <f aca="false">+I78/I$80</f>
        <v>0.0131578947368421</v>
      </c>
      <c r="K78" s="0" t="n">
        <v>122</v>
      </c>
      <c r="L78" s="3" t="n">
        <f aca="false">+K78/$K$80</f>
        <v>0.163319946452477</v>
      </c>
    </row>
    <row r="79" customFormat="false" ht="12.75" hidden="false" customHeight="false" outlineLevel="0" collapsed="false">
      <c r="B79" s="0" t="s">
        <v>43</v>
      </c>
      <c r="C79" s="0" t="n">
        <v>34</v>
      </c>
      <c r="D79" s="3" t="n">
        <f aca="false">+C79/$C$80</f>
        <v>0.0627306273062731</v>
      </c>
      <c r="E79" s="0" t="n">
        <v>3</v>
      </c>
      <c r="F79" s="3" t="n">
        <f aca="false">+E79/E$80</f>
        <v>0.03125</v>
      </c>
      <c r="G79" s="0" t="n">
        <v>2</v>
      </c>
      <c r="H79" s="3" t="n">
        <f aca="false">+G79/G$80</f>
        <v>0.0606060606060606</v>
      </c>
      <c r="I79" s="0" t="n">
        <f aca="false">+K79-C79-E79-G79</f>
        <v>4</v>
      </c>
      <c r="J79" s="3" t="n">
        <f aca="false">+I79/I$80</f>
        <v>0.0526315789473684</v>
      </c>
      <c r="K79" s="0" t="n">
        <v>43</v>
      </c>
      <c r="L79" s="3" t="n">
        <f aca="false">+K79/$K$80</f>
        <v>0.0575635876840696</v>
      </c>
    </row>
    <row r="80" customFormat="false" ht="12.75" hidden="false" customHeight="false" outlineLevel="0" collapsed="false">
      <c r="B80" s="0" t="s">
        <v>44</v>
      </c>
      <c r="C80" s="0" t="n">
        <f aca="false">SUM(C62:C79)</f>
        <v>542</v>
      </c>
      <c r="D80" s="3" t="n">
        <f aca="false">+C80/$C$80</f>
        <v>1</v>
      </c>
      <c r="E80" s="0" t="n">
        <f aca="false">SUM(E62:E79)</f>
        <v>96</v>
      </c>
      <c r="F80" s="3" t="n">
        <f aca="false">+E80/E$80</f>
        <v>1</v>
      </c>
      <c r="G80" s="0" t="n">
        <f aca="false">SUM(G62:G79)</f>
        <v>33</v>
      </c>
      <c r="H80" s="3" t="n">
        <f aca="false">+G80/G$80</f>
        <v>1</v>
      </c>
      <c r="I80" s="0" t="n">
        <f aca="false">+K80-C80-E80-G80</f>
        <v>76</v>
      </c>
      <c r="J80" s="3" t="n">
        <f aca="false">+I80/I$80</f>
        <v>1</v>
      </c>
      <c r="K80" s="0" t="n">
        <f aca="false">SUM(K62:K79)</f>
        <v>747</v>
      </c>
      <c r="L80" s="3" t="n">
        <f aca="false">+K80/$K$80</f>
        <v>1</v>
      </c>
    </row>
    <row r="81" customFormat="false" ht="12.75" hidden="false" customHeight="false" outlineLevel="0" collapsed="false">
      <c r="B81" s="0" t="s">
        <v>45</v>
      </c>
      <c r="C81" s="0" t="n">
        <v>26</v>
      </c>
    </row>
    <row r="82" customFormat="false" ht="12.75" hidden="false" customHeight="false" outlineLevel="0" collapsed="false">
      <c r="B82" s="0" t="s">
        <v>47</v>
      </c>
      <c r="C82" s="0" t="n">
        <f aca="false">+C73+C81</f>
        <v>154</v>
      </c>
    </row>
    <row r="84" customFormat="false" ht="12.75" hidden="false" customHeight="false" outlineLevel="0" collapsed="false">
      <c r="A84" s="0" t="s">
        <v>58</v>
      </c>
      <c r="D84" s="0" t="s">
        <v>59</v>
      </c>
      <c r="E84" s="0" t="s">
        <v>19</v>
      </c>
    </row>
    <row r="85" customFormat="false" ht="12.75" hidden="false" customHeight="false" outlineLevel="0" collapsed="false">
      <c r="B85" s="0" t="s">
        <v>37</v>
      </c>
      <c r="C85" s="0" t="n">
        <v>140</v>
      </c>
      <c r="D85" s="0" t="n">
        <v>25</v>
      </c>
      <c r="E85" s="0" t="n">
        <v>2.3786</v>
      </c>
      <c r="F85" s="0" t="s">
        <v>60</v>
      </c>
    </row>
    <row r="86" customFormat="false" ht="12.75" hidden="false" customHeight="false" outlineLevel="0" collapsed="false">
      <c r="A86" s="0" t="s">
        <v>61</v>
      </c>
    </row>
    <row r="87" customFormat="false" ht="12.75" hidden="false" customHeight="false" outlineLevel="0" collapsed="false">
      <c r="B87" s="0" t="s">
        <v>37</v>
      </c>
      <c r="C87" s="0" t="n">
        <v>99</v>
      </c>
      <c r="D87" s="0" t="n">
        <v>29</v>
      </c>
      <c r="E87" s="0" t="n">
        <v>2.2626</v>
      </c>
      <c r="F87" s="0" t="s">
        <v>62</v>
      </c>
    </row>
    <row r="88" customFormat="false" ht="12.75" hidden="false" customHeight="false" outlineLevel="0" collapsed="false">
      <c r="A88" s="0" t="s">
        <v>63</v>
      </c>
    </row>
    <row r="89" customFormat="false" ht="12.75" hidden="false" customHeight="false" outlineLevel="0" collapsed="false">
      <c r="B89" s="0" t="s">
        <v>37</v>
      </c>
      <c r="C89" s="0" t="n">
        <v>12</v>
      </c>
      <c r="D89" s="0" t="n">
        <v>18</v>
      </c>
      <c r="E89" s="0" t="n">
        <v>4.1667</v>
      </c>
      <c r="F89" s="0" t="s">
        <v>64</v>
      </c>
    </row>
    <row r="90" customFormat="false" ht="12.75" hidden="false" customHeight="false" outlineLevel="0" collapsed="false">
      <c r="A90" s="0" t="s">
        <v>65</v>
      </c>
      <c r="B90" s="0" t="s">
        <v>37</v>
      </c>
      <c r="C90" s="0" t="n">
        <v>410</v>
      </c>
      <c r="D90" s="0" t="n">
        <v>31</v>
      </c>
      <c r="E90" s="0" t="n">
        <v>2.1122</v>
      </c>
    </row>
    <row r="92" customFormat="false" ht="12.75" hidden="false" customHeight="false" outlineLevel="0" collapsed="false">
      <c r="A92" s="0" t="s">
        <v>66</v>
      </c>
    </row>
    <row r="94" customFormat="false" ht="12.75" hidden="false" customHeight="false" outlineLevel="0" collapsed="false">
      <c r="A94" s="0" t="s">
        <v>67</v>
      </c>
      <c r="B94" s="0" t="n">
        <v>1</v>
      </c>
      <c r="C94" s="0" t="n">
        <v>2</v>
      </c>
      <c r="D94" s="0" t="n">
        <v>3</v>
      </c>
      <c r="E94" s="0" t="n">
        <v>4</v>
      </c>
      <c r="F94" s="0" t="n">
        <v>5</v>
      </c>
      <c r="G94" s="0" t="n">
        <v>6</v>
      </c>
      <c r="H94" s="0" t="n">
        <v>7</v>
      </c>
      <c r="I94" s="0" t="n">
        <v>8</v>
      </c>
      <c r="J94" s="0" t="n">
        <v>9</v>
      </c>
      <c r="K94" s="0" t="n">
        <v>10</v>
      </c>
      <c r="L94" s="0" t="n">
        <v>11</v>
      </c>
      <c r="M94" s="0" t="n">
        <v>12</v>
      </c>
    </row>
    <row r="95" customFormat="false" ht="12.75" hidden="false" customHeight="false" outlineLevel="0" collapsed="false">
      <c r="A95" s="0" t="s">
        <v>68</v>
      </c>
      <c r="B95" s="0" t="n">
        <v>2</v>
      </c>
      <c r="C95" s="0" t="n">
        <v>4</v>
      </c>
      <c r="D95" s="0" t="n">
        <v>5</v>
      </c>
      <c r="E95" s="0" t="n">
        <v>23</v>
      </c>
      <c r="F95" s="0" t="n">
        <v>33</v>
      </c>
      <c r="G95" s="0" t="n">
        <v>43</v>
      </c>
      <c r="H95" s="0" t="n">
        <v>37</v>
      </c>
      <c r="I95" s="0" t="n">
        <v>38</v>
      </c>
      <c r="J95" s="0" t="n">
        <v>20</v>
      </c>
      <c r="K95" s="0" t="n">
        <v>11</v>
      </c>
      <c r="L95" s="0" t="n">
        <v>1</v>
      </c>
      <c r="M95" s="0" t="n">
        <v>2</v>
      </c>
      <c r="N95" s="0" t="n">
        <f aca="false">SUM(A95:M95)</f>
        <v>219</v>
      </c>
    </row>
    <row r="96" customFormat="false" ht="12.75" hidden="false" customHeight="false" outlineLevel="0" collapsed="false">
      <c r="A96" s="0" t="s">
        <v>20</v>
      </c>
      <c r="B96" s="3" t="n">
        <f aca="false">B95/$N$95</f>
        <v>0.0091324200913242</v>
      </c>
      <c r="C96" s="3" t="n">
        <f aca="false">C95/$N$95</f>
        <v>0.0182648401826484</v>
      </c>
      <c r="D96" s="3" t="n">
        <f aca="false">D95/$N$95</f>
        <v>0.0228310502283105</v>
      </c>
      <c r="E96" s="3" t="n">
        <f aca="false">E95/$N$95</f>
        <v>0.105022831050228</v>
      </c>
      <c r="F96" s="3" t="n">
        <f aca="false">F95/$N$95</f>
        <v>0.150684931506849</v>
      </c>
      <c r="G96" s="3" t="n">
        <f aca="false">G95/$N$95</f>
        <v>0.19634703196347</v>
      </c>
      <c r="H96" s="3" t="n">
        <f aca="false">H95/$N$95</f>
        <v>0.168949771689498</v>
      </c>
      <c r="I96" s="3" t="n">
        <f aca="false">I95/$N$95</f>
        <v>0.17351598173516</v>
      </c>
      <c r="J96" s="3" t="n">
        <f aca="false">J95/$N$95</f>
        <v>0.091324200913242</v>
      </c>
      <c r="K96" s="3" t="n">
        <f aca="false">K95/$N$95</f>
        <v>0.0502283105022831</v>
      </c>
      <c r="L96" s="3" t="n">
        <f aca="false">L95/$N$95</f>
        <v>0.0045662100456621</v>
      </c>
      <c r="M96" s="3" t="n">
        <f aca="false">M95/$N$95</f>
        <v>0.0091324200913242</v>
      </c>
      <c r="N96" s="3" t="n">
        <f aca="false">N95/$N$95</f>
        <v>1</v>
      </c>
    </row>
    <row r="97" customFormat="false" ht="12.75" hidden="false" customHeight="false" outlineLevel="0" collapsed="false">
      <c r="A97" s="0" t="s">
        <v>69</v>
      </c>
      <c r="B97" s="0" t="n">
        <f aca="false">+B94*B95</f>
        <v>2</v>
      </c>
      <c r="C97" s="0" t="n">
        <f aca="false">+C94*C95</f>
        <v>8</v>
      </c>
      <c r="D97" s="0" t="n">
        <f aca="false">+D94*D95</f>
        <v>15</v>
      </c>
      <c r="E97" s="0" t="n">
        <f aca="false">+E94*E95</f>
        <v>92</v>
      </c>
      <c r="F97" s="0" t="n">
        <f aca="false">+F94*F95</f>
        <v>165</v>
      </c>
      <c r="G97" s="0" t="n">
        <f aca="false">+G94*G95</f>
        <v>258</v>
      </c>
      <c r="H97" s="0" t="n">
        <f aca="false">+H94*H95</f>
        <v>259</v>
      </c>
      <c r="I97" s="0" t="n">
        <f aca="false">+I94*I95</f>
        <v>304</v>
      </c>
      <c r="J97" s="0" t="n">
        <f aca="false">+J94*J95</f>
        <v>180</v>
      </c>
      <c r="K97" s="0" t="n">
        <f aca="false">+K94*K95</f>
        <v>110</v>
      </c>
      <c r="L97" s="0" t="n">
        <f aca="false">+L94*L95</f>
        <v>11</v>
      </c>
      <c r="M97" s="0" t="n">
        <f aca="false">+M94*M95</f>
        <v>24</v>
      </c>
      <c r="N97" s="0" t="n">
        <f aca="false">SUM(A97:M97)</f>
        <v>1428</v>
      </c>
    </row>
    <row r="98" customFormat="false" ht="12.75" hidden="false" customHeight="false" outlineLevel="0" collapsed="false">
      <c r="A98" s="0" t="s">
        <v>70</v>
      </c>
      <c r="B98" s="3" t="n">
        <f aca="false">SUM(B96:$M$96)</f>
        <v>1</v>
      </c>
      <c r="C98" s="3" t="n">
        <f aca="false">SUM(C96:$M$96)</f>
        <v>0.990867579908676</v>
      </c>
      <c r="D98" s="3" t="n">
        <f aca="false">SUM(D96:$M$96)</f>
        <v>0.972602739726027</v>
      </c>
      <c r="E98" s="3" t="n">
        <f aca="false">SUM(E96:$M$96)</f>
        <v>0.949771689497717</v>
      </c>
      <c r="F98" s="3" t="n">
        <f aca="false">SUM(F96:$M$96)</f>
        <v>0.844748858447489</v>
      </c>
      <c r="G98" s="3" t="n">
        <f aca="false">SUM(G96:$M$96)</f>
        <v>0.694063926940639</v>
      </c>
      <c r="H98" s="3" t="n">
        <f aca="false">SUM(H96:$M$96)</f>
        <v>0.497716894977169</v>
      </c>
      <c r="I98" s="3" t="n">
        <f aca="false">SUM(I96:$M$96)</f>
        <v>0.328767123287671</v>
      </c>
      <c r="J98" s="3" t="n">
        <f aca="false">SUM(J96:$M$96)</f>
        <v>0.155251141552511</v>
      </c>
      <c r="K98" s="3" t="n">
        <f aca="false">SUM(K96:$M$96)</f>
        <v>0.0639269406392694</v>
      </c>
      <c r="L98" s="3" t="n">
        <f aca="false">SUM(L96:$M$96)</f>
        <v>0.0136986301369863</v>
      </c>
      <c r="M98" s="3" t="n">
        <f aca="false">SUM(M96:$M$96)</f>
        <v>0.0091324200913242</v>
      </c>
    </row>
    <row r="100" customFormat="false" ht="12.75" hidden="false" customHeight="false" outlineLevel="0" collapsed="false">
      <c r="A100" s="0" t="s">
        <v>71</v>
      </c>
    </row>
    <row r="101" customFormat="false" ht="12.75" hidden="false" customHeight="false" outlineLevel="0" collapsed="false">
      <c r="A101" s="0" t="s">
        <v>67</v>
      </c>
      <c r="B101" s="0" t="n">
        <v>1</v>
      </c>
      <c r="C101" s="0" t="n">
        <v>2</v>
      </c>
      <c r="D101" s="0" t="n">
        <v>3</v>
      </c>
      <c r="E101" s="0" t="n">
        <v>4</v>
      </c>
      <c r="F101" s="0" t="n">
        <v>5</v>
      </c>
      <c r="G101" s="0" t="n">
        <v>6</v>
      </c>
      <c r="H101" s="0" t="n">
        <v>7</v>
      </c>
      <c r="I101" s="0" t="n">
        <v>8</v>
      </c>
      <c r="J101" s="0" t="n">
        <v>9</v>
      </c>
      <c r="K101" s="0" t="n">
        <v>10</v>
      </c>
      <c r="L101" s="0" t="n">
        <v>11</v>
      </c>
      <c r="M101" s="0" t="n">
        <v>12</v>
      </c>
    </row>
    <row r="102" customFormat="false" ht="12.75" hidden="false" customHeight="false" outlineLevel="0" collapsed="false">
      <c r="A102" s="0" t="s">
        <v>72</v>
      </c>
      <c r="B102" s="0" t="n">
        <v>2</v>
      </c>
      <c r="C102" s="0" t="n">
        <v>4</v>
      </c>
      <c r="D102" s="0" t="n">
        <v>5</v>
      </c>
      <c r="E102" s="0" t="n">
        <v>23</v>
      </c>
      <c r="F102" s="0" t="n">
        <v>33</v>
      </c>
      <c r="G102" s="0" t="n">
        <v>43</v>
      </c>
      <c r="H102" s="0" t="n">
        <v>37</v>
      </c>
      <c r="I102" s="0" t="n">
        <v>38</v>
      </c>
      <c r="J102" s="0" t="n">
        <v>20</v>
      </c>
      <c r="K102" s="0" t="n">
        <v>11</v>
      </c>
      <c r="L102" s="0" t="n">
        <v>1</v>
      </c>
      <c r="M102" s="0" t="n">
        <v>2</v>
      </c>
      <c r="N102" s="0" t="n">
        <f aca="false">SUM(A102:M102)</f>
        <v>219</v>
      </c>
    </row>
    <row r="103" customFormat="false" ht="12.75" hidden="false" customHeight="false" outlineLevel="0" collapsed="false">
      <c r="A103" s="0" t="s">
        <v>73</v>
      </c>
      <c r="B103" s="5" t="n">
        <f aca="false">B102*(169/219)</f>
        <v>1.54337899543379</v>
      </c>
      <c r="C103" s="5" t="n">
        <f aca="false">C102*(169/219)</f>
        <v>3.08675799086758</v>
      </c>
      <c r="D103" s="5" t="n">
        <f aca="false">D102*(169/219)</f>
        <v>3.85844748858448</v>
      </c>
      <c r="E103" s="5" t="n">
        <f aca="false">E102*(169/219)</f>
        <v>17.7488584474886</v>
      </c>
      <c r="F103" s="5" t="n">
        <f aca="false">F102*(169/219)</f>
        <v>25.4657534246575</v>
      </c>
      <c r="G103" s="5" t="n">
        <f aca="false">G102*(169/219)</f>
        <v>33.1826484018265</v>
      </c>
      <c r="H103" s="5" t="n">
        <f aca="false">H102*(169/219)</f>
        <v>28.5525114155251</v>
      </c>
      <c r="I103" s="5" t="n">
        <f aca="false">I102*(169/219)</f>
        <v>29.324200913242</v>
      </c>
      <c r="J103" s="5" t="n">
        <f aca="false">J102*(169/219)</f>
        <v>15.4337899543379</v>
      </c>
      <c r="K103" s="5" t="n">
        <f aca="false">K102*(169/219)</f>
        <v>8.48858447488585</v>
      </c>
      <c r="L103" s="5" t="n">
        <f aca="false">L102*(169/219)</f>
        <v>0.771689497716895</v>
      </c>
      <c r="M103" s="5" t="n">
        <f aca="false">M102*(169/219)</f>
        <v>1.54337899543379</v>
      </c>
      <c r="N103" s="5" t="n">
        <f aca="false">N102*(169/219)</f>
        <v>169</v>
      </c>
    </row>
    <row r="104" customFormat="false" ht="12.75" hidden="false" customHeight="false" outlineLevel="0" collapsed="false">
      <c r="A104" s="0" t="s">
        <v>74</v>
      </c>
      <c r="B104" s="5" t="n">
        <f aca="false">SUM(B102:$M$102)</f>
        <v>219</v>
      </c>
      <c r="C104" s="5" t="n">
        <f aca="false">SUM(C102:$M$102)</f>
        <v>217</v>
      </c>
      <c r="D104" s="5" t="n">
        <f aca="false">SUM(D102:$M$102)</f>
        <v>213</v>
      </c>
      <c r="E104" s="5" t="n">
        <f aca="false">SUM(E102:$M$102)</f>
        <v>208</v>
      </c>
      <c r="F104" s="5" t="n">
        <f aca="false">SUM(F102:$M$102)</f>
        <v>185</v>
      </c>
      <c r="G104" s="5" t="n">
        <f aca="false">SUM(G102:$M$102)</f>
        <v>152</v>
      </c>
      <c r="H104" s="5" t="n">
        <f aca="false">SUM(H102:$M$102)</f>
        <v>109</v>
      </c>
      <c r="I104" s="5" t="n">
        <f aca="false">SUM(I102:$M$102)</f>
        <v>72</v>
      </c>
      <c r="J104" s="5" t="n">
        <f aca="false">SUM(J102:$M$102)</f>
        <v>34</v>
      </c>
      <c r="K104" s="5" t="n">
        <f aca="false">SUM(K102:$M$102)</f>
        <v>14</v>
      </c>
      <c r="L104" s="5" t="n">
        <f aca="false">SUM(L102:$M$102)</f>
        <v>3</v>
      </c>
      <c r="M104" s="5" t="n">
        <f aca="false">SUM(M102:$M$102)</f>
        <v>2</v>
      </c>
      <c r="N104" s="0" t="n">
        <f aca="false">SUM(A104:M104)</f>
        <v>1428</v>
      </c>
    </row>
    <row r="105" customFormat="false" ht="12.75" hidden="false" customHeight="false" outlineLevel="0" collapsed="false">
      <c r="A105" s="0" t="s">
        <v>75</v>
      </c>
      <c r="B105" s="5" t="n">
        <f aca="false">+B104*(169/219)</f>
        <v>169</v>
      </c>
      <c r="C105" s="5" t="n">
        <f aca="false">+C104*(169/219)</f>
        <v>167.456621004566</v>
      </c>
      <c r="D105" s="5" t="n">
        <f aca="false">+D104*(169/219)</f>
        <v>164.369863013699</v>
      </c>
      <c r="E105" s="5" t="n">
        <f aca="false">+E104*(169/219)</f>
        <v>160.511415525114</v>
      </c>
      <c r="F105" s="5" t="n">
        <f aca="false">+F104*(169/219)</f>
        <v>142.762557077626</v>
      </c>
      <c r="G105" s="5" t="n">
        <f aca="false">+G104*(169/219)</f>
        <v>117.296803652968</v>
      </c>
      <c r="H105" s="5" t="n">
        <f aca="false">+H104*(169/219)</f>
        <v>84.1141552511416</v>
      </c>
      <c r="I105" s="5" t="n">
        <f aca="false">+I104*(169/219)</f>
        <v>55.5616438356164</v>
      </c>
      <c r="J105" s="5" t="n">
        <f aca="false">+J104*(169/219)</f>
        <v>26.2374429223744</v>
      </c>
      <c r="K105" s="5" t="n">
        <f aca="false">+K104*(169/219)</f>
        <v>10.8036529680365</v>
      </c>
      <c r="L105" s="5" t="n">
        <f aca="false">+L104*(169/219)</f>
        <v>2.31506849315069</v>
      </c>
      <c r="M105" s="5" t="n">
        <f aca="false">+M104*(169/219)</f>
        <v>1.54337899543379</v>
      </c>
      <c r="N105" s="0" t="n">
        <f aca="false">SUM(A105:M105)</f>
        <v>1101.97260273973</v>
      </c>
    </row>
    <row r="106" customFormat="false" ht="12.75" hidden="false" customHeight="false" outlineLevel="0" collapsed="false">
      <c r="A106" s="0" t="s">
        <v>76</v>
      </c>
      <c r="B106" s="3" t="n">
        <f aca="false">+B104/1428</f>
        <v>0.153361344537815</v>
      </c>
      <c r="C106" s="3" t="n">
        <f aca="false">+C104/1428</f>
        <v>0.151960784313725</v>
      </c>
      <c r="D106" s="3" t="n">
        <f aca="false">+D104/1428</f>
        <v>0.149159663865546</v>
      </c>
      <c r="E106" s="3" t="n">
        <f aca="false">+E104/1428</f>
        <v>0.145658263305322</v>
      </c>
      <c r="F106" s="3" t="n">
        <f aca="false">+F104/1428</f>
        <v>0.129551820728291</v>
      </c>
      <c r="G106" s="3" t="n">
        <f aca="false">+G104/1428</f>
        <v>0.106442577030812</v>
      </c>
      <c r="H106" s="3" t="n">
        <f aca="false">+H104/1428</f>
        <v>0.0763305322128852</v>
      </c>
      <c r="I106" s="3" t="n">
        <f aca="false">+I104/1428</f>
        <v>0.0504201680672269</v>
      </c>
      <c r="J106" s="3" t="n">
        <f aca="false">+J104/1428</f>
        <v>0.0238095238095238</v>
      </c>
      <c r="K106" s="3" t="n">
        <f aca="false">+K104/1428</f>
        <v>0.00980392156862745</v>
      </c>
      <c r="L106" s="3" t="n">
        <f aca="false">+L104/1428</f>
        <v>0.00210084033613445</v>
      </c>
      <c r="M106" s="3" t="n">
        <f aca="false">+M104/1428</f>
        <v>0.00140056022408964</v>
      </c>
      <c r="N106" s="3"/>
    </row>
    <row r="107" customFormat="false" ht="12.75" hidden="false" customHeight="false" outlineLevel="0" collapsed="false">
      <c r="B107" s="3" t="n">
        <f aca="false">SUM(B106:$M$106)</f>
        <v>1</v>
      </c>
      <c r="C107" s="3" t="n">
        <f aca="false">+C106/B106</f>
        <v>0.990867579908676</v>
      </c>
      <c r="D107" s="3" t="n">
        <f aca="false">+D106/$B$106</f>
        <v>0.972602739726027</v>
      </c>
      <c r="E107" s="3" t="n">
        <f aca="false">+E106/$B$106</f>
        <v>0.949771689497717</v>
      </c>
      <c r="F107" s="3" t="n">
        <f aca="false">+F106/$B$106</f>
        <v>0.844748858447489</v>
      </c>
      <c r="G107" s="3" t="n">
        <f aca="false">+G106/$B$106</f>
        <v>0.694063926940639</v>
      </c>
      <c r="H107" s="3" t="n">
        <f aca="false">+H106/$B$106</f>
        <v>0.497716894977169</v>
      </c>
      <c r="I107" s="3" t="n">
        <f aca="false">+I106/$B$106</f>
        <v>0.328767123287671</v>
      </c>
      <c r="J107" s="3" t="n">
        <f aca="false">+J106/$B$106</f>
        <v>0.155251141552511</v>
      </c>
      <c r="K107" s="3" t="n">
        <f aca="false">+K106/$B$106</f>
        <v>0.0639269406392694</v>
      </c>
      <c r="L107" s="3" t="n">
        <f aca="false">+L106/$B$106</f>
        <v>0.0136986301369863</v>
      </c>
      <c r="M107" s="3" t="n">
        <f aca="false">+M106/$B$106</f>
        <v>0.0091324200913242</v>
      </c>
    </row>
    <row r="108" customFormat="false" ht="12.75" hidden="false" customHeight="false" outlineLevel="0" collapsed="false">
      <c r="B108" s="5" t="n">
        <f aca="false">B107*219</f>
        <v>219</v>
      </c>
      <c r="C108" s="5" t="n">
        <f aca="false">+C107*219</f>
        <v>217</v>
      </c>
      <c r="D108" s="5" t="n">
        <f aca="false">+D107*219</f>
        <v>213</v>
      </c>
      <c r="E108" s="5" t="n">
        <f aca="false">+E107*219</f>
        <v>208</v>
      </c>
      <c r="F108" s="5" t="n">
        <f aca="false">+F107*219</f>
        <v>185</v>
      </c>
      <c r="G108" s="5" t="n">
        <f aca="false">+G107*219</f>
        <v>152</v>
      </c>
      <c r="H108" s="5" t="n">
        <f aca="false">+H107*219</f>
        <v>109</v>
      </c>
      <c r="I108" s="5" t="n">
        <f aca="false">+I107*219</f>
        <v>72</v>
      </c>
      <c r="J108" s="5" t="n">
        <f aca="false">+J107*219</f>
        <v>34</v>
      </c>
      <c r="K108" s="5" t="n">
        <f aca="false">+K107*219</f>
        <v>14</v>
      </c>
      <c r="L108" s="5" t="n">
        <f aca="false">+L107*219</f>
        <v>3</v>
      </c>
      <c r="M108" s="5" t="n">
        <f aca="false">+M107*219</f>
        <v>2</v>
      </c>
    </row>
    <row r="109" customFormat="false" ht="12.75" hidden="false" customHeight="false" outlineLevel="0" collapsed="false">
      <c r="A109" s="0" t="s">
        <v>77</v>
      </c>
      <c r="B109" s="0" t="n">
        <v>52</v>
      </c>
      <c r="C109" s="0" t="n">
        <v>50</v>
      </c>
      <c r="D109" s="0" t="n">
        <v>51</v>
      </c>
      <c r="E109" s="0" t="n">
        <v>45</v>
      </c>
      <c r="F109" s="0" t="n">
        <v>37</v>
      </c>
      <c r="G109" s="0" t="n">
        <v>30</v>
      </c>
      <c r="H109" s="0" t="n">
        <v>16</v>
      </c>
      <c r="I109" s="0" t="n">
        <v>13</v>
      </c>
      <c r="J109" s="0" t="n">
        <v>3</v>
      </c>
      <c r="K109" s="0" t="n">
        <v>1</v>
      </c>
      <c r="L109" s="0" t="n">
        <v>0</v>
      </c>
      <c r="M109" s="0" t="n">
        <v>0</v>
      </c>
      <c r="N109" s="0" t="n">
        <f aca="false">SUM(A109:M109)</f>
        <v>298</v>
      </c>
    </row>
    <row r="110" customFormat="false" ht="12.75" hidden="false" customHeight="false" outlineLevel="0" collapsed="false">
      <c r="A110" s="0" t="s">
        <v>20</v>
      </c>
      <c r="B110" s="3" t="n">
        <f aca="false">B109/$N$109</f>
        <v>0.174496644295302</v>
      </c>
      <c r="C110" s="3" t="n">
        <f aca="false">C109/$N$109</f>
        <v>0.167785234899329</v>
      </c>
      <c r="D110" s="3" t="n">
        <f aca="false">D109/$N$109</f>
        <v>0.171140939597315</v>
      </c>
      <c r="E110" s="3" t="n">
        <f aca="false">E109/$N$109</f>
        <v>0.151006711409396</v>
      </c>
      <c r="F110" s="3" t="n">
        <f aca="false">F109/$N$109</f>
        <v>0.124161073825503</v>
      </c>
      <c r="G110" s="3" t="n">
        <f aca="false">G109/$N$109</f>
        <v>0.100671140939597</v>
      </c>
      <c r="H110" s="3" t="n">
        <f aca="false">H109/$N$109</f>
        <v>0.0536912751677852</v>
      </c>
      <c r="I110" s="3" t="n">
        <f aca="false">I109/$N$109</f>
        <v>0.0436241610738255</v>
      </c>
      <c r="J110" s="3" t="n">
        <f aca="false">J109/$N$109</f>
        <v>0.0100671140939597</v>
      </c>
      <c r="K110" s="3" t="n">
        <f aca="false">K109/$N$109</f>
        <v>0.00335570469798658</v>
      </c>
      <c r="L110" s="3" t="n">
        <f aca="false">L109/$N$109</f>
        <v>0</v>
      </c>
      <c r="M110" s="3" t="n">
        <f aca="false">M109/$N$109</f>
        <v>0</v>
      </c>
      <c r="N110" s="3" t="n">
        <f aca="false">N109/$N$109</f>
        <v>1</v>
      </c>
    </row>
    <row r="111" customFormat="false" ht="12.75" hidden="false" customHeight="false" outlineLevel="0" collapsed="false">
      <c r="A111" s="0" t="s">
        <v>78</v>
      </c>
      <c r="B111" s="3" t="n">
        <f aca="false">B110/$B$110</f>
        <v>1</v>
      </c>
      <c r="C111" s="3" t="n">
        <f aca="false">C110/$B$110</f>
        <v>0.961538461538462</v>
      </c>
      <c r="D111" s="3" t="n">
        <f aca="false">D110/$B$110</f>
        <v>0.980769230769231</v>
      </c>
      <c r="E111" s="3" t="n">
        <f aca="false">E110/$B$110</f>
        <v>0.865384615384615</v>
      </c>
      <c r="F111" s="3" t="n">
        <f aca="false">F110/$B$110</f>
        <v>0.711538461538462</v>
      </c>
      <c r="G111" s="3" t="n">
        <f aca="false">G110/$B$110</f>
        <v>0.576923076923077</v>
      </c>
      <c r="H111" s="3" t="n">
        <f aca="false">H110/$B$110</f>
        <v>0.307692307692308</v>
      </c>
      <c r="I111" s="3" t="n">
        <f aca="false">I110/$B$110</f>
        <v>0.25</v>
      </c>
      <c r="J111" s="3" t="n">
        <f aca="false">J110/$B$110</f>
        <v>0.0576923076923077</v>
      </c>
      <c r="K111" s="3" t="n">
        <f aca="false">K110/$B$110</f>
        <v>0.0192307692307692</v>
      </c>
      <c r="L111" s="0" t="n">
        <f aca="false">+N109*N101</f>
        <v>0</v>
      </c>
      <c r="M111" s="0" t="n">
        <f aca="false">+O109*O101</f>
        <v>0</v>
      </c>
    </row>
    <row r="112" customFormat="false" ht="12.75" hidden="false" customHeight="false" outlineLevel="0" collapsed="false">
      <c r="A112" s="0" t="s">
        <v>78</v>
      </c>
      <c r="B112" s="5" t="n">
        <f aca="false">B111*169</f>
        <v>169</v>
      </c>
      <c r="C112" s="5" t="n">
        <f aca="false">C111*169</f>
        <v>162.5</v>
      </c>
      <c r="D112" s="5" t="n">
        <f aca="false">D111*169</f>
        <v>165.75</v>
      </c>
      <c r="E112" s="5" t="n">
        <f aca="false">E111*169</f>
        <v>146.25</v>
      </c>
      <c r="F112" s="5" t="n">
        <f aca="false">F111*169</f>
        <v>120.25</v>
      </c>
      <c r="G112" s="5" t="n">
        <f aca="false">G111*169</f>
        <v>97.5</v>
      </c>
      <c r="H112" s="5" t="n">
        <f aca="false">H111*169</f>
        <v>52</v>
      </c>
      <c r="I112" s="5" t="n">
        <f aca="false">I111*169</f>
        <v>42.25</v>
      </c>
      <c r="J112" s="5" t="n">
        <f aca="false">J111*169</f>
        <v>9.75</v>
      </c>
      <c r="K112" s="5" t="n">
        <f aca="false">K111*169</f>
        <v>3.25</v>
      </c>
      <c r="N112" s="0" t="n">
        <f aca="false">SUM(A112:M112)</f>
        <v>968.5</v>
      </c>
    </row>
    <row r="114" customFormat="false" ht="12.75" hidden="false" customHeight="false" outlineLevel="0" collapsed="false">
      <c r="A114" s="0" t="s">
        <v>79</v>
      </c>
      <c r="C114" s="0" t="n">
        <f aca="false">+N112</f>
        <v>968.5</v>
      </c>
      <c r="D114" s="0" t="s">
        <v>80</v>
      </c>
      <c r="E114" s="0" t="n">
        <v>1.8532</v>
      </c>
      <c r="F114" s="0" t="n">
        <f aca="false">+C114/E114</f>
        <v>522.609540254695</v>
      </c>
      <c r="G114" s="0" t="s">
        <v>81</v>
      </c>
      <c r="H114" s="0" t="n">
        <f aca="false">140/F114</f>
        <v>0.26788642230253</v>
      </c>
      <c r="I114" s="0" t="s">
        <v>82</v>
      </c>
    </row>
    <row r="116" customFormat="false" ht="12.75" hidden="false" customHeight="false" outlineLevel="0" collapsed="false">
      <c r="A116" s="0" t="s">
        <v>83</v>
      </c>
    </row>
    <row r="117" customFormat="false" ht="12.75" hidden="false" customHeight="false" outlineLevel="0" collapsed="false">
      <c r="B117" s="0" t="n">
        <v>1385</v>
      </c>
      <c r="C117" s="0" t="s">
        <v>84</v>
      </c>
      <c r="D117" s="0" t="s">
        <v>85</v>
      </c>
      <c r="E117" s="6" t="n">
        <v>13.85</v>
      </c>
      <c r="F117" s="6" t="n">
        <v>13.86</v>
      </c>
      <c r="G117" s="0" t="s">
        <v>16</v>
      </c>
      <c r="I117" s="0" t="s">
        <v>17</v>
      </c>
      <c r="J117" s="0" t="s">
        <v>86</v>
      </c>
      <c r="K117" s="1" t="s">
        <v>18</v>
      </c>
      <c r="L117" s="0" t="s">
        <v>19</v>
      </c>
      <c r="M117" s="0" t="s">
        <v>86</v>
      </c>
      <c r="N117" s="0" t="s">
        <v>20</v>
      </c>
    </row>
    <row r="118" customFormat="false" ht="12.75" hidden="false" customHeight="false" outlineLevel="0" collapsed="false">
      <c r="A118" s="0" t="s">
        <v>87</v>
      </c>
      <c r="B118" s="0" t="n">
        <v>149</v>
      </c>
      <c r="C118" s="0" t="n">
        <v>31</v>
      </c>
      <c r="D118" s="7" t="n">
        <f aca="false">+C118*(969/298)</f>
        <v>100.802013422819</v>
      </c>
      <c r="E118" s="3" t="n">
        <f aca="false">B118/$B$130</f>
        <v>0.104341736694678</v>
      </c>
      <c r="F118" s="3" t="n">
        <f aca="false">C118/$C$130</f>
        <v>0.104026845637584</v>
      </c>
      <c r="H118" s="0" t="s">
        <v>26</v>
      </c>
      <c r="I118" s="0" t="n">
        <v>93</v>
      </c>
      <c r="J118" s="0" t="n">
        <v>93</v>
      </c>
      <c r="K118" s="1" t="n">
        <v>7</v>
      </c>
      <c r="L118" s="2" t="n">
        <v>1.4149</v>
      </c>
      <c r="N118" s="3" t="n">
        <f aca="false">+I118/$I$136</f>
        <v>0.125168236877524</v>
      </c>
      <c r="O118" s="3" t="n">
        <f aca="false">+J118/$I$136</f>
        <v>0.125168236877524</v>
      </c>
    </row>
    <row r="119" customFormat="false" ht="12.75" hidden="false" customHeight="false" outlineLevel="0" collapsed="false">
      <c r="A119" s="0" t="s">
        <v>88</v>
      </c>
      <c r="B119" s="0" t="n">
        <v>144</v>
      </c>
      <c r="C119" s="0" t="n">
        <v>32</v>
      </c>
      <c r="D119" s="7" t="n">
        <f aca="false">+C119*(969/298)</f>
        <v>104.053691275168</v>
      </c>
      <c r="E119" s="3" t="n">
        <f aca="false">B119/$B$130</f>
        <v>0.100840336134454</v>
      </c>
      <c r="F119" s="3" t="n">
        <f aca="false">C119/$C$130</f>
        <v>0.10738255033557</v>
      </c>
      <c r="H119" s="0" t="s">
        <v>27</v>
      </c>
      <c r="I119" s="0" t="n">
        <v>15</v>
      </c>
      <c r="J119" s="0" t="n">
        <v>0</v>
      </c>
      <c r="K119" s="0" t="n">
        <v>5</v>
      </c>
      <c r="L119" s="2" t="n">
        <v>1.9333</v>
      </c>
      <c r="N119" s="3" t="n">
        <f aca="false">+I119/$I$136</f>
        <v>0.0201884253028264</v>
      </c>
      <c r="O119" s="3" t="n">
        <f aca="false">+J119/$I$136</f>
        <v>0</v>
      </c>
    </row>
    <row r="120" customFormat="false" ht="12.75" hidden="false" customHeight="false" outlineLevel="0" collapsed="false">
      <c r="A120" s="0" t="s">
        <v>89</v>
      </c>
      <c r="B120" s="0" t="n">
        <v>151</v>
      </c>
      <c r="C120" s="0" t="n">
        <v>29</v>
      </c>
      <c r="D120" s="7" t="n">
        <f aca="false">+C120*(969/298)</f>
        <v>94.2986577181208</v>
      </c>
      <c r="E120" s="3" t="n">
        <f aca="false">B120/$B$130</f>
        <v>0.105742296918768</v>
      </c>
      <c r="F120" s="3" t="n">
        <f aca="false">C120/$C$130</f>
        <v>0.0973154362416107</v>
      </c>
      <c r="H120" s="0" t="s">
        <v>28</v>
      </c>
      <c r="I120" s="0" t="n">
        <v>9</v>
      </c>
      <c r="J120" s="0" t="n">
        <v>9</v>
      </c>
      <c r="K120" s="0" t="n">
        <v>9</v>
      </c>
      <c r="L120" s="2" t="n">
        <v>3.2222</v>
      </c>
      <c r="N120" s="3" t="n">
        <f aca="false">+I120/$I$136</f>
        <v>0.0121130551816958</v>
      </c>
      <c r="O120" s="3" t="n">
        <f aca="false">+J120/$I$136</f>
        <v>0.0121130551816958</v>
      </c>
    </row>
    <row r="121" customFormat="false" ht="12.75" hidden="false" customHeight="false" outlineLevel="0" collapsed="false">
      <c r="A121" s="0" t="s">
        <v>90</v>
      </c>
      <c r="B121" s="0" t="n">
        <v>109</v>
      </c>
      <c r="C121" s="0" t="n">
        <v>23</v>
      </c>
      <c r="D121" s="7" t="n">
        <f aca="false">+C121*(969/298)</f>
        <v>74.7885906040268</v>
      </c>
      <c r="E121" s="3" t="n">
        <f aca="false">B121/$B$130</f>
        <v>0.0763305322128852</v>
      </c>
      <c r="F121" s="3" t="n">
        <f aca="false">C121/$C$130</f>
        <v>0.0771812080536913</v>
      </c>
      <c r="H121" s="0" t="s">
        <v>29</v>
      </c>
      <c r="I121" s="0" t="n">
        <v>12</v>
      </c>
      <c r="J121" s="0" t="n">
        <v>0</v>
      </c>
      <c r="K121" s="1" t="n">
        <v>13</v>
      </c>
      <c r="L121" s="2" t="n">
        <v>4.8333</v>
      </c>
      <c r="N121" s="3" t="n">
        <f aca="false">+I121/$I$136</f>
        <v>0.0161507402422611</v>
      </c>
      <c r="O121" s="3" t="n">
        <f aca="false">+J121/$I$136</f>
        <v>0</v>
      </c>
    </row>
    <row r="122" customFormat="false" ht="12.75" hidden="false" customHeight="false" outlineLevel="0" collapsed="false">
      <c r="A122" s="0" t="s">
        <v>91</v>
      </c>
      <c r="B122" s="0" t="n">
        <v>119</v>
      </c>
      <c r="C122" s="0" t="n">
        <v>33</v>
      </c>
      <c r="D122" s="7" t="n">
        <f aca="false">+C122*(969/298)</f>
        <v>107.305369127517</v>
      </c>
      <c r="E122" s="3" t="n">
        <f aca="false">B122/$B$130</f>
        <v>0.0833333333333333</v>
      </c>
      <c r="F122" s="3" t="n">
        <f aca="false">C122/$C$130</f>
        <v>0.110738255033557</v>
      </c>
      <c r="H122" s="0" t="s">
        <v>30</v>
      </c>
      <c r="I122" s="0" t="n">
        <v>60</v>
      </c>
      <c r="J122" s="0" t="n">
        <v>60</v>
      </c>
      <c r="K122" s="1" t="n">
        <v>3</v>
      </c>
      <c r="L122" s="2" t="n">
        <v>1.1333</v>
      </c>
      <c r="N122" s="3" t="n">
        <f aca="false">+I122/$I$136</f>
        <v>0.0807537012113055</v>
      </c>
      <c r="O122" s="3" t="n">
        <f aca="false">+J122/$I$136</f>
        <v>0.0807537012113055</v>
      </c>
    </row>
    <row r="123" customFormat="false" ht="12.75" hidden="false" customHeight="false" outlineLevel="0" collapsed="false">
      <c r="A123" s="0" t="s">
        <v>92</v>
      </c>
      <c r="B123" s="0" t="n">
        <v>127</v>
      </c>
      <c r="C123" s="0" t="n">
        <v>21</v>
      </c>
      <c r="D123" s="7" t="n">
        <f aca="false">+C123*(969/298)</f>
        <v>68.2852348993289</v>
      </c>
      <c r="E123" s="3" t="n">
        <f aca="false">B123/$B$130</f>
        <v>0.0889355742296919</v>
      </c>
      <c r="F123" s="3" t="n">
        <f aca="false">C123/$C$130</f>
        <v>0.0704697986577181</v>
      </c>
      <c r="H123" s="0" t="s">
        <v>31</v>
      </c>
      <c r="I123" s="0" t="n">
        <v>62</v>
      </c>
      <c r="J123" s="0" t="n">
        <f aca="false">62+15+7</f>
        <v>84</v>
      </c>
      <c r="K123" s="1" t="n">
        <v>9</v>
      </c>
      <c r="L123" s="2" t="n">
        <v>2.1774</v>
      </c>
      <c r="M123" s="0" t="n">
        <f aca="false">(1.933*(15/84))+(2.1774*(62/84))+(1*(7/84))</f>
        <v>2.03564047619048</v>
      </c>
      <c r="N123" s="3" t="n">
        <f aca="false">+I123/$I$136</f>
        <v>0.0834454912516824</v>
      </c>
      <c r="O123" s="3" t="n">
        <f aca="false">+J123/$I$136</f>
        <v>0.113055181695828</v>
      </c>
    </row>
    <row r="124" customFormat="false" ht="12.75" hidden="false" customHeight="false" outlineLevel="0" collapsed="false">
      <c r="A124" s="0" t="s">
        <v>93</v>
      </c>
      <c r="B124" s="0" t="n">
        <v>157</v>
      </c>
      <c r="C124" s="0" t="n">
        <v>35</v>
      </c>
      <c r="D124" s="7" t="n">
        <f aca="false">+C124*(969/298)</f>
        <v>113.808724832215</v>
      </c>
      <c r="E124" s="3" t="n">
        <f aca="false">B124/$B$130</f>
        <v>0.109943977591036</v>
      </c>
      <c r="F124" s="3" t="n">
        <f aca="false">C124/$C$130</f>
        <v>0.11744966442953</v>
      </c>
      <c r="H124" s="0" t="s">
        <v>32</v>
      </c>
      <c r="I124" s="0" t="n">
        <v>69</v>
      </c>
      <c r="J124" s="0" t="n">
        <f aca="false">69+12</f>
        <v>81</v>
      </c>
      <c r="K124" s="1" t="n">
        <v>11</v>
      </c>
      <c r="L124" s="2" t="n">
        <v>1.116</v>
      </c>
      <c r="M124" s="0" t="n">
        <f aca="false">(4.833*(12/81))+(1.116*(69/81))</f>
        <v>1.66666666666667</v>
      </c>
      <c r="N124" s="3" t="n">
        <f aca="false">+I124/$I$136</f>
        <v>0.0928667563930014</v>
      </c>
      <c r="O124" s="3" t="n">
        <f aca="false">+J124/$I$136</f>
        <v>0.109017496635262</v>
      </c>
    </row>
    <row r="125" customFormat="false" ht="12.75" hidden="false" customHeight="false" outlineLevel="0" collapsed="false">
      <c r="A125" s="0" t="s">
        <v>94</v>
      </c>
      <c r="B125" s="0" t="n">
        <v>116</v>
      </c>
      <c r="C125" s="0" t="n">
        <v>16</v>
      </c>
      <c r="D125" s="7" t="n">
        <f aca="false">+C125*(969/298)</f>
        <v>52.0268456375839</v>
      </c>
      <c r="E125" s="3" t="n">
        <f aca="false">B125/$B$130</f>
        <v>0.0812324929971989</v>
      </c>
      <c r="F125" s="3" t="n">
        <f aca="false">C125/$C$130</f>
        <v>0.0536912751677852</v>
      </c>
      <c r="H125" s="0" t="s">
        <v>33</v>
      </c>
      <c r="I125" s="0" t="n">
        <v>1</v>
      </c>
      <c r="J125" s="0" t="n">
        <v>0</v>
      </c>
      <c r="K125" s="1" t="n">
        <v>1</v>
      </c>
      <c r="L125" s="2" t="n">
        <v>1</v>
      </c>
      <c r="N125" s="3" t="n">
        <f aca="false">+I125/$I$136</f>
        <v>0.00134589502018843</v>
      </c>
      <c r="O125" s="3" t="n">
        <f aca="false">+J125/$I$136</f>
        <v>0</v>
      </c>
    </row>
    <row r="126" customFormat="false" ht="12.75" hidden="false" customHeight="false" outlineLevel="0" collapsed="false">
      <c r="A126" s="0" t="s">
        <v>95</v>
      </c>
      <c r="B126" s="0" t="n">
        <v>82</v>
      </c>
      <c r="C126" s="0" t="n">
        <v>10</v>
      </c>
      <c r="D126" s="7" t="n">
        <f aca="false">+C126*(969/298)</f>
        <v>32.5167785234899</v>
      </c>
      <c r="E126" s="3" t="n">
        <f aca="false">B126/$B$130</f>
        <v>0.0574229691876751</v>
      </c>
      <c r="F126" s="3" t="n">
        <f aca="false">C126/$C$130</f>
        <v>0.0335570469798658</v>
      </c>
      <c r="H126" s="0" t="s">
        <v>34</v>
      </c>
      <c r="I126" s="0" t="n">
        <v>1</v>
      </c>
      <c r="J126" s="0" t="n">
        <v>0</v>
      </c>
      <c r="K126" s="1" t="n">
        <v>1</v>
      </c>
      <c r="L126" s="2" t="n">
        <v>1</v>
      </c>
      <c r="N126" s="3" t="n">
        <f aca="false">+I126/$I$136</f>
        <v>0.00134589502018843</v>
      </c>
      <c r="O126" s="3" t="n">
        <f aca="false">+J126/$I$136</f>
        <v>0</v>
      </c>
    </row>
    <row r="127" customFormat="false" ht="12.75" hidden="false" customHeight="false" outlineLevel="0" collapsed="false">
      <c r="A127" s="0" t="s">
        <v>96</v>
      </c>
      <c r="B127" s="0" t="n">
        <v>114</v>
      </c>
      <c r="C127" s="0" t="n">
        <v>23</v>
      </c>
      <c r="D127" s="7" t="n">
        <f aca="false">+C127*(969/298)</f>
        <v>74.7885906040268</v>
      </c>
      <c r="E127" s="3" t="n">
        <f aca="false">B127/$B$130</f>
        <v>0.0798319327731092</v>
      </c>
      <c r="F127" s="3" t="n">
        <f aca="false">C127/$C$130</f>
        <v>0.0771812080536913</v>
      </c>
      <c r="H127" s="0" t="s">
        <v>35</v>
      </c>
      <c r="I127" s="0" t="n">
        <v>49</v>
      </c>
      <c r="J127" s="0" t="n">
        <v>49</v>
      </c>
      <c r="K127" s="1" t="n">
        <v>15</v>
      </c>
      <c r="L127" s="2" t="n">
        <v>2.9388</v>
      </c>
      <c r="N127" s="3" t="n">
        <f aca="false">+I127/$I$136</f>
        <v>0.0659488559892328</v>
      </c>
      <c r="O127" s="3" t="n">
        <f aca="false">+J127/$I$136</f>
        <v>0.0659488559892328</v>
      </c>
    </row>
    <row r="128" customFormat="false" ht="12.75" hidden="false" customHeight="false" outlineLevel="0" collapsed="false">
      <c r="A128" s="0" t="s">
        <v>97</v>
      </c>
      <c r="B128" s="0" t="n">
        <v>104</v>
      </c>
      <c r="C128" s="0" t="n">
        <v>16</v>
      </c>
      <c r="D128" s="7" t="n">
        <f aca="false">+C128*(969/298)</f>
        <v>52.0268456375839</v>
      </c>
      <c r="E128" s="3" t="n">
        <f aca="false">B128/$B$130</f>
        <v>0.0728291316526611</v>
      </c>
      <c r="F128" s="3" t="n">
        <f aca="false">C128/$C$130</f>
        <v>0.0536912751677852</v>
      </c>
      <c r="H128" s="0" t="s">
        <v>36</v>
      </c>
      <c r="I128" s="0" t="n">
        <v>5</v>
      </c>
      <c r="J128" s="0" t="n">
        <v>0</v>
      </c>
      <c r="K128" s="1" t="n">
        <v>2</v>
      </c>
      <c r="L128" s="2" t="n">
        <v>1.2</v>
      </c>
      <c r="N128" s="3" t="n">
        <f aca="false">+I128/$I$136</f>
        <v>0.00672947510094213</v>
      </c>
      <c r="O128" s="3" t="n">
        <f aca="false">+J128/$I$136</f>
        <v>0</v>
      </c>
    </row>
    <row r="129" customFormat="false" ht="12.75" hidden="false" customHeight="false" outlineLevel="0" collapsed="false">
      <c r="A129" s="0" t="s">
        <v>98</v>
      </c>
      <c r="B129" s="0" t="n">
        <v>56</v>
      </c>
      <c r="C129" s="0" t="n">
        <v>19</v>
      </c>
      <c r="D129" s="7" t="n">
        <f aca="false">+C129*(969/298)</f>
        <v>61.7818791946309</v>
      </c>
      <c r="E129" s="3" t="n">
        <f aca="false">B129/$B$130</f>
        <v>0.0392156862745098</v>
      </c>
      <c r="F129" s="3" t="n">
        <f aca="false">C129/$C$130</f>
        <v>0.063758389261745</v>
      </c>
      <c r="H129" s="0" t="s">
        <v>99</v>
      </c>
      <c r="J129" s="0" t="n">
        <v>8</v>
      </c>
      <c r="M129" s="0" t="n">
        <f aca="false">(1.2*(5/7))+(1*(2/7))</f>
        <v>1.14285714285714</v>
      </c>
      <c r="O129" s="3" t="n">
        <f aca="false">+J129/$I$136</f>
        <v>0.0107671601615074</v>
      </c>
    </row>
    <row r="130" customFormat="false" ht="12.75" hidden="false" customHeight="false" outlineLevel="0" collapsed="false">
      <c r="B130" s="0" t="n">
        <f aca="false">SUM(B118:B129)</f>
        <v>1428</v>
      </c>
      <c r="C130" s="0" t="n">
        <v>298</v>
      </c>
      <c r="D130" s="7" t="n">
        <f aca="false">+C130*(969/298)</f>
        <v>969</v>
      </c>
      <c r="E130" s="3" t="n">
        <f aca="false">B130/$B$130</f>
        <v>1</v>
      </c>
      <c r="F130" s="3" t="n">
        <f aca="false">C130/$C$130</f>
        <v>1</v>
      </c>
      <c r="H130" s="0" t="s">
        <v>37</v>
      </c>
      <c r="I130" s="0" t="n">
        <v>181</v>
      </c>
      <c r="J130" s="0" t="n">
        <v>181</v>
      </c>
      <c r="K130" s="1" t="n">
        <v>31</v>
      </c>
      <c r="L130" s="2" t="n">
        <v>2.3591</v>
      </c>
      <c r="N130" s="3" t="n">
        <f aca="false">+I130/$I$136</f>
        <v>0.243606998654105</v>
      </c>
      <c r="O130" s="3" t="n">
        <f aca="false">+J130/$I$136</f>
        <v>0.243606998654105</v>
      </c>
    </row>
    <row r="131" customFormat="false" ht="12.75" hidden="false" customHeight="false" outlineLevel="0" collapsed="false">
      <c r="H131" s="0" t="s">
        <v>39</v>
      </c>
      <c r="I131" s="0" t="n">
        <v>1</v>
      </c>
      <c r="J131" s="0" t="n">
        <v>0</v>
      </c>
      <c r="K131" s="1" t="n">
        <v>1</v>
      </c>
      <c r="L131" s="2" t="n">
        <v>1</v>
      </c>
      <c r="N131" s="3" t="n">
        <f aca="false">+I131/$I$136</f>
        <v>0.00134589502018843</v>
      </c>
      <c r="O131" s="3" t="n">
        <f aca="false">+J131/$I$136</f>
        <v>0</v>
      </c>
    </row>
    <row r="132" customFormat="false" ht="12.75" hidden="false" customHeight="false" outlineLevel="0" collapsed="false">
      <c r="H132" s="0" t="s">
        <v>40</v>
      </c>
      <c r="I132" s="0" t="n">
        <v>12</v>
      </c>
      <c r="J132" s="0" t="n">
        <v>12</v>
      </c>
      <c r="K132" s="1" t="n">
        <v>3</v>
      </c>
      <c r="L132" s="2" t="n">
        <v>1.25</v>
      </c>
      <c r="N132" s="3" t="n">
        <f aca="false">+I132/$I$136</f>
        <v>0.0161507402422611</v>
      </c>
      <c r="O132" s="3" t="n">
        <f aca="false">+J132/$I$136</f>
        <v>0.0161507402422611</v>
      </c>
    </row>
    <row r="133" customFormat="false" ht="12.75" hidden="false" customHeight="false" outlineLevel="0" collapsed="false">
      <c r="H133" s="0" t="s">
        <v>41</v>
      </c>
      <c r="I133" s="0" t="n">
        <v>7</v>
      </c>
      <c r="J133" s="0" t="n">
        <v>0</v>
      </c>
      <c r="K133" s="1" t="n">
        <v>1</v>
      </c>
      <c r="L133" s="2" t="n">
        <v>1</v>
      </c>
      <c r="N133" s="3" t="n">
        <f aca="false">+I133/$I$136</f>
        <v>0.00942126514131898</v>
      </c>
      <c r="O133" s="3" t="n">
        <f aca="false">+J133/$I$136</f>
        <v>0</v>
      </c>
    </row>
    <row r="134" customFormat="false" ht="12.75" hidden="false" customHeight="false" outlineLevel="0" collapsed="false">
      <c r="H134" s="0" t="s">
        <v>42</v>
      </c>
      <c r="I134" s="0" t="n">
        <v>122</v>
      </c>
      <c r="J134" s="0" t="n">
        <v>122</v>
      </c>
      <c r="K134" s="1" t="n">
        <v>4</v>
      </c>
      <c r="L134" s="2" t="n">
        <v>1.1066</v>
      </c>
      <c r="N134" s="3" t="n">
        <f aca="false">+I134/$I$136</f>
        <v>0.164199192462988</v>
      </c>
      <c r="O134" s="3" t="n">
        <f aca="false">+J134/$I$136</f>
        <v>0.164199192462988</v>
      </c>
    </row>
    <row r="135" customFormat="false" ht="12.75" hidden="false" customHeight="false" outlineLevel="0" collapsed="false">
      <c r="H135" s="0" t="s">
        <v>43</v>
      </c>
      <c r="I135" s="0" t="n">
        <v>44</v>
      </c>
      <c r="J135" s="0" t="n">
        <v>44</v>
      </c>
      <c r="K135" s="1" t="n">
        <v>27</v>
      </c>
      <c r="L135" s="2" t="n">
        <v>2.395</v>
      </c>
      <c r="M135" s="0" t="n">
        <f aca="false">(2.395*(43/44))+(1*(1/44))</f>
        <v>2.36329545454546</v>
      </c>
      <c r="N135" s="3" t="n">
        <f aca="false">+I135/$I$136</f>
        <v>0.0592193808882907</v>
      </c>
      <c r="O135" s="3" t="n">
        <f aca="false">+J135/$I$136</f>
        <v>0.0592193808882907</v>
      </c>
    </row>
    <row r="136" customFormat="false" ht="12.75" hidden="false" customHeight="false" outlineLevel="0" collapsed="false">
      <c r="H136" s="0" t="s">
        <v>44</v>
      </c>
      <c r="I136" s="0" t="n">
        <f aca="false">SUM(I118:I135)</f>
        <v>743</v>
      </c>
      <c r="J136" s="0" t="n">
        <f aca="false">SUM(J118:J135)</f>
        <v>743</v>
      </c>
      <c r="N136" s="3" t="n">
        <f aca="false">+I136/$I$136</f>
        <v>1</v>
      </c>
      <c r="O136" s="3" t="n">
        <f aca="false">+J136/$I$136</f>
        <v>1</v>
      </c>
    </row>
    <row r="137" customFormat="false" ht="12.75" hidden="false" customHeight="false" outlineLevel="0" collapsed="false">
      <c r="H137" s="0" t="s">
        <v>45</v>
      </c>
      <c r="I137" s="0" t="n">
        <v>26</v>
      </c>
      <c r="K137" s="1" t="n">
        <v>5</v>
      </c>
      <c r="L137" s="2" t="n">
        <v>1.75</v>
      </c>
    </row>
    <row r="138" customFormat="false" ht="12.75" hidden="false" customHeight="false" outlineLevel="0" collapsed="false">
      <c r="H138" s="0" t="s">
        <v>47</v>
      </c>
      <c r="I138" s="0" t="n">
        <f aca="false">+I130+I137</f>
        <v>207</v>
      </c>
    </row>
    <row r="140" customFormat="false" ht="12.75" hidden="false" customHeight="false" outlineLevel="0" collapsed="false">
      <c r="A140" s="0" t="s">
        <v>16</v>
      </c>
      <c r="B140" s="0" t="s">
        <v>100</v>
      </c>
      <c r="C140" s="0" t="s">
        <v>17</v>
      </c>
      <c r="D140" s="1" t="s">
        <v>18</v>
      </c>
      <c r="E140" s="0" t="s">
        <v>19</v>
      </c>
      <c r="F140" s="0" t="s">
        <v>101</v>
      </c>
      <c r="G140" s="0" t="s">
        <v>102</v>
      </c>
      <c r="H140" s="0" t="s">
        <v>103</v>
      </c>
    </row>
    <row r="141" customFormat="false" ht="12.75" hidden="false" customHeight="false" outlineLevel="0" collapsed="false">
      <c r="B141" s="0" t="s">
        <v>26</v>
      </c>
      <c r="C141" s="0" t="n">
        <v>93</v>
      </c>
      <c r="D141" s="1" t="n">
        <v>7</v>
      </c>
      <c r="E141" s="5" t="n">
        <v>1.387</v>
      </c>
      <c r="F141" s="6" t="n">
        <f aca="false">+C141/$I$136</f>
        <v>0.125168236877524</v>
      </c>
      <c r="G141" s="6" t="n">
        <f aca="false">H141/$H$152</f>
        <v>0.0909660170971225</v>
      </c>
      <c r="H141" s="1" t="n">
        <f aca="false">C141*E141</f>
        <v>128.991</v>
      </c>
    </row>
    <row r="142" customFormat="false" ht="12.75" hidden="false" customHeight="false" outlineLevel="0" collapsed="false">
      <c r="B142" s="0" t="s">
        <v>28</v>
      </c>
      <c r="C142" s="0" t="n">
        <v>9</v>
      </c>
      <c r="D142" s="0" t="n">
        <v>9</v>
      </c>
      <c r="E142" s="5" t="n">
        <v>3.2222</v>
      </c>
      <c r="F142" s="6" t="n">
        <f aca="false">+C142/$I$136</f>
        <v>0.0121130551816958</v>
      </c>
      <c r="G142" s="6" t="n">
        <f aca="false">H142/$H$152</f>
        <v>0.020451010555877</v>
      </c>
      <c r="H142" s="1" t="n">
        <f aca="false">C142*E142</f>
        <v>28.9998</v>
      </c>
    </row>
    <row r="143" customFormat="false" ht="12.75" hidden="false" customHeight="false" outlineLevel="0" collapsed="false">
      <c r="B143" s="0" t="s">
        <v>30</v>
      </c>
      <c r="C143" s="0" t="n">
        <v>60</v>
      </c>
      <c r="D143" s="1" t="n">
        <v>3</v>
      </c>
      <c r="E143" s="5" t="n">
        <v>1.1333</v>
      </c>
      <c r="F143" s="6" t="n">
        <f aca="false">+C143/$I$136</f>
        <v>0.0807537012113055</v>
      </c>
      <c r="G143" s="6" t="n">
        <f aca="false">H143/$H$152</f>
        <v>0.0479530140131492</v>
      </c>
      <c r="H143" s="1" t="n">
        <f aca="false">C143*E143</f>
        <v>67.998</v>
      </c>
    </row>
    <row r="144" customFormat="false" ht="12.75" hidden="false" customHeight="false" outlineLevel="0" collapsed="false">
      <c r="B144" s="0" t="s">
        <v>31</v>
      </c>
      <c r="C144" s="0" t="n">
        <f aca="false">62+15+7</f>
        <v>84</v>
      </c>
      <c r="D144" s="1" t="n">
        <v>9</v>
      </c>
      <c r="E144" s="5" t="n">
        <v>2.177</v>
      </c>
      <c r="F144" s="6" t="n">
        <f aca="false">+C144/$I$136</f>
        <v>0.113055181695828</v>
      </c>
      <c r="G144" s="6" t="n">
        <f aca="false">H144/$H$152</f>
        <v>0.128960730706147</v>
      </c>
      <c r="H144" s="1" t="n">
        <f aca="false">C144*E144</f>
        <v>182.868</v>
      </c>
    </row>
    <row r="145" customFormat="false" ht="12.75" hidden="false" customHeight="false" outlineLevel="0" collapsed="false">
      <c r="B145" s="0" t="s">
        <v>32</v>
      </c>
      <c r="C145" s="0" t="n">
        <f aca="false">69+12</f>
        <v>81</v>
      </c>
      <c r="D145" s="1" t="n">
        <v>13</v>
      </c>
      <c r="E145" s="5" t="n">
        <f aca="false">(4.833*(12/81))+(1.116*(69/81))</f>
        <v>1.66666666666667</v>
      </c>
      <c r="F145" s="6" t="n">
        <f aca="false">+C145/$I$136</f>
        <v>0.109017496635262</v>
      </c>
      <c r="G145" s="6" t="n">
        <f aca="false">H145/$H$152</f>
        <v>0.0952036367507154</v>
      </c>
      <c r="H145" s="1" t="n">
        <f aca="false">C145*E145</f>
        <v>135</v>
      </c>
    </row>
    <row r="146" customFormat="false" ht="12.75" hidden="false" customHeight="false" outlineLevel="0" collapsed="false">
      <c r="B146" s="0" t="s">
        <v>35</v>
      </c>
      <c r="C146" s="0" t="n">
        <v>49</v>
      </c>
      <c r="D146" s="1" t="n">
        <v>15</v>
      </c>
      <c r="E146" s="5" t="n">
        <v>2.9388</v>
      </c>
      <c r="F146" s="6" t="n">
        <f aca="false">+C146/$I$136</f>
        <v>0.0659488559892328</v>
      </c>
      <c r="G146" s="6" t="n">
        <f aca="false">H146/$H$152</f>
        <v>0.101551392121979</v>
      </c>
      <c r="H146" s="1" t="n">
        <f aca="false">C146*E146</f>
        <v>144.0012</v>
      </c>
    </row>
    <row r="147" customFormat="false" ht="12.75" hidden="false" customHeight="false" outlineLevel="0" collapsed="false">
      <c r="B147" s="0" t="s">
        <v>99</v>
      </c>
      <c r="C147" s="0" t="n">
        <v>8</v>
      </c>
      <c r="D147" s="1" t="n">
        <v>2</v>
      </c>
      <c r="E147" s="5" t="n">
        <f aca="false">(1.2*(5/7))+(1*(2/7))</f>
        <v>1.14285714285714</v>
      </c>
      <c r="F147" s="6" t="n">
        <f aca="false">+C147/$I$136</f>
        <v>0.0107671601615074</v>
      </c>
      <c r="G147" s="6" t="n">
        <f aca="false">H147/$H$152</f>
        <v>0.00644765370586856</v>
      </c>
      <c r="H147" s="1" t="n">
        <f aca="false">C147*E147</f>
        <v>9.14285714285714</v>
      </c>
    </row>
    <row r="148" customFormat="false" ht="12.75" hidden="false" customHeight="false" outlineLevel="0" collapsed="false">
      <c r="B148" s="0" t="s">
        <v>37</v>
      </c>
      <c r="C148" s="0" t="n">
        <v>181</v>
      </c>
      <c r="D148" s="1" t="n">
        <v>31</v>
      </c>
      <c r="E148" s="5" t="n">
        <v>2.547</v>
      </c>
      <c r="F148" s="6" t="n">
        <f aca="false">+C148/$I$136</f>
        <v>0.243606998654105</v>
      </c>
      <c r="G148" s="6" t="n">
        <f aca="false">H148/$H$152</f>
        <v>0.32510772568546</v>
      </c>
      <c r="H148" s="1" t="n">
        <f aca="false">C148*E148</f>
        <v>461.007</v>
      </c>
    </row>
    <row r="149" customFormat="false" ht="12.75" hidden="false" customHeight="false" outlineLevel="0" collapsed="false">
      <c r="B149" s="0" t="s">
        <v>40</v>
      </c>
      <c r="C149" s="0" t="n">
        <v>12</v>
      </c>
      <c r="D149" s="1" t="n">
        <v>3</v>
      </c>
      <c r="E149" s="5" t="n">
        <v>1.25</v>
      </c>
      <c r="F149" s="6" t="n">
        <f aca="false">+C149/$I$136</f>
        <v>0.0161507402422611</v>
      </c>
      <c r="G149" s="6" t="n">
        <f aca="false">H149/$H$152</f>
        <v>0.0105781818611906</v>
      </c>
      <c r="H149" s="1" t="n">
        <f aca="false">C149*E149</f>
        <v>15</v>
      </c>
    </row>
    <row r="150" customFormat="false" ht="12.75" hidden="false" customHeight="false" outlineLevel="0" collapsed="false">
      <c r="B150" s="0" t="s">
        <v>42</v>
      </c>
      <c r="C150" s="0" t="n">
        <v>122</v>
      </c>
      <c r="D150" s="1" t="n">
        <v>4</v>
      </c>
      <c r="E150" s="5" t="n">
        <v>1.1066</v>
      </c>
      <c r="F150" s="6" t="n">
        <f aca="false">+C150/$I$136</f>
        <v>0.164199192462988</v>
      </c>
      <c r="G150" s="6" t="n">
        <f aca="false">H150/$H$152</f>
        <v>0.0952073038537606</v>
      </c>
      <c r="H150" s="1" t="n">
        <f aca="false">C150*E150</f>
        <v>135.0052</v>
      </c>
    </row>
    <row r="151" customFormat="false" ht="12.75" hidden="false" customHeight="false" outlineLevel="0" collapsed="false">
      <c r="B151" s="0" t="s">
        <v>43</v>
      </c>
      <c r="C151" s="0" t="n">
        <v>44</v>
      </c>
      <c r="D151" s="1" t="n">
        <v>27</v>
      </c>
      <c r="E151" s="5" t="n">
        <v>2.5</v>
      </c>
      <c r="F151" s="6" t="n">
        <f aca="false">+C151/$I$136</f>
        <v>0.0592193808882907</v>
      </c>
      <c r="G151" s="6" t="n">
        <f aca="false">H151/$H$152</f>
        <v>0.0775733336487311</v>
      </c>
      <c r="H151" s="1" t="n">
        <f aca="false">C151*E151</f>
        <v>110</v>
      </c>
    </row>
    <row r="152" customFormat="false" ht="12.75" hidden="false" customHeight="false" outlineLevel="0" collapsed="false">
      <c r="B152" s="0" t="s">
        <v>104</v>
      </c>
      <c r="C152" s="0" t="n">
        <f aca="false">SUM(C141:C151)</f>
        <v>743</v>
      </c>
      <c r="F152" s="6" t="n">
        <f aca="false">+C152/$I$136</f>
        <v>1</v>
      </c>
      <c r="G152" s="6" t="n">
        <f aca="false">H152/$H$152</f>
        <v>1</v>
      </c>
      <c r="H152" s="1" t="n">
        <f aca="false">SUM(H141:H151)</f>
        <v>1418.01305714286</v>
      </c>
    </row>
    <row r="154" customFormat="false" ht="12.75" hidden="false" customHeight="false" outlineLevel="0" collapsed="false">
      <c r="B154" s="0" t="s">
        <v>31</v>
      </c>
      <c r="C154" s="0" t="n">
        <f aca="false">62+15+7</f>
        <v>84</v>
      </c>
      <c r="D154" s="1" t="n">
        <v>9</v>
      </c>
      <c r="E154" s="5" t="n">
        <v>2.177</v>
      </c>
      <c r="F154" s="6" t="n">
        <f aca="false">+C154/$I$136</f>
        <v>0.113055181695828</v>
      </c>
      <c r="G154" s="6" t="n">
        <f aca="false">H154/$H$152</f>
        <v>0.128960730706147</v>
      </c>
      <c r="H154" s="1" t="n">
        <f aca="false">C154*E154</f>
        <v>182.868</v>
      </c>
    </row>
    <row r="155" customFormat="false" ht="12.75" hidden="false" customHeight="false" outlineLevel="0" collapsed="false">
      <c r="B155" s="0" t="s">
        <v>35</v>
      </c>
      <c r="C155" s="0" t="n">
        <v>49</v>
      </c>
      <c r="D155" s="1" t="n">
        <v>15</v>
      </c>
      <c r="E155" s="5" t="n">
        <v>2.9388</v>
      </c>
      <c r="F155" s="6" t="n">
        <f aca="false">+C155/$I$136</f>
        <v>0.0659488559892328</v>
      </c>
      <c r="G155" s="6" t="n">
        <f aca="false">H155/$H$152</f>
        <v>0.101551392121979</v>
      </c>
      <c r="H155" s="1" t="n">
        <f aca="false">C155*E155</f>
        <v>144.0012</v>
      </c>
    </row>
    <row r="156" customFormat="false" ht="12.75" hidden="false" customHeight="false" outlineLevel="0" collapsed="false">
      <c r="B156" s="0" t="s">
        <v>42</v>
      </c>
      <c r="C156" s="0" t="n">
        <v>122</v>
      </c>
      <c r="D156" s="1" t="n">
        <v>4</v>
      </c>
      <c r="E156" s="5" t="n">
        <v>1.1066</v>
      </c>
      <c r="F156" s="6" t="n">
        <f aca="false">+C156/$I$136</f>
        <v>0.164199192462988</v>
      </c>
      <c r="G156" s="6" t="n">
        <f aca="false">H156/$H$152</f>
        <v>0.0952073038537606</v>
      </c>
      <c r="H156" s="1" t="n">
        <f aca="false">C156*E156</f>
        <v>135.0052</v>
      </c>
    </row>
    <row r="157" customFormat="false" ht="12.75" hidden="false" customHeight="false" outlineLevel="0" collapsed="false">
      <c r="C157" s="0" t="n">
        <f aca="false">SUM(C154:C156)</f>
        <v>255</v>
      </c>
      <c r="F157" s="6" t="n">
        <f aca="false">SUM(F154:F156)</f>
        <v>0.343203230148048</v>
      </c>
      <c r="G157" s="6" t="n">
        <f aca="false">SUM(G154:G156)</f>
        <v>0.325719426681886</v>
      </c>
    </row>
    <row r="159" customFormat="false" ht="13.5" hidden="false" customHeight="false" outlineLevel="0" collapsed="false">
      <c r="A159" s="8" t="s">
        <v>105</v>
      </c>
    </row>
    <row r="160" customFormat="false" ht="13.5" hidden="false" customHeight="false" outlineLevel="0" collapsed="false">
      <c r="A160" s="8" t="s">
        <v>106</v>
      </c>
    </row>
    <row r="161" customFormat="false" ht="13.5" hidden="false" customHeight="false" outlineLevel="0" collapsed="false">
      <c r="A161" s="8" t="s">
        <v>107</v>
      </c>
      <c r="E161" s="9"/>
    </row>
    <row r="162" customFormat="false" ht="13.5" hidden="false" customHeight="false" outlineLevel="0" collapsed="false">
      <c r="A162" s="10" t="s">
        <v>108</v>
      </c>
      <c r="B162" s="11" t="s">
        <v>109</v>
      </c>
      <c r="C162" s="11" t="s">
        <v>110</v>
      </c>
      <c r="D162" s="11" t="s">
        <v>111</v>
      </c>
      <c r="E162" s="12" t="s">
        <v>112</v>
      </c>
      <c r="F162" s="12" t="s">
        <v>112</v>
      </c>
    </row>
    <row r="163" customFormat="false" ht="13.5" hidden="false" customHeight="true" outlineLevel="0" collapsed="false">
      <c r="A163" s="13"/>
      <c r="B163" s="14" t="s">
        <v>113</v>
      </c>
      <c r="C163" s="14" t="s">
        <v>114</v>
      </c>
      <c r="D163" s="14" t="s">
        <v>114</v>
      </c>
      <c r="E163" s="14" t="s">
        <v>114</v>
      </c>
      <c r="F163" s="15" t="s">
        <v>115</v>
      </c>
      <c r="G163" s="15"/>
      <c r="H163" s="15"/>
    </row>
    <row r="164" customFormat="false" ht="13.5" hidden="false" customHeight="false" outlineLevel="0" collapsed="false">
      <c r="A164" s="13" t="s">
        <v>26</v>
      </c>
      <c r="B164" s="16" t="n">
        <v>0.02</v>
      </c>
      <c r="C164" s="16" t="n">
        <v>0.08</v>
      </c>
      <c r="D164" s="17"/>
      <c r="E164" s="18" t="n">
        <v>0.22</v>
      </c>
      <c r="F164" s="18" t="n">
        <v>0.22</v>
      </c>
    </row>
    <row r="165" customFormat="false" ht="27" hidden="false" customHeight="false" outlineLevel="0" collapsed="false">
      <c r="A165" s="13" t="s">
        <v>116</v>
      </c>
      <c r="B165" s="16" t="n">
        <v>0.15</v>
      </c>
      <c r="C165" s="16" t="n">
        <v>0.24</v>
      </c>
      <c r="D165" s="16" t="n">
        <v>0.44</v>
      </c>
      <c r="E165" s="18" t="n">
        <v>0.34</v>
      </c>
      <c r="F165" s="18" t="n">
        <v>0.34</v>
      </c>
      <c r="G165" s="19" t="n">
        <f aca="false">(22%*F165)+F165</f>
        <v>0.4148</v>
      </c>
      <c r="H165" s="6" t="n">
        <f aca="false">F165/$I$172</f>
        <v>0.435897435897436</v>
      </c>
    </row>
    <row r="166" customFormat="false" ht="13.5" hidden="false" customHeight="false" outlineLevel="0" collapsed="false">
      <c r="A166" s="13" t="s">
        <v>117</v>
      </c>
      <c r="B166" s="17"/>
      <c r="C166" s="16" t="n">
        <v>0.07</v>
      </c>
      <c r="D166" s="16" t="n">
        <v>0.05</v>
      </c>
      <c r="E166" s="18" t="n">
        <v>0.02</v>
      </c>
      <c r="F166" s="18" t="n">
        <v>0.02</v>
      </c>
      <c r="G166" s="19" t="n">
        <f aca="false">(22%*F166)+F166</f>
        <v>0.0244</v>
      </c>
      <c r="H166" s="6" t="n">
        <f aca="false">F166/$I$172</f>
        <v>0.0256410256410256</v>
      </c>
    </row>
    <row r="167" customFormat="false" ht="13.5" hidden="false" customHeight="false" outlineLevel="0" collapsed="false">
      <c r="A167" s="13" t="s">
        <v>118</v>
      </c>
      <c r="B167" s="16"/>
      <c r="C167" s="16"/>
      <c r="D167" s="16"/>
      <c r="E167" s="18"/>
      <c r="F167" s="18"/>
      <c r="G167" s="19" t="n">
        <f aca="false">(22%*F167)+F167</f>
        <v>0</v>
      </c>
      <c r="H167" s="6" t="n">
        <f aca="false">F167/$I$172</f>
        <v>0</v>
      </c>
    </row>
    <row r="168" customFormat="false" ht="13.5" hidden="false" customHeight="false" outlineLevel="0" collapsed="false">
      <c r="A168" s="13" t="s">
        <v>32</v>
      </c>
      <c r="B168" s="16" t="n">
        <v>0.4</v>
      </c>
      <c r="C168" s="16" t="n">
        <v>0.25</v>
      </c>
      <c r="D168" s="16" t="n">
        <v>0.16</v>
      </c>
      <c r="E168" s="18" t="n">
        <v>0.11</v>
      </c>
      <c r="F168" s="18" t="n">
        <v>0.11</v>
      </c>
      <c r="G168" s="19" t="n">
        <f aca="false">(22%*F168)+F168</f>
        <v>0.1342</v>
      </c>
      <c r="H168" s="6" t="n">
        <f aca="false">F168/$I$172</f>
        <v>0.141025641025641</v>
      </c>
    </row>
    <row r="169" customFormat="false" ht="13.5" hidden="false" customHeight="false" outlineLevel="0" collapsed="false">
      <c r="A169" s="13" t="s">
        <v>99</v>
      </c>
      <c r="B169" s="17"/>
      <c r="C169" s="16" t="n">
        <v>0.01</v>
      </c>
      <c r="D169" s="16" t="n">
        <v>0.01</v>
      </c>
      <c r="E169" s="18" t="n">
        <v>0.01</v>
      </c>
      <c r="F169" s="18" t="n">
        <v>0.01</v>
      </c>
      <c r="G169" s="19" t="n">
        <f aca="false">(22%*F169)+F169</f>
        <v>0.0122</v>
      </c>
      <c r="H169" s="6" t="n">
        <f aca="false">F169/$I$172</f>
        <v>0.0128205128205128</v>
      </c>
    </row>
    <row r="170" customFormat="false" ht="13.5" hidden="false" customHeight="false" outlineLevel="0" collapsed="false">
      <c r="A170" s="13" t="s">
        <v>37</v>
      </c>
      <c r="B170" s="16" t="n">
        <v>0.35</v>
      </c>
      <c r="C170" s="16" t="n">
        <v>0.24</v>
      </c>
      <c r="D170" s="16" t="n">
        <v>0.23</v>
      </c>
      <c r="E170" s="18" t="n">
        <v>0.24</v>
      </c>
      <c r="F170" s="18" t="n">
        <v>0.24</v>
      </c>
      <c r="G170" s="19" t="n">
        <f aca="false">(22%*F170)+F170</f>
        <v>0.2928</v>
      </c>
      <c r="H170" s="6" t="n">
        <f aca="false">F170/$I$172</f>
        <v>0.307692307692308</v>
      </c>
    </row>
    <row r="171" customFormat="false" ht="13.5" hidden="false" customHeight="false" outlineLevel="0" collapsed="false">
      <c r="A171" s="13" t="s">
        <v>43</v>
      </c>
      <c r="B171" s="16" t="n">
        <v>0.09</v>
      </c>
      <c r="C171" s="16" t="n">
        <v>0.11</v>
      </c>
      <c r="D171" s="16" t="n">
        <v>0.11</v>
      </c>
      <c r="E171" s="18" t="n">
        <v>0.06</v>
      </c>
      <c r="F171" s="18" t="n">
        <v>0.06</v>
      </c>
      <c r="G171" s="19" t="n">
        <f aca="false">(22%*F171)+F171</f>
        <v>0.0732</v>
      </c>
      <c r="H171" s="6" t="n">
        <f aca="false">F171/$I$172</f>
        <v>0.0769230769230769</v>
      </c>
    </row>
    <row r="172" customFormat="false" ht="27" hidden="false" customHeight="false" outlineLevel="0" collapsed="false">
      <c r="A172" s="13" t="s">
        <v>119</v>
      </c>
      <c r="B172" s="16"/>
      <c r="C172" s="16"/>
      <c r="D172" s="16"/>
      <c r="E172" s="18"/>
      <c r="F172" s="18"/>
      <c r="I172" s="6" t="n">
        <f aca="false">SUM(F165:F171)</f>
        <v>0.78</v>
      </c>
    </row>
    <row r="173" customFormat="false" ht="13.5" hidden="false" customHeight="false" outlineLevel="0" collapsed="false">
      <c r="A173" s="13" t="s">
        <v>120</v>
      </c>
      <c r="B173" s="16" t="n">
        <f aca="false">SUM(B164:B172)</f>
        <v>1.01</v>
      </c>
      <c r="C173" s="16" t="n">
        <f aca="false">SUM(C164:C172)</f>
        <v>1</v>
      </c>
      <c r="D173" s="16" t="n">
        <f aca="false">SUM(D164:D172)</f>
        <v>1</v>
      </c>
      <c r="E173" s="16" t="n">
        <f aca="false">SUM(E164:E172)</f>
        <v>1</v>
      </c>
      <c r="F173" s="16" t="n">
        <f aca="false">SUM(F164:F172)</f>
        <v>1</v>
      </c>
      <c r="G173" s="16" t="n">
        <f aca="false">SUM(G164:G172)</f>
        <v>0.9516</v>
      </c>
      <c r="H173" s="16" t="n">
        <f aca="false">SUM(H164:H172)</f>
        <v>1</v>
      </c>
    </row>
  </sheetData>
  <mergeCells count="1">
    <mergeCell ref="F163:H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G249" activeCellId="0" sqref="G249:G27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9" width="20.41"/>
    <col collapsed="false" customWidth="true" hidden="false" outlineLevel="0" max="3" min="3" style="9" width="18.28"/>
    <col collapsed="false" customWidth="true" hidden="false" outlineLevel="0" max="4" min="4" style="9" width="4.56"/>
    <col collapsed="false" customWidth="true" hidden="false" outlineLevel="0" max="5" min="5" style="9" width="10.13"/>
    <col collapsed="false" customWidth="true" hidden="false" outlineLevel="0" max="6" min="6" style="9" width="4.85"/>
    <col collapsed="false" customWidth="true" hidden="false" outlineLevel="0" max="7" min="7" style="0" width="6.56"/>
    <col collapsed="false" customWidth="true" hidden="false" outlineLevel="0" max="8" min="8" style="0" width="6.28"/>
  </cols>
  <sheetData>
    <row r="1" customFormat="false" ht="13.5" hidden="false" customHeight="false" outlineLevel="0" collapsed="false">
      <c r="A1" s="9" t="s">
        <v>121</v>
      </c>
    </row>
    <row r="3" customFormat="false" ht="13.5" hidden="false" customHeight="false" outlineLevel="0" collapsed="false">
      <c r="A3" s="20" t="s">
        <v>26</v>
      </c>
      <c r="B3" s="20" t="n">
        <v>15</v>
      </c>
      <c r="C3" s="9" t="s">
        <v>26</v>
      </c>
      <c r="D3" s="20" t="n">
        <v>16</v>
      </c>
    </row>
    <row r="4" customFormat="false" ht="13.5" hidden="false" customHeight="false" outlineLevel="0" collapsed="false">
      <c r="A4" s="20" t="s">
        <v>122</v>
      </c>
      <c r="B4" s="20" t="n">
        <v>1</v>
      </c>
      <c r="C4" s="9" t="s">
        <v>123</v>
      </c>
      <c r="D4" s="20" t="n">
        <v>1</v>
      </c>
    </row>
    <row r="5" customFormat="false" ht="13.5" hidden="false" customHeight="false" outlineLevel="0" collapsed="false">
      <c r="A5" s="20" t="s">
        <v>124</v>
      </c>
      <c r="B5" s="20" t="n">
        <v>1</v>
      </c>
      <c r="D5" s="20" t="n">
        <v>0</v>
      </c>
      <c r="E5" s="9" t="s">
        <v>125</v>
      </c>
    </row>
    <row r="6" customFormat="false" ht="13.5" hidden="false" customHeight="false" outlineLevel="0" collapsed="false">
      <c r="A6" s="20" t="s">
        <v>126</v>
      </c>
      <c r="B6" s="20" t="n">
        <v>1</v>
      </c>
      <c r="D6" s="20" t="n">
        <v>0</v>
      </c>
      <c r="E6" s="9" t="s">
        <v>127</v>
      </c>
    </row>
    <row r="7" customFormat="false" ht="13.5" hidden="false" customHeight="false" outlineLevel="0" collapsed="false">
      <c r="A7" s="20" t="s">
        <v>128</v>
      </c>
      <c r="B7" s="20" t="n">
        <v>1</v>
      </c>
      <c r="D7" s="20" t="n">
        <v>0</v>
      </c>
      <c r="E7" s="9" t="s">
        <v>129</v>
      </c>
    </row>
    <row r="8" customFormat="false" ht="13.5" hidden="false" customHeight="false" outlineLevel="0" collapsed="false">
      <c r="A8" s="20" t="s">
        <v>130</v>
      </c>
      <c r="B8" s="20" t="n">
        <v>1</v>
      </c>
      <c r="D8" s="20" t="n">
        <v>0</v>
      </c>
      <c r="E8" s="9" t="s">
        <v>131</v>
      </c>
    </row>
    <row r="9" customFormat="false" ht="13.5" hidden="false" customHeight="false" outlineLevel="0" collapsed="false">
      <c r="A9" s="20" t="s">
        <v>132</v>
      </c>
      <c r="B9" s="20" t="n">
        <v>1</v>
      </c>
      <c r="D9" s="20" t="n">
        <v>0</v>
      </c>
      <c r="E9" s="9" t="s">
        <v>131</v>
      </c>
    </row>
    <row r="10" customFormat="false" ht="13.5" hidden="false" customHeight="false" outlineLevel="0" collapsed="false">
      <c r="A10" s="20" t="s">
        <v>133</v>
      </c>
      <c r="B10" s="20" t="n">
        <v>3</v>
      </c>
      <c r="D10" s="20" t="n">
        <f aca="false">3+1+1</f>
        <v>5</v>
      </c>
    </row>
    <row r="11" customFormat="false" ht="13.5" hidden="false" customHeight="false" outlineLevel="0" collapsed="false">
      <c r="A11" s="20" t="s">
        <v>134</v>
      </c>
      <c r="B11" s="20" t="n">
        <v>1</v>
      </c>
      <c r="D11" s="20" t="n">
        <v>0</v>
      </c>
      <c r="E11" s="9" t="s">
        <v>135</v>
      </c>
    </row>
    <row r="12" customFormat="false" ht="13.5" hidden="false" customHeight="false" outlineLevel="0" collapsed="false">
      <c r="A12" s="20" t="s">
        <v>136</v>
      </c>
      <c r="B12" s="20" t="n">
        <v>1</v>
      </c>
      <c r="D12" s="20" t="n">
        <v>0</v>
      </c>
      <c r="E12" s="9" t="s">
        <v>135</v>
      </c>
    </row>
    <row r="13" customFormat="false" ht="13.5" hidden="false" customHeight="false" outlineLevel="0" collapsed="false">
      <c r="A13" s="20" t="s">
        <v>137</v>
      </c>
      <c r="B13" s="20" t="n">
        <v>1</v>
      </c>
      <c r="D13" s="20" t="n">
        <v>1</v>
      </c>
    </row>
    <row r="14" customFormat="false" ht="13.5" hidden="false" customHeight="false" outlineLevel="0" collapsed="false">
      <c r="A14" s="20" t="s">
        <v>138</v>
      </c>
      <c r="B14" s="20" t="n">
        <v>1</v>
      </c>
      <c r="D14" s="20" t="n">
        <f aca="false">1+1+1</f>
        <v>3</v>
      </c>
    </row>
    <row r="15" customFormat="false" ht="13.5" hidden="false" customHeight="false" outlineLevel="0" collapsed="false">
      <c r="A15" s="20" t="s">
        <v>139</v>
      </c>
      <c r="B15" s="20" t="n">
        <v>1</v>
      </c>
      <c r="D15" s="20" t="n">
        <v>1</v>
      </c>
    </row>
    <row r="16" customFormat="false" ht="13.5" hidden="false" customHeight="false" outlineLevel="0" collapsed="false">
      <c r="A16" s="20" t="s">
        <v>140</v>
      </c>
      <c r="B16" s="20" t="n">
        <v>1</v>
      </c>
      <c r="D16" s="20" t="n">
        <v>0</v>
      </c>
      <c r="E16" s="9" t="s">
        <v>141</v>
      </c>
    </row>
    <row r="17" customFormat="false" ht="13.5" hidden="false" customHeight="false" outlineLevel="0" collapsed="false">
      <c r="A17" s="20" t="s">
        <v>142</v>
      </c>
      <c r="B17" s="20" t="n">
        <v>1</v>
      </c>
      <c r="D17" s="20" t="n">
        <v>0</v>
      </c>
      <c r="E17" s="9" t="s">
        <v>143</v>
      </c>
    </row>
    <row r="18" customFormat="false" ht="13.5" hidden="false" customHeight="false" outlineLevel="0" collapsed="false">
      <c r="A18" s="20" t="s">
        <v>144</v>
      </c>
      <c r="B18" s="20" t="n">
        <v>1</v>
      </c>
      <c r="D18" s="20" t="n">
        <v>0</v>
      </c>
      <c r="E18" s="9" t="s">
        <v>145</v>
      </c>
    </row>
    <row r="19" customFormat="false" ht="13.5" hidden="false" customHeight="false" outlineLevel="0" collapsed="false">
      <c r="A19" s="20" t="s">
        <v>146</v>
      </c>
      <c r="B19" s="20" t="n">
        <v>1</v>
      </c>
      <c r="D19" s="20" t="n">
        <v>0</v>
      </c>
      <c r="E19" s="9" t="s">
        <v>147</v>
      </c>
    </row>
    <row r="20" customFormat="false" ht="13.5" hidden="false" customHeight="false" outlineLevel="0" collapsed="false">
      <c r="A20" s="20" t="s">
        <v>148</v>
      </c>
      <c r="B20" s="20" t="n">
        <v>1</v>
      </c>
      <c r="D20" s="20" t="n">
        <v>0</v>
      </c>
      <c r="E20" s="9" t="s">
        <v>143</v>
      </c>
    </row>
    <row r="21" customFormat="false" ht="13.5" hidden="false" customHeight="false" outlineLevel="0" collapsed="false">
      <c r="A21" s="20" t="s">
        <v>149</v>
      </c>
      <c r="B21" s="20" t="n">
        <v>1</v>
      </c>
      <c r="D21" s="20" t="n">
        <v>0</v>
      </c>
      <c r="E21" s="9" t="s">
        <v>147</v>
      </c>
    </row>
    <row r="22" customFormat="false" ht="13.5" hidden="false" customHeight="false" outlineLevel="0" collapsed="false">
      <c r="A22" s="20" t="s">
        <v>150</v>
      </c>
      <c r="B22" s="20" t="n">
        <v>1</v>
      </c>
      <c r="D22" s="20" t="n">
        <v>0</v>
      </c>
      <c r="E22" s="9" t="s">
        <v>147</v>
      </c>
    </row>
    <row r="23" customFormat="false" ht="13.5" hidden="false" customHeight="false" outlineLevel="0" collapsed="false">
      <c r="A23" s="20" t="s">
        <v>151</v>
      </c>
      <c r="B23" s="20" t="n">
        <v>1</v>
      </c>
      <c r="D23" s="20" t="n">
        <v>0</v>
      </c>
      <c r="E23" s="9" t="s">
        <v>143</v>
      </c>
    </row>
    <row r="24" customFormat="false" ht="13.5" hidden="false" customHeight="false" outlineLevel="0" collapsed="false">
      <c r="A24" s="20" t="s">
        <v>152</v>
      </c>
      <c r="B24" s="20" t="n">
        <v>2</v>
      </c>
      <c r="D24" s="20" t="n">
        <v>0</v>
      </c>
      <c r="E24" s="9" t="s">
        <v>143</v>
      </c>
    </row>
    <row r="25" customFormat="false" ht="13.5" hidden="false" customHeight="false" outlineLevel="0" collapsed="false">
      <c r="A25" s="20" t="s">
        <v>153</v>
      </c>
      <c r="B25" s="20" t="n">
        <v>1</v>
      </c>
      <c r="D25" s="20" t="n">
        <v>0</v>
      </c>
      <c r="E25" s="9" t="s">
        <v>143</v>
      </c>
    </row>
    <row r="26" customFormat="false" ht="13.5" hidden="false" customHeight="false" outlineLevel="0" collapsed="false">
      <c r="A26" s="20" t="s">
        <v>154</v>
      </c>
      <c r="B26" s="20" t="n">
        <v>1</v>
      </c>
      <c r="D26" s="20" t="n">
        <v>0</v>
      </c>
      <c r="E26" s="9" t="s">
        <v>143</v>
      </c>
    </row>
    <row r="27" customFormat="false" ht="13.5" hidden="false" customHeight="false" outlineLevel="0" collapsed="false">
      <c r="A27" s="20" t="s">
        <v>155</v>
      </c>
      <c r="B27" s="20" t="n">
        <v>1</v>
      </c>
      <c r="D27" s="20" t="n">
        <v>0</v>
      </c>
      <c r="E27" s="9" t="s">
        <v>143</v>
      </c>
    </row>
    <row r="28" customFormat="false" ht="13.5" hidden="false" customHeight="false" outlineLevel="0" collapsed="false">
      <c r="A28" s="20" t="s">
        <v>156</v>
      </c>
      <c r="B28" s="20" t="n">
        <v>3</v>
      </c>
      <c r="D28" s="20" t="n">
        <f aca="false">3+1</f>
        <v>4</v>
      </c>
    </row>
    <row r="29" customFormat="false" ht="13.5" hidden="false" customHeight="false" outlineLevel="0" collapsed="false">
      <c r="A29" s="20" t="s">
        <v>157</v>
      </c>
      <c r="B29" s="20" t="n">
        <v>1</v>
      </c>
      <c r="D29" s="20" t="n">
        <v>0</v>
      </c>
      <c r="E29" s="9" t="s">
        <v>147</v>
      </c>
    </row>
    <row r="30" customFormat="false" ht="13.5" hidden="false" customHeight="false" outlineLevel="0" collapsed="false">
      <c r="A30" s="20" t="s">
        <v>158</v>
      </c>
      <c r="B30" s="20" t="n">
        <v>1</v>
      </c>
      <c r="D30" s="20" t="n">
        <v>0</v>
      </c>
      <c r="E30" s="9" t="s">
        <v>145</v>
      </c>
    </row>
    <row r="31" customFormat="false" ht="13.5" hidden="false" customHeight="false" outlineLevel="0" collapsed="false">
      <c r="A31" s="20" t="s">
        <v>159</v>
      </c>
      <c r="B31" s="20" t="n">
        <v>15</v>
      </c>
      <c r="D31" s="20" t="n">
        <f aca="false">15+1+1+3+1+1+1+1+2+1+1+1+1+1</f>
        <v>31</v>
      </c>
      <c r="E31" s="9" t="s">
        <v>160</v>
      </c>
    </row>
    <row r="32" customFormat="false" ht="13.5" hidden="false" customHeight="false" outlineLevel="0" collapsed="false">
      <c r="A32" s="20" t="s">
        <v>161</v>
      </c>
      <c r="B32" s="20" t="n">
        <v>1</v>
      </c>
      <c r="D32" s="20" t="n">
        <v>0</v>
      </c>
    </row>
    <row r="33" customFormat="false" ht="13.5" hidden="false" customHeight="false" outlineLevel="0" collapsed="false">
      <c r="A33" s="20" t="s">
        <v>162</v>
      </c>
      <c r="B33" s="20" t="n">
        <v>1</v>
      </c>
      <c r="D33" s="20" t="n">
        <v>0</v>
      </c>
    </row>
    <row r="34" customFormat="false" ht="13.5" hidden="false" customHeight="false" outlineLevel="0" collapsed="false">
      <c r="A34" s="20" t="s">
        <v>163</v>
      </c>
      <c r="B34" s="20" t="n">
        <v>3</v>
      </c>
      <c r="D34" s="20" t="n">
        <v>0</v>
      </c>
    </row>
    <row r="35" customFormat="false" ht="13.5" hidden="false" customHeight="false" outlineLevel="0" collapsed="false">
      <c r="A35" s="20" t="s">
        <v>164</v>
      </c>
      <c r="B35" s="20" t="n">
        <v>1</v>
      </c>
      <c r="D35" s="20" t="n">
        <v>0</v>
      </c>
    </row>
    <row r="36" customFormat="false" ht="13.5" hidden="false" customHeight="false" outlineLevel="0" collapsed="false">
      <c r="A36" s="20" t="s">
        <v>165</v>
      </c>
      <c r="B36" s="20" t="n">
        <v>1</v>
      </c>
      <c r="D36" s="20" t="n">
        <v>0</v>
      </c>
      <c r="E36" s="9" t="s">
        <v>166</v>
      </c>
    </row>
    <row r="37" customFormat="false" ht="13.5" hidden="false" customHeight="false" outlineLevel="0" collapsed="false">
      <c r="A37" s="20" t="s">
        <v>167</v>
      </c>
      <c r="B37" s="20" t="n">
        <v>1</v>
      </c>
      <c r="D37" s="20" t="n">
        <v>0</v>
      </c>
      <c r="E37" s="9" t="s">
        <v>168</v>
      </c>
    </row>
    <row r="38" customFormat="false" ht="13.5" hidden="false" customHeight="false" outlineLevel="0" collapsed="false">
      <c r="A38" s="20" t="s">
        <v>169</v>
      </c>
      <c r="B38" s="20" t="n">
        <v>80</v>
      </c>
      <c r="D38" s="20" t="n">
        <f aca="false">80+1+1+3+1+1+1+1+1+2+1+1+1+1</f>
        <v>96</v>
      </c>
      <c r="E38" s="9" t="s">
        <v>160</v>
      </c>
    </row>
    <row r="39" customFormat="false" ht="13.5" hidden="false" customHeight="false" outlineLevel="0" collapsed="false">
      <c r="A39" s="20" t="s">
        <v>170</v>
      </c>
      <c r="B39" s="20" t="n">
        <v>1</v>
      </c>
      <c r="D39" s="20" t="n">
        <v>0</v>
      </c>
    </row>
    <row r="40" customFormat="false" ht="13.5" hidden="false" customHeight="false" outlineLevel="0" collapsed="false">
      <c r="A40" s="20" t="s">
        <v>171</v>
      </c>
      <c r="B40" s="20" t="n">
        <v>3</v>
      </c>
      <c r="D40" s="20" t="n">
        <v>0</v>
      </c>
    </row>
    <row r="41" customFormat="false" ht="13.5" hidden="false" customHeight="false" outlineLevel="0" collapsed="false">
      <c r="A41" s="20" t="s">
        <v>172</v>
      </c>
      <c r="B41" s="20" t="n">
        <v>1</v>
      </c>
      <c r="D41" s="20" t="n">
        <v>0</v>
      </c>
    </row>
    <row r="42" customFormat="false" ht="13.5" hidden="false" customHeight="false" outlineLevel="0" collapsed="false">
      <c r="A42" s="20" t="s">
        <v>173</v>
      </c>
      <c r="B42" s="20" t="n">
        <v>1</v>
      </c>
      <c r="D42" s="20" t="n">
        <v>0</v>
      </c>
    </row>
    <row r="43" customFormat="false" ht="13.5" hidden="false" customHeight="false" outlineLevel="0" collapsed="false">
      <c r="A43" s="20" t="s">
        <v>174</v>
      </c>
      <c r="B43" s="20" t="n">
        <v>1</v>
      </c>
      <c r="D43" s="20" t="n">
        <v>0</v>
      </c>
    </row>
    <row r="44" customFormat="false" ht="13.5" hidden="false" customHeight="false" outlineLevel="0" collapsed="false">
      <c r="A44" s="20" t="s">
        <v>175</v>
      </c>
      <c r="B44" s="20" t="n">
        <v>1</v>
      </c>
      <c r="D44" s="20" t="n">
        <v>0</v>
      </c>
    </row>
    <row r="45" customFormat="false" ht="13.5" hidden="false" customHeight="false" outlineLevel="0" collapsed="false">
      <c r="A45" s="20" t="s">
        <v>176</v>
      </c>
      <c r="B45" s="20" t="n">
        <v>1</v>
      </c>
      <c r="D45" s="20" t="n">
        <v>0</v>
      </c>
    </row>
    <row r="46" customFormat="false" ht="13.5" hidden="false" customHeight="false" outlineLevel="0" collapsed="false">
      <c r="A46" s="20" t="s">
        <v>177</v>
      </c>
      <c r="B46" s="20" t="n">
        <v>1</v>
      </c>
      <c r="D46" s="20" t="n">
        <v>0</v>
      </c>
    </row>
    <row r="47" customFormat="false" ht="13.5" hidden="false" customHeight="false" outlineLevel="0" collapsed="false">
      <c r="A47" s="20" t="s">
        <v>178</v>
      </c>
      <c r="B47" s="20" t="n">
        <v>1</v>
      </c>
      <c r="D47" s="20" t="n">
        <v>0</v>
      </c>
    </row>
    <row r="48" customFormat="false" ht="13.5" hidden="false" customHeight="false" outlineLevel="0" collapsed="false">
      <c r="A48" s="20" t="s">
        <v>179</v>
      </c>
      <c r="B48" s="20" t="n">
        <v>2</v>
      </c>
      <c r="D48" s="20" t="n">
        <f aca="false">2+1+3+1+1+1+1+1+1+1+1+1</f>
        <v>15</v>
      </c>
      <c r="E48" s="9" t="s">
        <v>160</v>
      </c>
    </row>
    <row r="49" customFormat="false" ht="13.5" hidden="false" customHeight="false" outlineLevel="0" collapsed="false">
      <c r="A49" s="20" t="s">
        <v>180</v>
      </c>
      <c r="B49" s="20" t="n">
        <v>1</v>
      </c>
      <c r="D49" s="20" t="n">
        <v>0</v>
      </c>
    </row>
    <row r="50" customFormat="false" ht="13.5" hidden="false" customHeight="false" outlineLevel="0" collapsed="false">
      <c r="A50" s="20" t="s">
        <v>181</v>
      </c>
      <c r="B50" s="20" t="n">
        <v>3</v>
      </c>
      <c r="D50" s="20" t="n">
        <v>0</v>
      </c>
    </row>
    <row r="51" customFormat="false" ht="13.5" hidden="false" customHeight="false" outlineLevel="0" collapsed="false">
      <c r="A51" s="20" t="s">
        <v>182</v>
      </c>
      <c r="B51" s="20" t="n">
        <v>1</v>
      </c>
      <c r="D51" s="20" t="n">
        <v>0</v>
      </c>
    </row>
    <row r="52" customFormat="false" ht="13.5" hidden="false" customHeight="false" outlineLevel="0" collapsed="false">
      <c r="A52" s="20" t="s">
        <v>183</v>
      </c>
      <c r="B52" s="20" t="n">
        <v>1</v>
      </c>
      <c r="D52" s="20" t="n">
        <v>0</v>
      </c>
    </row>
    <row r="53" customFormat="false" ht="13.5" hidden="false" customHeight="false" outlineLevel="0" collapsed="false">
      <c r="A53" s="20" t="s">
        <v>184</v>
      </c>
      <c r="B53" s="20" t="n">
        <v>1</v>
      </c>
      <c r="D53" s="20" t="n">
        <v>0</v>
      </c>
      <c r="E53" s="9" t="s">
        <v>143</v>
      </c>
    </row>
    <row r="54" customFormat="false" ht="13.5" hidden="false" customHeight="false" outlineLevel="0" collapsed="false">
      <c r="A54" s="20" t="s">
        <v>185</v>
      </c>
      <c r="B54" s="20" t="n">
        <v>1</v>
      </c>
      <c r="D54" s="20" t="n">
        <v>0</v>
      </c>
      <c r="E54" s="9" t="s">
        <v>186</v>
      </c>
    </row>
    <row r="55" customFormat="false" ht="13.5" hidden="false" customHeight="false" outlineLevel="0" collapsed="false">
      <c r="A55" s="20" t="s">
        <v>187</v>
      </c>
      <c r="B55" s="20" t="n">
        <v>3</v>
      </c>
      <c r="D55" s="20" t="n">
        <f aca="false">3+1+1+1+1</f>
        <v>7</v>
      </c>
      <c r="E55" s="9" t="s">
        <v>160</v>
      </c>
    </row>
    <row r="56" customFormat="false" ht="13.5" hidden="false" customHeight="false" outlineLevel="0" collapsed="false">
      <c r="A56" s="20" t="s">
        <v>188</v>
      </c>
      <c r="B56" s="20" t="n">
        <v>1</v>
      </c>
      <c r="D56" s="20" t="n">
        <v>0</v>
      </c>
    </row>
    <row r="57" customFormat="false" ht="13.5" hidden="false" customHeight="false" outlineLevel="0" collapsed="false">
      <c r="A57" s="20" t="s">
        <v>189</v>
      </c>
      <c r="B57" s="20" t="n">
        <v>1</v>
      </c>
      <c r="D57" s="20" t="n">
        <v>0</v>
      </c>
    </row>
    <row r="58" customFormat="false" ht="13.5" hidden="false" customHeight="false" outlineLevel="0" collapsed="false">
      <c r="A58" s="20" t="s">
        <v>190</v>
      </c>
      <c r="B58" s="20" t="n">
        <v>1</v>
      </c>
      <c r="D58" s="20" t="n">
        <v>0</v>
      </c>
    </row>
    <row r="59" customFormat="false" ht="13.5" hidden="false" customHeight="false" outlineLevel="0" collapsed="false">
      <c r="A59" s="20" t="s">
        <v>191</v>
      </c>
      <c r="B59" s="20" t="n">
        <v>1</v>
      </c>
      <c r="D59" s="20" t="n">
        <v>0</v>
      </c>
      <c r="E59" s="9" t="s">
        <v>147</v>
      </c>
    </row>
    <row r="60" customFormat="false" ht="13.5" hidden="false" customHeight="false" outlineLevel="0" collapsed="false">
      <c r="A60" s="20" t="s">
        <v>192</v>
      </c>
      <c r="B60" s="20" t="n">
        <v>1</v>
      </c>
      <c r="D60" s="20" t="n">
        <v>0</v>
      </c>
      <c r="E60" s="9" t="s">
        <v>147</v>
      </c>
    </row>
    <row r="61" customFormat="false" ht="13.5" hidden="false" customHeight="false" outlineLevel="0" collapsed="false">
      <c r="A61" s="20" t="s">
        <v>193</v>
      </c>
      <c r="B61" s="20" t="n">
        <v>1</v>
      </c>
      <c r="D61" s="20" t="n">
        <v>0</v>
      </c>
      <c r="E61" s="9" t="s">
        <v>147</v>
      </c>
    </row>
    <row r="62" customFormat="false" ht="13.5" hidden="false" customHeight="false" outlineLevel="0" collapsed="false">
      <c r="A62" s="20" t="s">
        <v>194</v>
      </c>
      <c r="B62" s="20" t="n">
        <v>1</v>
      </c>
      <c r="D62" s="20" t="n">
        <v>0</v>
      </c>
      <c r="E62" s="9" t="s">
        <v>143</v>
      </c>
    </row>
    <row r="63" customFormat="false" ht="13.5" hidden="false" customHeight="false" outlineLevel="0" collapsed="false">
      <c r="A63" s="20" t="s">
        <v>195</v>
      </c>
      <c r="B63" s="20" t="n">
        <v>37</v>
      </c>
      <c r="D63" s="20" t="n">
        <f aca="false">37+1+1+1+1+1+1+1+1+1</f>
        <v>46</v>
      </c>
      <c r="E63" s="9" t="s">
        <v>196</v>
      </c>
    </row>
    <row r="64" customFormat="false" ht="13.5" hidden="false" customHeight="false" outlineLevel="0" collapsed="false">
      <c r="A64" s="20" t="s">
        <v>197</v>
      </c>
      <c r="B64" s="20" t="n">
        <v>1</v>
      </c>
      <c r="D64" s="20" t="n">
        <v>0</v>
      </c>
    </row>
    <row r="65" customFormat="false" ht="13.5" hidden="false" customHeight="false" outlineLevel="0" collapsed="false">
      <c r="A65" s="20" t="s">
        <v>198</v>
      </c>
      <c r="B65" s="20" t="n">
        <v>1</v>
      </c>
      <c r="D65" s="20" t="n">
        <v>0</v>
      </c>
    </row>
    <row r="66" customFormat="false" ht="13.5" hidden="false" customHeight="false" outlineLevel="0" collapsed="false">
      <c r="A66" s="20" t="s">
        <v>199</v>
      </c>
      <c r="B66" s="20" t="n">
        <v>1</v>
      </c>
      <c r="D66" s="20" t="n">
        <v>0</v>
      </c>
    </row>
    <row r="67" customFormat="false" ht="13.5" hidden="false" customHeight="false" outlineLevel="0" collapsed="false">
      <c r="A67" s="20" t="s">
        <v>200</v>
      </c>
      <c r="B67" s="20" t="n">
        <v>1</v>
      </c>
      <c r="D67" s="20" t="n">
        <v>0</v>
      </c>
    </row>
    <row r="68" customFormat="false" ht="13.5" hidden="false" customHeight="false" outlineLevel="0" collapsed="false">
      <c r="A68" s="20" t="s">
        <v>201</v>
      </c>
      <c r="B68" s="20" t="n">
        <v>1</v>
      </c>
      <c r="D68" s="20" t="n">
        <v>0</v>
      </c>
    </row>
    <row r="69" customFormat="false" ht="13.5" hidden="false" customHeight="false" outlineLevel="0" collapsed="false">
      <c r="A69" s="20" t="s">
        <v>202</v>
      </c>
      <c r="B69" s="20" t="n">
        <v>1</v>
      </c>
      <c r="D69" s="20" t="n">
        <v>0</v>
      </c>
      <c r="E69" s="9" t="s">
        <v>203</v>
      </c>
    </row>
    <row r="70" customFormat="false" ht="13.5" hidden="false" customHeight="false" outlineLevel="0" collapsed="false">
      <c r="A70" s="20" t="s">
        <v>204</v>
      </c>
      <c r="B70" s="20" t="n">
        <v>1</v>
      </c>
      <c r="D70" s="20" t="n">
        <v>0</v>
      </c>
      <c r="E70" s="9" t="s">
        <v>143</v>
      </c>
    </row>
    <row r="71" customFormat="false" ht="13.5" hidden="false" customHeight="false" outlineLevel="0" collapsed="false">
      <c r="A71" s="20" t="s">
        <v>205</v>
      </c>
      <c r="B71" s="20" t="n">
        <v>1</v>
      </c>
      <c r="D71" s="20" t="n">
        <v>0</v>
      </c>
      <c r="E71" s="9" t="s">
        <v>206</v>
      </c>
    </row>
    <row r="72" customFormat="false" ht="13.5" hidden="false" customHeight="false" outlineLevel="0" collapsed="false">
      <c r="A72" s="20" t="s">
        <v>207</v>
      </c>
      <c r="B72" s="20" t="n">
        <v>1</v>
      </c>
      <c r="D72" s="20" t="n">
        <v>0</v>
      </c>
      <c r="E72" s="9" t="s">
        <v>208</v>
      </c>
    </row>
    <row r="73" customFormat="false" ht="13.5" hidden="false" customHeight="false" outlineLevel="0" collapsed="false">
      <c r="A73" s="20" t="s">
        <v>209</v>
      </c>
      <c r="B73" s="20" t="n">
        <v>1</v>
      </c>
      <c r="D73" s="20" t="n">
        <v>0</v>
      </c>
      <c r="E73" s="9" t="s">
        <v>141</v>
      </c>
    </row>
    <row r="74" customFormat="false" ht="13.5" hidden="false" customHeight="false" outlineLevel="0" collapsed="false">
      <c r="A74" s="20" t="s">
        <v>210</v>
      </c>
      <c r="B74" s="20" t="n">
        <v>1</v>
      </c>
      <c r="D74" s="20" t="n">
        <v>0</v>
      </c>
      <c r="E74" s="9" t="s">
        <v>186</v>
      </c>
    </row>
    <row r="75" customFormat="false" ht="13.5" hidden="false" customHeight="false" outlineLevel="0" collapsed="false">
      <c r="A75" s="20" t="s">
        <v>211</v>
      </c>
      <c r="B75" s="20" t="n">
        <v>1</v>
      </c>
      <c r="D75" s="20" t="n">
        <v>0</v>
      </c>
      <c r="E75" s="9" t="s">
        <v>145</v>
      </c>
    </row>
    <row r="76" customFormat="false" ht="13.5" hidden="false" customHeight="false" outlineLevel="0" collapsed="false">
      <c r="A76" s="20" t="s">
        <v>212</v>
      </c>
      <c r="B76" s="20" t="n">
        <v>1</v>
      </c>
      <c r="D76" s="20" t="n">
        <v>0</v>
      </c>
      <c r="E76" s="9" t="s">
        <v>213</v>
      </c>
    </row>
    <row r="77" customFormat="false" ht="13.5" hidden="false" customHeight="false" outlineLevel="0" collapsed="false">
      <c r="A77" s="20" t="s">
        <v>214</v>
      </c>
      <c r="B77" s="20" t="n">
        <v>1</v>
      </c>
      <c r="D77" s="20" t="n">
        <v>0</v>
      </c>
      <c r="E77" s="9" t="s">
        <v>186</v>
      </c>
    </row>
    <row r="78" customFormat="false" ht="13.5" hidden="false" customHeight="false" outlineLevel="0" collapsed="false">
      <c r="A78" s="20" t="s">
        <v>215</v>
      </c>
      <c r="B78" s="20" t="n">
        <v>12</v>
      </c>
      <c r="C78" s="9" t="s">
        <v>216</v>
      </c>
      <c r="D78" s="20" t="n">
        <f aca="false">6+1+1+1+1+2+1+1+1+1</f>
        <v>16</v>
      </c>
    </row>
    <row r="79" customFormat="false" ht="13.5" hidden="false" customHeight="false" outlineLevel="0" collapsed="false">
      <c r="A79" s="20" t="s">
        <v>217</v>
      </c>
      <c r="B79" s="20" t="n">
        <v>1</v>
      </c>
      <c r="D79" s="20" t="n">
        <v>0</v>
      </c>
      <c r="E79" s="9" t="s">
        <v>143</v>
      </c>
    </row>
    <row r="80" customFormat="false" ht="13.5" hidden="false" customHeight="false" outlineLevel="0" collapsed="false">
      <c r="A80" s="20" t="s">
        <v>218</v>
      </c>
      <c r="B80" s="20" t="n">
        <v>3</v>
      </c>
      <c r="D80" s="20" t="n">
        <f aca="false">3+1+1+1</f>
        <v>6</v>
      </c>
    </row>
    <row r="81" customFormat="false" ht="13.5" hidden="false" customHeight="false" outlineLevel="0" collapsed="false">
      <c r="A81" s="20" t="s">
        <v>219</v>
      </c>
      <c r="B81" s="20" t="n">
        <v>1</v>
      </c>
      <c r="D81" s="20" t="n">
        <v>0</v>
      </c>
      <c r="E81" s="9" t="s">
        <v>143</v>
      </c>
    </row>
    <row r="82" customFormat="false" ht="13.5" hidden="false" customHeight="false" outlineLevel="0" collapsed="false">
      <c r="A82" s="20" t="s">
        <v>220</v>
      </c>
      <c r="B82" s="20" t="n">
        <v>1</v>
      </c>
      <c r="D82" s="20" t="n">
        <v>0</v>
      </c>
      <c r="E82" s="9" t="s">
        <v>143</v>
      </c>
    </row>
    <row r="83" customFormat="false" ht="13.5" hidden="false" customHeight="false" outlineLevel="0" collapsed="false">
      <c r="A83" s="20" t="s">
        <v>221</v>
      </c>
      <c r="B83" s="20" t="n">
        <v>6</v>
      </c>
      <c r="D83" s="20" t="n">
        <f aca="false">9+2</f>
        <v>11</v>
      </c>
    </row>
    <row r="84" customFormat="false" ht="13.5" hidden="false" customHeight="false" outlineLevel="0" collapsed="false">
      <c r="A84" s="20" t="s">
        <v>222</v>
      </c>
      <c r="B84" s="20" t="n">
        <v>1</v>
      </c>
      <c r="D84" s="20" t="n">
        <v>0</v>
      </c>
      <c r="E84" s="9" t="s">
        <v>186</v>
      </c>
    </row>
    <row r="85" customFormat="false" ht="13.5" hidden="false" customHeight="false" outlineLevel="0" collapsed="false">
      <c r="A85" s="20" t="s">
        <v>223</v>
      </c>
      <c r="B85" s="20" t="n">
        <v>1</v>
      </c>
      <c r="D85" s="20" t="n">
        <v>0</v>
      </c>
      <c r="E85" s="9" t="s">
        <v>186</v>
      </c>
    </row>
    <row r="86" customFormat="false" ht="13.5" hidden="false" customHeight="false" outlineLevel="0" collapsed="false">
      <c r="A86" s="20" t="s">
        <v>224</v>
      </c>
      <c r="B86" s="20" t="n">
        <v>2</v>
      </c>
      <c r="D86" s="20" t="n">
        <v>0</v>
      </c>
      <c r="E86" s="9" t="s">
        <v>143</v>
      </c>
    </row>
    <row r="87" customFormat="false" ht="13.5" hidden="false" customHeight="false" outlineLevel="0" collapsed="false">
      <c r="A87" s="20" t="s">
        <v>225</v>
      </c>
      <c r="B87" s="20" t="n">
        <v>1</v>
      </c>
      <c r="D87" s="20" t="n">
        <v>0</v>
      </c>
      <c r="E87" s="9" t="s">
        <v>143</v>
      </c>
    </row>
    <row r="88" customFormat="false" ht="13.5" hidden="false" customHeight="false" outlineLevel="0" collapsed="false">
      <c r="A88" s="20" t="s">
        <v>226</v>
      </c>
      <c r="B88" s="20" t="n">
        <v>1</v>
      </c>
      <c r="D88" s="20" t="n">
        <v>0</v>
      </c>
      <c r="E88" s="9" t="s">
        <v>143</v>
      </c>
    </row>
    <row r="89" customFormat="false" ht="13.5" hidden="false" customHeight="false" outlineLevel="0" collapsed="false">
      <c r="A89" s="20" t="s">
        <v>227</v>
      </c>
      <c r="B89" s="20" t="n">
        <v>1</v>
      </c>
      <c r="D89" s="20" t="n">
        <v>0</v>
      </c>
      <c r="E89" s="9" t="s">
        <v>143</v>
      </c>
    </row>
    <row r="90" customFormat="false" ht="13.5" hidden="false" customHeight="false" outlineLevel="0" collapsed="false">
      <c r="A90" s="20" t="s">
        <v>228</v>
      </c>
      <c r="B90" s="20" t="n">
        <v>1</v>
      </c>
      <c r="D90" s="20" t="n">
        <f aca="false">1+1+2+6</f>
        <v>10</v>
      </c>
      <c r="E90" s="9" t="s">
        <v>160</v>
      </c>
    </row>
    <row r="91" customFormat="false" ht="13.5" hidden="false" customHeight="false" outlineLevel="0" collapsed="false">
      <c r="A91" s="20" t="s">
        <v>229</v>
      </c>
      <c r="B91" s="20" t="n">
        <v>1</v>
      </c>
      <c r="D91" s="20" t="n">
        <v>0</v>
      </c>
    </row>
    <row r="92" customFormat="false" ht="13.5" hidden="false" customHeight="false" outlineLevel="0" collapsed="false">
      <c r="A92" s="20" t="s">
        <v>230</v>
      </c>
      <c r="B92" s="20" t="n">
        <v>2</v>
      </c>
      <c r="D92" s="20" t="n">
        <v>0</v>
      </c>
    </row>
    <row r="93" customFormat="false" ht="13.5" hidden="false" customHeight="false" outlineLevel="0" collapsed="false">
      <c r="A93" s="20" t="s">
        <v>231</v>
      </c>
      <c r="B93" s="20" t="n">
        <v>5</v>
      </c>
      <c r="D93" s="20" t="n">
        <v>0</v>
      </c>
    </row>
    <row r="94" customFormat="false" ht="13.5" hidden="false" customHeight="false" outlineLevel="0" collapsed="false">
      <c r="A94" s="20" t="s">
        <v>232</v>
      </c>
      <c r="B94" s="20" t="n">
        <v>1</v>
      </c>
      <c r="C94" s="9" t="s">
        <v>233</v>
      </c>
      <c r="D94" s="20" t="n">
        <f aca="false">1+1+1+1+1+1</f>
        <v>6</v>
      </c>
      <c r="E94" s="9" t="s">
        <v>160</v>
      </c>
    </row>
    <row r="95" customFormat="false" ht="13.5" hidden="false" customHeight="false" outlineLevel="0" collapsed="false">
      <c r="A95" s="20" t="s">
        <v>234</v>
      </c>
      <c r="B95" s="20" t="n">
        <v>1</v>
      </c>
      <c r="D95" s="20" t="n">
        <v>0</v>
      </c>
    </row>
    <row r="96" customFormat="false" ht="13.5" hidden="false" customHeight="false" outlineLevel="0" collapsed="false">
      <c r="A96" s="20" t="s">
        <v>235</v>
      </c>
      <c r="B96" s="20" t="n">
        <v>1</v>
      </c>
      <c r="D96" s="20" t="n">
        <v>0</v>
      </c>
    </row>
    <row r="97" customFormat="false" ht="13.5" hidden="false" customHeight="false" outlineLevel="0" collapsed="false">
      <c r="A97" s="20" t="s">
        <v>236</v>
      </c>
      <c r="B97" s="20" t="n">
        <v>1</v>
      </c>
      <c r="D97" s="20" t="n">
        <v>0</v>
      </c>
    </row>
    <row r="98" customFormat="false" ht="13.5" hidden="false" customHeight="false" outlineLevel="0" collapsed="false">
      <c r="A98" s="20" t="s">
        <v>237</v>
      </c>
      <c r="B98" s="20" t="n">
        <v>1</v>
      </c>
      <c r="D98" s="20" t="n">
        <v>0</v>
      </c>
    </row>
    <row r="99" customFormat="false" ht="13.5" hidden="false" customHeight="false" outlineLevel="0" collapsed="false">
      <c r="A99" s="20" t="s">
        <v>238</v>
      </c>
      <c r="B99" s="20" t="n">
        <v>1</v>
      </c>
      <c r="D99" s="20" t="n">
        <v>1</v>
      </c>
    </row>
    <row r="100" customFormat="false" ht="13.5" hidden="false" customHeight="false" outlineLevel="0" collapsed="false">
      <c r="A100" s="20" t="s">
        <v>239</v>
      </c>
      <c r="B100" s="20" t="n">
        <v>1</v>
      </c>
      <c r="D100" s="20" t="n">
        <v>1</v>
      </c>
      <c r="E100" s="9" t="s">
        <v>240</v>
      </c>
    </row>
    <row r="101" customFormat="false" ht="13.5" hidden="false" customHeight="false" outlineLevel="0" collapsed="false">
      <c r="A101" s="20" t="s">
        <v>241</v>
      </c>
      <c r="B101" s="20" t="n">
        <v>2</v>
      </c>
      <c r="D101" s="20" t="n">
        <v>2</v>
      </c>
    </row>
    <row r="102" customFormat="false" ht="13.5" hidden="false" customHeight="false" outlineLevel="0" collapsed="false">
      <c r="A102" s="20" t="s">
        <v>242</v>
      </c>
      <c r="B102" s="20" t="n">
        <v>1</v>
      </c>
      <c r="D102" s="20" t="n">
        <v>1</v>
      </c>
    </row>
    <row r="103" customFormat="false" ht="13.5" hidden="false" customHeight="false" outlineLevel="0" collapsed="false">
      <c r="A103" s="20" t="s">
        <v>243</v>
      </c>
      <c r="B103" s="20" t="n">
        <v>3</v>
      </c>
      <c r="D103" s="20" t="n">
        <v>3</v>
      </c>
    </row>
    <row r="104" customFormat="false" ht="13.5" hidden="false" customHeight="false" outlineLevel="0" collapsed="false">
      <c r="A104" s="20" t="s">
        <v>244</v>
      </c>
      <c r="B104" s="20" t="n">
        <v>1</v>
      </c>
      <c r="D104" s="20" t="n">
        <v>1</v>
      </c>
    </row>
    <row r="105" customFormat="false" ht="13.5" hidden="false" customHeight="false" outlineLevel="0" collapsed="false">
      <c r="A105" s="20" t="s">
        <v>245</v>
      </c>
      <c r="B105" s="20" t="n">
        <v>1</v>
      </c>
      <c r="D105" s="20" t="n">
        <v>1</v>
      </c>
    </row>
    <row r="106" customFormat="false" ht="13.5" hidden="false" customHeight="false" outlineLevel="0" collapsed="false">
      <c r="A106" s="20" t="s">
        <v>246</v>
      </c>
      <c r="B106" s="20" t="n">
        <v>1</v>
      </c>
      <c r="D106" s="20" t="n">
        <v>1</v>
      </c>
    </row>
    <row r="107" customFormat="false" ht="13.5" hidden="false" customHeight="false" outlineLevel="0" collapsed="false">
      <c r="A107" s="20" t="s">
        <v>247</v>
      </c>
      <c r="B107" s="20" t="n">
        <v>48</v>
      </c>
      <c r="C107" s="9" t="s">
        <v>248</v>
      </c>
      <c r="D107" s="20" t="n">
        <f aca="false">11+6</f>
        <v>17</v>
      </c>
      <c r="E107" s="9" t="s">
        <v>160</v>
      </c>
    </row>
    <row r="108" customFormat="false" ht="13.5" hidden="false" customHeight="false" outlineLevel="0" collapsed="false">
      <c r="A108" s="20" t="s">
        <v>249</v>
      </c>
      <c r="B108" s="20" t="n">
        <v>2</v>
      </c>
      <c r="C108" s="9" t="s">
        <v>250</v>
      </c>
      <c r="D108" s="20" t="n">
        <v>14</v>
      </c>
    </row>
    <row r="109" customFormat="false" ht="13.5" hidden="false" customHeight="false" outlineLevel="0" collapsed="false">
      <c r="A109" s="20" t="s">
        <v>251</v>
      </c>
      <c r="B109" s="20" t="n">
        <v>1</v>
      </c>
      <c r="C109" s="9" t="s">
        <v>252</v>
      </c>
      <c r="D109" s="20" t="n">
        <f aca="false">1+56+2+1+1+1+2+1+1+1+1+3</f>
        <v>71</v>
      </c>
    </row>
    <row r="110" customFormat="false" ht="13.5" hidden="false" customHeight="false" outlineLevel="0" collapsed="false">
      <c r="A110" s="20" t="s">
        <v>253</v>
      </c>
      <c r="B110" s="20" t="n">
        <v>1</v>
      </c>
      <c r="D110" s="20" t="n">
        <v>0</v>
      </c>
    </row>
    <row r="111" customFormat="false" ht="13.5" hidden="false" customHeight="false" outlineLevel="0" collapsed="false">
      <c r="A111" s="20" t="s">
        <v>250</v>
      </c>
      <c r="B111" s="20" t="n">
        <v>5</v>
      </c>
      <c r="D111" s="20" t="n">
        <v>0</v>
      </c>
    </row>
    <row r="112" customFormat="false" ht="13.5" hidden="false" customHeight="false" outlineLevel="0" collapsed="false">
      <c r="A112" s="20" t="s">
        <v>254</v>
      </c>
      <c r="B112" s="20" t="n">
        <v>1</v>
      </c>
      <c r="D112" s="20" t="n">
        <v>0</v>
      </c>
    </row>
    <row r="113" customFormat="false" ht="13.5" hidden="false" customHeight="false" outlineLevel="0" collapsed="false">
      <c r="A113" s="20" t="s">
        <v>255</v>
      </c>
      <c r="B113" s="20" t="n">
        <v>1</v>
      </c>
      <c r="D113" s="20" t="n">
        <v>0</v>
      </c>
    </row>
    <row r="114" customFormat="false" ht="13.5" hidden="false" customHeight="false" outlineLevel="0" collapsed="false">
      <c r="A114" s="20" t="s">
        <v>256</v>
      </c>
      <c r="B114" s="20" t="n">
        <v>5</v>
      </c>
      <c r="D114" s="20" t="n">
        <v>0</v>
      </c>
    </row>
    <row r="115" customFormat="false" ht="13.5" hidden="false" customHeight="false" outlineLevel="0" collapsed="false">
      <c r="A115" s="20" t="s">
        <v>257</v>
      </c>
      <c r="B115" s="20" t="n">
        <v>1</v>
      </c>
      <c r="D115" s="20" t="n">
        <v>0</v>
      </c>
    </row>
    <row r="116" customFormat="false" ht="13.5" hidden="false" customHeight="false" outlineLevel="0" collapsed="false">
      <c r="A116" s="20" t="s">
        <v>258</v>
      </c>
      <c r="B116" s="20" t="n">
        <v>1</v>
      </c>
      <c r="D116" s="20" t="n">
        <v>0</v>
      </c>
    </row>
    <row r="117" customFormat="false" ht="13.5" hidden="false" customHeight="false" outlineLevel="0" collapsed="false">
      <c r="A117" s="20" t="s">
        <v>259</v>
      </c>
      <c r="B117" s="20" t="n">
        <v>1</v>
      </c>
      <c r="D117" s="20" t="n">
        <v>0</v>
      </c>
    </row>
    <row r="118" customFormat="false" ht="13.5" hidden="false" customHeight="false" outlineLevel="0" collapsed="false">
      <c r="A118" s="20" t="s">
        <v>260</v>
      </c>
      <c r="B118" s="20" t="n">
        <v>1</v>
      </c>
      <c r="D118" s="20" t="n">
        <v>0</v>
      </c>
    </row>
    <row r="119" customFormat="false" ht="13.5" hidden="false" customHeight="false" outlineLevel="0" collapsed="false">
      <c r="A119" s="20" t="s">
        <v>261</v>
      </c>
      <c r="B119" s="20" t="n">
        <v>3</v>
      </c>
      <c r="D119" s="20" t="n">
        <v>0</v>
      </c>
    </row>
    <row r="120" customFormat="false" ht="13.5" hidden="false" customHeight="false" outlineLevel="0" collapsed="false">
      <c r="A120" s="20" t="s">
        <v>252</v>
      </c>
      <c r="B120" s="20" t="n">
        <v>23</v>
      </c>
      <c r="D120" s="20" t="n">
        <v>0</v>
      </c>
    </row>
    <row r="121" customFormat="false" ht="13.5" hidden="false" customHeight="false" outlineLevel="0" collapsed="false">
      <c r="A121" s="20" t="s">
        <v>262</v>
      </c>
      <c r="B121" s="20" t="n">
        <v>1</v>
      </c>
      <c r="D121" s="20" t="n">
        <v>0</v>
      </c>
    </row>
    <row r="122" customFormat="false" ht="13.5" hidden="false" customHeight="false" outlineLevel="0" collapsed="false">
      <c r="A122" s="20" t="s">
        <v>263</v>
      </c>
      <c r="B122" s="20" t="n">
        <v>1</v>
      </c>
      <c r="D122" s="20" t="n">
        <v>0</v>
      </c>
    </row>
    <row r="123" customFormat="false" ht="13.5" hidden="false" customHeight="false" outlineLevel="0" collapsed="false">
      <c r="A123" s="20" t="s">
        <v>264</v>
      </c>
      <c r="B123" s="20" t="n">
        <v>1</v>
      </c>
      <c r="D123" s="20" t="n">
        <v>0</v>
      </c>
    </row>
    <row r="124" customFormat="false" ht="13.5" hidden="false" customHeight="false" outlineLevel="0" collapsed="false">
      <c r="A124" s="20" t="s">
        <v>265</v>
      </c>
      <c r="B124" s="20" t="n">
        <v>1</v>
      </c>
      <c r="D124" s="20" t="n">
        <v>0</v>
      </c>
    </row>
    <row r="125" customFormat="false" ht="13.5" hidden="false" customHeight="false" outlineLevel="0" collapsed="false">
      <c r="A125" s="20" t="s">
        <v>266</v>
      </c>
      <c r="B125" s="20" t="n">
        <v>1</v>
      </c>
      <c r="D125" s="20" t="n">
        <v>0</v>
      </c>
    </row>
    <row r="126" customFormat="false" ht="13.5" hidden="false" customHeight="false" outlineLevel="0" collapsed="false">
      <c r="A126" s="20" t="s">
        <v>267</v>
      </c>
      <c r="B126" s="20" t="n">
        <v>1</v>
      </c>
      <c r="D126" s="20" t="n">
        <v>0</v>
      </c>
    </row>
    <row r="127" customFormat="false" ht="13.5" hidden="false" customHeight="false" outlineLevel="0" collapsed="false">
      <c r="A127" s="20" t="s">
        <v>268</v>
      </c>
      <c r="B127" s="20" t="n">
        <v>1</v>
      </c>
      <c r="D127" s="20" t="n">
        <v>0</v>
      </c>
    </row>
    <row r="128" customFormat="false" ht="13.5" hidden="false" customHeight="false" outlineLevel="0" collapsed="false">
      <c r="A128" s="20" t="s">
        <v>269</v>
      </c>
      <c r="B128" s="20" t="n">
        <v>3</v>
      </c>
      <c r="D128" s="20" t="n">
        <v>0</v>
      </c>
    </row>
    <row r="129" customFormat="false" ht="13.5" hidden="false" customHeight="false" outlineLevel="0" collapsed="false">
      <c r="A129" s="20" t="s">
        <v>270</v>
      </c>
      <c r="B129" s="20" t="n">
        <v>1</v>
      </c>
      <c r="D129" s="20" t="n">
        <v>0</v>
      </c>
    </row>
    <row r="130" customFormat="false" ht="13.5" hidden="false" customHeight="false" outlineLevel="0" collapsed="false">
      <c r="A130" s="20" t="s">
        <v>271</v>
      </c>
      <c r="B130" s="20" t="n">
        <v>1</v>
      </c>
      <c r="D130" s="20" t="n">
        <v>0</v>
      </c>
    </row>
    <row r="131" customFormat="false" ht="13.5" hidden="false" customHeight="false" outlineLevel="0" collapsed="false">
      <c r="A131" s="20" t="s">
        <v>272</v>
      </c>
      <c r="B131" s="20" t="n">
        <v>3</v>
      </c>
      <c r="C131" s="9" t="s">
        <v>273</v>
      </c>
      <c r="D131" s="20" t="n">
        <f aca="false">3+1+1+1+1+1+4+1+1</f>
        <v>14</v>
      </c>
      <c r="E131" s="9" t="s">
        <v>274</v>
      </c>
    </row>
    <row r="132" customFormat="false" ht="13.5" hidden="false" customHeight="false" outlineLevel="0" collapsed="false">
      <c r="A132" s="20" t="s">
        <v>275</v>
      </c>
      <c r="B132" s="20" t="n">
        <v>1</v>
      </c>
      <c r="D132" s="20" t="n">
        <v>0</v>
      </c>
      <c r="E132" s="9" t="s">
        <v>160</v>
      </c>
    </row>
    <row r="133" customFormat="false" ht="13.5" hidden="false" customHeight="false" outlineLevel="0" collapsed="false">
      <c r="A133" s="20" t="s">
        <v>276</v>
      </c>
      <c r="B133" s="20" t="n">
        <v>1</v>
      </c>
      <c r="D133" s="20" t="n">
        <v>0</v>
      </c>
    </row>
    <row r="134" customFormat="false" ht="13.5" hidden="false" customHeight="false" outlineLevel="0" collapsed="false">
      <c r="A134" s="20" t="s">
        <v>277</v>
      </c>
      <c r="B134" s="20" t="n">
        <v>1</v>
      </c>
      <c r="D134" s="20" t="n">
        <v>0</v>
      </c>
    </row>
    <row r="135" customFormat="false" ht="13.5" hidden="false" customHeight="false" outlineLevel="0" collapsed="false">
      <c r="A135" s="20" t="s">
        <v>278</v>
      </c>
      <c r="B135" s="20" t="n">
        <v>1</v>
      </c>
      <c r="D135" s="20" t="n">
        <v>0</v>
      </c>
    </row>
    <row r="136" customFormat="false" ht="13.5" hidden="false" customHeight="false" outlineLevel="0" collapsed="false">
      <c r="A136" s="20" t="s">
        <v>279</v>
      </c>
      <c r="B136" s="20" t="n">
        <v>4</v>
      </c>
      <c r="D136" s="20" t="n">
        <v>0</v>
      </c>
    </row>
    <row r="137" customFormat="false" ht="13.5" hidden="false" customHeight="false" outlineLevel="0" collapsed="false">
      <c r="A137" s="20" t="s">
        <v>280</v>
      </c>
      <c r="B137" s="20" t="n">
        <v>1</v>
      </c>
      <c r="D137" s="20" t="n">
        <v>0</v>
      </c>
    </row>
    <row r="138" customFormat="false" ht="13.5" hidden="false" customHeight="false" outlineLevel="0" collapsed="false">
      <c r="A138" s="20" t="s">
        <v>281</v>
      </c>
      <c r="B138" s="20" t="n">
        <v>3</v>
      </c>
      <c r="C138" s="9" t="s">
        <v>282</v>
      </c>
      <c r="D138" s="20" t="n">
        <v>8</v>
      </c>
      <c r="E138" s="9" t="s">
        <v>160</v>
      </c>
    </row>
    <row r="139" customFormat="false" ht="13.5" hidden="false" customHeight="false" outlineLevel="0" collapsed="false">
      <c r="A139" s="20" t="s">
        <v>283</v>
      </c>
      <c r="B139" s="20" t="n">
        <v>1</v>
      </c>
      <c r="D139" s="20" t="n">
        <v>0</v>
      </c>
    </row>
    <row r="140" customFormat="false" ht="13.5" hidden="false" customHeight="false" outlineLevel="0" collapsed="false">
      <c r="A140" s="20"/>
      <c r="B140" s="20" t="n">
        <f aca="false">SUM(B3:B139)</f>
        <v>410</v>
      </c>
      <c r="D140" s="20" t="n">
        <f aca="false">SUM(D3:D139)</f>
        <v>410</v>
      </c>
    </row>
    <row r="141" customFormat="false" ht="13.5" hidden="false" customHeight="false" outlineLevel="0" collapsed="false">
      <c r="A141" s="21" t="s">
        <v>284</v>
      </c>
      <c r="B141" s="20" t="n">
        <v>410</v>
      </c>
      <c r="D141" s="20" t="n">
        <v>410</v>
      </c>
    </row>
    <row r="142" customFormat="false" ht="13.5" hidden="false" customHeight="false" outlineLevel="0" collapsed="false">
      <c r="A142" s="20" t="s">
        <v>43</v>
      </c>
    </row>
    <row r="143" customFormat="false" ht="13.5" hidden="false" customHeight="false" outlineLevel="0" collapsed="false">
      <c r="A143" s="20" t="s">
        <v>285</v>
      </c>
      <c r="B143" s="20" t="n">
        <v>58</v>
      </c>
      <c r="D143" s="20" t="n">
        <v>58</v>
      </c>
    </row>
    <row r="144" customFormat="false" ht="13.5" hidden="false" customHeight="false" outlineLevel="0" collapsed="false">
      <c r="A144" s="20" t="s">
        <v>286</v>
      </c>
      <c r="B144" s="20" t="n">
        <v>3</v>
      </c>
      <c r="D144" s="20" t="n">
        <v>3</v>
      </c>
    </row>
    <row r="145" customFormat="false" ht="13.5" hidden="false" customHeight="false" outlineLevel="0" collapsed="false">
      <c r="A145" s="20" t="s">
        <v>287</v>
      </c>
      <c r="B145" s="20" t="n">
        <v>1</v>
      </c>
      <c r="D145" s="20" t="n">
        <v>1</v>
      </c>
    </row>
    <row r="146" customFormat="false" ht="13.5" hidden="false" customHeight="false" outlineLevel="0" collapsed="false">
      <c r="A146" s="20" t="s">
        <v>288</v>
      </c>
      <c r="B146" s="20" t="n">
        <v>1</v>
      </c>
      <c r="D146" s="20" t="n">
        <v>1</v>
      </c>
    </row>
    <row r="147" customFormat="false" ht="13.5" hidden="false" customHeight="false" outlineLevel="0" collapsed="false">
      <c r="A147" s="20" t="s">
        <v>289</v>
      </c>
      <c r="B147" s="20" t="n">
        <v>1</v>
      </c>
      <c r="D147" s="20" t="n">
        <v>1</v>
      </c>
    </row>
    <row r="148" customFormat="false" ht="13.5" hidden="false" customHeight="false" outlineLevel="0" collapsed="false">
      <c r="A148" s="20" t="s">
        <v>290</v>
      </c>
      <c r="B148" s="20" t="n">
        <v>1</v>
      </c>
      <c r="D148" s="20" t="n">
        <v>1</v>
      </c>
    </row>
    <row r="149" customFormat="false" ht="13.5" hidden="false" customHeight="false" outlineLevel="0" collapsed="false">
      <c r="A149" s="20" t="s">
        <v>291</v>
      </c>
      <c r="B149" s="20" t="n">
        <v>1</v>
      </c>
      <c r="D149" s="20" t="n">
        <v>1</v>
      </c>
    </row>
    <row r="150" customFormat="false" ht="13.5" hidden="false" customHeight="false" outlineLevel="0" collapsed="false">
      <c r="A150" s="20" t="s">
        <v>292</v>
      </c>
      <c r="B150" s="20" t="n">
        <v>1</v>
      </c>
      <c r="D150" s="20" t="n">
        <v>1</v>
      </c>
    </row>
    <row r="151" customFormat="false" ht="13.5" hidden="false" customHeight="false" outlineLevel="0" collapsed="false">
      <c r="A151" s="20" t="s">
        <v>293</v>
      </c>
      <c r="B151" s="20" t="n">
        <v>1</v>
      </c>
      <c r="D151" s="20" t="n">
        <v>1</v>
      </c>
    </row>
    <row r="152" customFormat="false" ht="13.5" hidden="false" customHeight="false" outlineLevel="0" collapsed="false">
      <c r="A152" s="20" t="s">
        <v>294</v>
      </c>
      <c r="B152" s="20" t="n">
        <v>1</v>
      </c>
      <c r="D152" s="20" t="n">
        <v>1</v>
      </c>
    </row>
    <row r="153" customFormat="false" ht="13.5" hidden="false" customHeight="false" outlineLevel="0" collapsed="false">
      <c r="A153" s="20" t="s">
        <v>295</v>
      </c>
      <c r="B153" s="20" t="n">
        <v>1</v>
      </c>
      <c r="D153" s="20" t="n">
        <v>1</v>
      </c>
    </row>
    <row r="154" customFormat="false" ht="13.5" hidden="false" customHeight="false" outlineLevel="0" collapsed="false">
      <c r="A154" s="20"/>
      <c r="B154" s="20" t="n">
        <f aca="false">SUM(B143:B153)</f>
        <v>70</v>
      </c>
      <c r="D154" s="20" t="n">
        <f aca="false">SUM(D143:D153)</f>
        <v>70</v>
      </c>
    </row>
    <row r="155" customFormat="false" ht="13.5" hidden="false" customHeight="false" outlineLevel="0" collapsed="false">
      <c r="A155" s="21" t="s">
        <v>284</v>
      </c>
      <c r="B155" s="20" t="n">
        <v>70</v>
      </c>
      <c r="D155" s="20" t="n">
        <v>70</v>
      </c>
    </row>
    <row r="157" customFormat="false" ht="13.5" hidden="false" customHeight="false" outlineLevel="0" collapsed="false">
      <c r="A157" s="9" t="s">
        <v>26</v>
      </c>
      <c r="B157" s="20" t="n">
        <v>16</v>
      </c>
    </row>
    <row r="158" customFormat="false" ht="13.5" hidden="false" customHeight="false" outlineLevel="0" collapsed="false">
      <c r="A158" s="9" t="s">
        <v>133</v>
      </c>
      <c r="B158" s="20" t="n">
        <f aca="false">3+1+1</f>
        <v>5</v>
      </c>
    </row>
    <row r="159" customFormat="false" ht="13.5" hidden="false" customHeight="false" outlineLevel="0" collapsed="false">
      <c r="A159" s="9" t="s">
        <v>137</v>
      </c>
      <c r="B159" s="20" t="n">
        <v>1</v>
      </c>
    </row>
    <row r="160" customFormat="false" ht="13.5" hidden="false" customHeight="false" outlineLevel="0" collapsed="false">
      <c r="A160" s="9" t="s">
        <v>138</v>
      </c>
      <c r="B160" s="20" t="n">
        <f aca="false">1+1+1</f>
        <v>3</v>
      </c>
    </row>
    <row r="161" customFormat="false" ht="13.5" hidden="false" customHeight="false" outlineLevel="0" collapsed="false">
      <c r="A161" s="20" t="s">
        <v>139</v>
      </c>
      <c r="B161" s="20" t="n">
        <v>1</v>
      </c>
    </row>
    <row r="162" customFormat="false" ht="13.5" hidden="false" customHeight="false" outlineLevel="0" collapsed="false">
      <c r="A162" s="9" t="s">
        <v>282</v>
      </c>
      <c r="B162" s="20" t="n">
        <v>8</v>
      </c>
    </row>
    <row r="163" customFormat="false" ht="13.5" hidden="false" customHeight="false" outlineLevel="0" collapsed="false">
      <c r="A163" s="20" t="s">
        <v>296</v>
      </c>
      <c r="B163" s="20" t="n">
        <f aca="false">3+1</f>
        <v>4</v>
      </c>
    </row>
    <row r="164" customFormat="false" ht="13.5" hidden="false" customHeight="false" outlineLevel="0" collapsed="false">
      <c r="A164" s="20" t="s">
        <v>156</v>
      </c>
      <c r="B164" s="20" t="n">
        <f aca="false">3+1</f>
        <v>4</v>
      </c>
    </row>
    <row r="165" customFormat="false" ht="13.5" hidden="false" customHeight="false" outlineLevel="0" collapsed="false">
      <c r="A165" s="9" t="s">
        <v>159</v>
      </c>
      <c r="B165" s="20" t="n">
        <f aca="false">15+1+1+3+1+1+1+1+2+1+1+1+1+1</f>
        <v>31</v>
      </c>
    </row>
    <row r="166" customFormat="false" ht="13.5" hidden="false" customHeight="false" outlineLevel="0" collapsed="false">
      <c r="A166" s="9" t="s">
        <v>169</v>
      </c>
      <c r="B166" s="20" t="n">
        <f aca="false">80+1+1+3+1+1+1+1+1+2+1+1+1+1</f>
        <v>96</v>
      </c>
    </row>
    <row r="167" customFormat="false" ht="13.5" hidden="false" customHeight="false" outlineLevel="0" collapsed="false">
      <c r="A167" s="9" t="s">
        <v>297</v>
      </c>
      <c r="B167" s="20" t="n">
        <f aca="false">2+1+3+1+1+1+1+1+1+1+1+1</f>
        <v>15</v>
      </c>
    </row>
    <row r="168" customFormat="false" ht="13.5" hidden="false" customHeight="false" outlineLevel="0" collapsed="false">
      <c r="A168" s="9" t="s">
        <v>195</v>
      </c>
      <c r="B168" s="20" t="n">
        <f aca="false">37+1+1+1+1+1+1+1+1+1</f>
        <v>46</v>
      </c>
    </row>
    <row r="169" customFormat="false" ht="13.5" hidden="false" customHeight="false" outlineLevel="0" collapsed="false">
      <c r="A169" s="20" t="s">
        <v>218</v>
      </c>
      <c r="B169" s="20" t="n">
        <f aca="false">3+1+1+1</f>
        <v>6</v>
      </c>
    </row>
    <row r="170" customFormat="false" ht="13.5" hidden="false" customHeight="false" outlineLevel="0" collapsed="false">
      <c r="A170" s="9" t="s">
        <v>216</v>
      </c>
      <c r="B170" s="20" t="n">
        <f aca="false">6+1+1+1+1+2+1+1+1+1</f>
        <v>16</v>
      </c>
    </row>
    <row r="171" customFormat="false" ht="13.5" hidden="false" customHeight="false" outlineLevel="0" collapsed="false">
      <c r="A171" s="20" t="s">
        <v>221</v>
      </c>
      <c r="B171" s="20" t="n">
        <f aca="false">9+2</f>
        <v>11</v>
      </c>
    </row>
    <row r="172" customFormat="false" ht="13.5" hidden="false" customHeight="false" outlineLevel="0" collapsed="false">
      <c r="A172" s="20" t="s">
        <v>228</v>
      </c>
      <c r="B172" s="20" t="n">
        <f aca="false">1+1+2+6</f>
        <v>10</v>
      </c>
    </row>
    <row r="173" customFormat="false" ht="13.5" hidden="false" customHeight="false" outlineLevel="0" collapsed="false">
      <c r="A173" s="9" t="s">
        <v>233</v>
      </c>
      <c r="B173" s="20" t="n">
        <f aca="false">1+1+1+1+1+1</f>
        <v>6</v>
      </c>
    </row>
    <row r="174" customFormat="false" ht="13.5" hidden="false" customHeight="false" outlineLevel="0" collapsed="false">
      <c r="A174" s="20" t="s">
        <v>238</v>
      </c>
      <c r="B174" s="20" t="n">
        <v>1</v>
      </c>
    </row>
    <row r="175" customFormat="false" ht="13.5" hidden="false" customHeight="false" outlineLevel="0" collapsed="false">
      <c r="A175" s="20" t="s">
        <v>239</v>
      </c>
      <c r="B175" s="20" t="n">
        <v>1</v>
      </c>
    </row>
    <row r="176" customFormat="false" ht="13.5" hidden="false" customHeight="false" outlineLevel="0" collapsed="false">
      <c r="A176" s="20" t="s">
        <v>241</v>
      </c>
      <c r="B176" s="20" t="n">
        <f aca="false">3+1+1+1+1+2</f>
        <v>9</v>
      </c>
      <c r="C176" s="9" t="s">
        <v>298</v>
      </c>
    </row>
    <row r="177" customFormat="false" ht="13.5" hidden="false" customHeight="false" outlineLevel="0" collapsed="false">
      <c r="A177" s="20" t="s">
        <v>242</v>
      </c>
      <c r="B177" s="20" t="n">
        <v>2</v>
      </c>
    </row>
    <row r="178" customFormat="false" ht="13.5" hidden="false" customHeight="false" outlineLevel="0" collapsed="false">
      <c r="A178" s="20" t="s">
        <v>244</v>
      </c>
      <c r="B178" s="20" t="n">
        <v>1</v>
      </c>
    </row>
    <row r="179" customFormat="false" ht="13.5" hidden="false" customHeight="false" outlineLevel="0" collapsed="false">
      <c r="A179" s="20" t="s">
        <v>246</v>
      </c>
      <c r="B179" s="20" t="n">
        <v>1</v>
      </c>
    </row>
    <row r="180" customFormat="false" ht="13.5" hidden="false" customHeight="false" outlineLevel="0" collapsed="false">
      <c r="A180" s="9" t="s">
        <v>250</v>
      </c>
      <c r="B180" s="20" t="n">
        <v>14</v>
      </c>
    </row>
    <row r="181" customFormat="false" ht="13.5" hidden="false" customHeight="false" outlineLevel="0" collapsed="false">
      <c r="A181" s="9" t="s">
        <v>252</v>
      </c>
      <c r="B181" s="20" t="n">
        <f aca="false">1+56+2+1+1+1+2+1+1+1+1+3</f>
        <v>71</v>
      </c>
    </row>
    <row r="182" customFormat="false" ht="13.5" hidden="false" customHeight="false" outlineLevel="0" collapsed="false">
      <c r="A182" s="9" t="s">
        <v>248</v>
      </c>
      <c r="B182" s="20" t="n">
        <f aca="false">11+6</f>
        <v>17</v>
      </c>
    </row>
    <row r="183" customFormat="false" ht="13.5" hidden="false" customHeight="false" outlineLevel="0" collapsed="false">
      <c r="A183" s="9" t="s">
        <v>299</v>
      </c>
      <c r="B183" s="20" t="n">
        <f aca="false">3+1+1+1+1+1+4+1+1</f>
        <v>14</v>
      </c>
      <c r="C183" s="9" t="s">
        <v>300</v>
      </c>
    </row>
    <row r="184" customFormat="false" ht="13.5" hidden="false" customHeight="false" outlineLevel="0" collapsed="false">
      <c r="A184" s="9"/>
      <c r="B184" s="20" t="n">
        <f aca="false">SUM(B157:B183)</f>
        <v>410</v>
      </c>
    </row>
    <row r="186" customFormat="false" ht="13.5" hidden="false" customHeight="false" outlineLevel="0" collapsed="false">
      <c r="A186" s="9" t="s">
        <v>100</v>
      </c>
      <c r="D186" s="9" t="s">
        <v>17</v>
      </c>
      <c r="E186" s="9" t="s">
        <v>301</v>
      </c>
      <c r="F186" s="9" t="s">
        <v>302</v>
      </c>
      <c r="G186" s="9" t="s">
        <v>114</v>
      </c>
    </row>
    <row r="187" customFormat="false" ht="13.5" hidden="false" customHeight="false" outlineLevel="0" collapsed="false">
      <c r="A187" s="9" t="s">
        <v>26</v>
      </c>
      <c r="D187" s="20" t="n">
        <v>15</v>
      </c>
      <c r="E187" s="9" t="n">
        <v>15</v>
      </c>
      <c r="F187" s="9" t="n">
        <v>15</v>
      </c>
      <c r="G187" s="18" t="n">
        <f aca="false">F187/410</f>
        <v>0.0365853658536585</v>
      </c>
    </row>
    <row r="188" customFormat="false" ht="13.5" hidden="false" customHeight="false" outlineLevel="0" collapsed="false">
      <c r="A188" s="9" t="s">
        <v>303</v>
      </c>
      <c r="D188" s="9" t="n">
        <v>24</v>
      </c>
      <c r="E188" s="9" t="n">
        <v>24</v>
      </c>
      <c r="F188" s="9" t="n">
        <v>24</v>
      </c>
      <c r="G188" s="18" t="n">
        <f aca="false">F188/410</f>
        <v>0.0585365853658537</v>
      </c>
    </row>
    <row r="189" customFormat="false" ht="13.5" hidden="false" customHeight="false" outlineLevel="0" collapsed="false">
      <c r="A189" s="9" t="s">
        <v>299</v>
      </c>
      <c r="G189" s="18"/>
    </row>
    <row r="190" customFormat="false" ht="13.5" hidden="false" customHeight="false" outlineLevel="0" collapsed="false">
      <c r="A190" s="9" t="s">
        <v>304</v>
      </c>
      <c r="B190" s="20" t="s">
        <v>156</v>
      </c>
      <c r="D190" s="20" t="n">
        <v>5</v>
      </c>
      <c r="G190" s="18"/>
    </row>
    <row r="191" customFormat="false" ht="13.5" hidden="false" customHeight="false" outlineLevel="0" collapsed="false">
      <c r="B191" s="9" t="s">
        <v>159</v>
      </c>
      <c r="D191" s="20" t="n">
        <v>31</v>
      </c>
      <c r="G191" s="18"/>
    </row>
    <row r="192" customFormat="false" ht="13.5" hidden="false" customHeight="false" outlineLevel="0" collapsed="false">
      <c r="B192" s="9" t="s">
        <v>169</v>
      </c>
      <c r="D192" s="20" t="n">
        <v>91</v>
      </c>
      <c r="F192" s="18"/>
    </row>
    <row r="193" customFormat="false" ht="13.5" hidden="false" customHeight="false" outlineLevel="0" collapsed="false">
      <c r="B193" s="9" t="s">
        <v>297</v>
      </c>
      <c r="D193" s="20" t="n">
        <v>15</v>
      </c>
      <c r="G193" s="18"/>
    </row>
    <row r="194" customFormat="false" ht="13.5" hidden="false" customHeight="false" outlineLevel="0" collapsed="false">
      <c r="B194" s="9" t="s">
        <v>195</v>
      </c>
      <c r="D194" s="20" t="n">
        <v>45</v>
      </c>
      <c r="G194" s="18"/>
      <c r="I194" s="0" t="n">
        <f aca="false">13/22</f>
        <v>0.590909090909091</v>
      </c>
      <c r="J194" s="0" t="n">
        <f aca="false">6/91</f>
        <v>0.0659340659340659</v>
      </c>
    </row>
    <row r="195" customFormat="false" ht="13.5" hidden="false" customHeight="false" outlineLevel="0" collapsed="false">
      <c r="B195" s="9" t="s">
        <v>305</v>
      </c>
      <c r="E195" s="9" t="n">
        <f aca="false">SUM(D190:D194)</f>
        <v>187</v>
      </c>
      <c r="G195" s="18"/>
      <c r="H195" s="0" t="n">
        <f aca="false">+E195-D192</f>
        <v>96</v>
      </c>
      <c r="I195" s="3" t="n">
        <f aca="false">9/14</f>
        <v>0.642857142857143</v>
      </c>
      <c r="J195" s="0" t="n">
        <f aca="false">4/45</f>
        <v>0.0888888888888889</v>
      </c>
    </row>
    <row r="196" customFormat="false" ht="13.5" hidden="false" customHeight="false" outlineLevel="0" collapsed="false">
      <c r="B196" s="20" t="s">
        <v>218</v>
      </c>
      <c r="D196" s="20" t="n">
        <v>6</v>
      </c>
      <c r="G196" s="18"/>
      <c r="I196" s="0" t="n">
        <f aca="false">12/45</f>
        <v>0.266666666666667</v>
      </c>
    </row>
    <row r="197" customFormat="false" ht="13.5" hidden="false" customHeight="false" outlineLevel="0" collapsed="false">
      <c r="B197" s="9" t="s">
        <v>216</v>
      </c>
      <c r="D197" s="20" t="n">
        <v>15</v>
      </c>
      <c r="G197" s="18"/>
      <c r="I197" s="0" t="n">
        <f aca="false">197/31</f>
        <v>6.35483870967742</v>
      </c>
    </row>
    <row r="198" customFormat="false" ht="13.5" hidden="false" customHeight="false" outlineLevel="0" collapsed="false">
      <c r="B198" s="20" t="s">
        <v>221</v>
      </c>
      <c r="D198" s="20" t="n">
        <v>16</v>
      </c>
      <c r="G198" s="18"/>
      <c r="I198" s="0" t="n">
        <f aca="false">24/31</f>
        <v>0.774193548387097</v>
      </c>
    </row>
    <row r="199" customFormat="false" ht="13.5" hidden="false" customHeight="false" outlineLevel="0" collapsed="false">
      <c r="B199" s="9" t="s">
        <v>306</v>
      </c>
      <c r="E199" s="9" t="n">
        <f aca="false">SUM(D196:D198)</f>
        <v>37</v>
      </c>
      <c r="G199" s="18"/>
      <c r="H199" s="0" t="n">
        <f aca="false">E195+E199</f>
        <v>224</v>
      </c>
    </row>
    <row r="200" customFormat="false" ht="13.5" hidden="false" customHeight="false" outlineLevel="0" collapsed="false">
      <c r="A200" s="9" t="s">
        <v>307</v>
      </c>
      <c r="D200" s="20" t="n">
        <v>7</v>
      </c>
      <c r="E200" s="9" t="n">
        <v>7</v>
      </c>
      <c r="G200" s="18"/>
    </row>
    <row r="201" customFormat="false" ht="13.5" hidden="false" customHeight="false" outlineLevel="0" collapsed="false">
      <c r="A201" s="9" t="s">
        <v>308</v>
      </c>
      <c r="D201" s="20" t="n">
        <v>9</v>
      </c>
      <c r="E201" s="9" t="n">
        <v>9</v>
      </c>
      <c r="G201" s="18"/>
    </row>
    <row r="202" customFormat="false" ht="13.5" hidden="false" customHeight="false" outlineLevel="0" collapsed="false">
      <c r="A202" s="9" t="s">
        <v>309</v>
      </c>
      <c r="D202" s="20" t="n">
        <v>15</v>
      </c>
      <c r="E202" s="9" t="n">
        <v>15</v>
      </c>
      <c r="G202" s="18"/>
    </row>
    <row r="203" customFormat="false" ht="13.5" hidden="false" customHeight="false" outlineLevel="0" collapsed="false">
      <c r="A203" s="9" t="s">
        <v>310</v>
      </c>
      <c r="D203" s="20"/>
      <c r="F203" s="9" t="n">
        <f aca="false">SUM(E195:E202)</f>
        <v>255</v>
      </c>
      <c r="G203" s="18" t="n">
        <f aca="false">F203/410</f>
        <v>0.621951219512195</v>
      </c>
    </row>
    <row r="204" customFormat="false" ht="13.5" hidden="false" customHeight="false" outlineLevel="0" collapsed="false">
      <c r="A204" s="20" t="s">
        <v>228</v>
      </c>
      <c r="D204" s="20" t="n">
        <f aca="false">1+1+2+6</f>
        <v>10</v>
      </c>
      <c r="E204" s="9" t="n">
        <v>10</v>
      </c>
      <c r="F204" s="9" t="n">
        <v>10</v>
      </c>
      <c r="G204" s="18" t="n">
        <f aca="false">F204/410</f>
        <v>0.024390243902439</v>
      </c>
    </row>
    <row r="205" customFormat="false" ht="13.5" hidden="false" customHeight="false" outlineLevel="0" collapsed="false">
      <c r="A205" s="9" t="s">
        <v>311</v>
      </c>
      <c r="B205" s="9" t="s">
        <v>250</v>
      </c>
      <c r="D205" s="20" t="n">
        <v>14</v>
      </c>
      <c r="G205" s="18"/>
    </row>
    <row r="206" customFormat="false" ht="13.5" hidden="false" customHeight="false" outlineLevel="0" collapsed="false">
      <c r="B206" s="9" t="s">
        <v>252</v>
      </c>
      <c r="D206" s="20" t="n">
        <f aca="false">1+56+2+1+1+1+2+1+1+1+1+3</f>
        <v>71</v>
      </c>
      <c r="G206" s="18"/>
    </row>
    <row r="207" customFormat="false" ht="13.5" hidden="false" customHeight="false" outlineLevel="0" collapsed="false">
      <c r="B207" s="9" t="s">
        <v>248</v>
      </c>
      <c r="D207" s="20" t="n">
        <f aca="false">11+6</f>
        <v>17</v>
      </c>
      <c r="G207" s="18"/>
    </row>
    <row r="208" customFormat="false" ht="13.5" hidden="false" customHeight="false" outlineLevel="0" collapsed="false">
      <c r="A208" s="9" t="s">
        <v>312</v>
      </c>
      <c r="E208" s="9" t="n">
        <f aca="false">SUM(D205:D207)</f>
        <v>102</v>
      </c>
      <c r="F208" s="9" t="n">
        <v>102</v>
      </c>
      <c r="G208" s="18" t="n">
        <f aca="false">F208/410</f>
        <v>0.248780487804878</v>
      </c>
    </row>
    <row r="209" customFormat="false" ht="13.5" hidden="false" customHeight="false" outlineLevel="0" collapsed="false">
      <c r="A209" s="9" t="s">
        <v>313</v>
      </c>
      <c r="D209" s="9" t="n">
        <v>4</v>
      </c>
      <c r="E209" s="9" t="n">
        <v>4</v>
      </c>
      <c r="F209" s="9" t="n">
        <v>4</v>
      </c>
      <c r="G209" s="18" t="n">
        <f aca="false">F209/410</f>
        <v>0.00975609756097561</v>
      </c>
    </row>
    <row r="210" customFormat="false" ht="13.5" hidden="false" customHeight="false" outlineLevel="0" collapsed="false">
      <c r="D210" s="9" t="n">
        <v>410</v>
      </c>
      <c r="E210" s="9" t="n">
        <f aca="false">SUM(E187:E209)</f>
        <v>410</v>
      </c>
      <c r="F210" s="9" t="n">
        <f aca="false">SUM(F187:F209)</f>
        <v>410</v>
      </c>
      <c r="G210" s="18" t="n">
        <f aca="false">F210/410</f>
        <v>1</v>
      </c>
      <c r="K210" s="0" t="n">
        <f aca="false">11/91</f>
        <v>0.120879120879121</v>
      </c>
    </row>
    <row r="211" customFormat="false" ht="13.5" hidden="false" customHeight="false" outlineLevel="0" collapsed="false">
      <c r="B211" s="9" t="n">
        <f aca="false">71/102</f>
        <v>0.696078431372549</v>
      </c>
      <c r="C211" s="9" t="n">
        <f aca="false">189+36</f>
        <v>225</v>
      </c>
      <c r="D211" s="9" t="n">
        <f aca="false">33/254</f>
        <v>0.12992125984252</v>
      </c>
      <c r="G211" s="18"/>
    </row>
    <row r="212" customFormat="false" ht="13.5" hidden="false" customHeight="false" outlineLevel="0" collapsed="false">
      <c r="B212" s="9" t="n">
        <f aca="false">192/254</f>
        <v>0.755905511811024</v>
      </c>
      <c r="C212" s="9" t="n">
        <f aca="false">36/254</f>
        <v>0.141732283464567</v>
      </c>
    </row>
    <row r="213" customFormat="false" ht="13.5" hidden="false" customHeight="false" outlineLevel="0" collapsed="false">
      <c r="C213" s="9" t="n">
        <f aca="false">(215-37)/255</f>
        <v>0.698039215686275</v>
      </c>
    </row>
    <row r="214" customFormat="false" ht="13.5" hidden="false" customHeight="false" outlineLevel="0" collapsed="false">
      <c r="C214" s="9" t="n">
        <f aca="false">13/172</f>
        <v>0.0755813953488372</v>
      </c>
    </row>
    <row r="215" customFormat="false" ht="13.5" hidden="false" customHeight="false" outlineLevel="0" collapsed="false">
      <c r="C215" s="9" t="n">
        <f aca="false">91/172</f>
        <v>0.529069767441861</v>
      </c>
    </row>
    <row r="216" customFormat="false" ht="13.5" hidden="false" customHeight="false" outlineLevel="0" collapsed="false">
      <c r="C216" s="9" t="n">
        <f aca="false">45/172</f>
        <v>0.261627906976744</v>
      </c>
    </row>
    <row r="218" customFormat="false" ht="13.5" hidden="false" customHeight="false" outlineLevel="0" collapsed="false">
      <c r="A218" s="22"/>
      <c r="B218" s="0" t="s">
        <v>314</v>
      </c>
      <c r="C218" s="0"/>
      <c r="D218" s="0"/>
      <c r="E218" s="0"/>
      <c r="F218" s="18"/>
    </row>
    <row r="219" customFormat="false" ht="13.5" hidden="false" customHeight="false" outlineLevel="0" collapsed="false">
      <c r="A219" s="22"/>
      <c r="B219" s="23" t="s">
        <v>315</v>
      </c>
      <c r="C219" s="8"/>
      <c r="D219" s="23" t="s">
        <v>17</v>
      </c>
      <c r="E219" s="23" t="s">
        <v>301</v>
      </c>
      <c r="F219" s="23" t="s">
        <v>302</v>
      </c>
    </row>
    <row r="220" customFormat="false" ht="13.5" hidden="false" customHeight="false" outlineLevel="0" collapsed="false">
      <c r="A220" s="22"/>
      <c r="B220" s="9" t="s">
        <v>26</v>
      </c>
      <c r="D220" s="24" t="n">
        <v>16</v>
      </c>
      <c r="E220" s="25" t="n">
        <v>16</v>
      </c>
      <c r="F220" s="25" t="n">
        <v>16</v>
      </c>
    </row>
    <row r="221" customFormat="false" ht="13.5" hidden="false" customHeight="false" outlineLevel="0" collapsed="false">
      <c r="A221" s="22"/>
      <c r="B221" s="26" t="s">
        <v>316</v>
      </c>
      <c r="D221" s="25" t="n">
        <v>24</v>
      </c>
      <c r="E221" s="25" t="n">
        <v>24</v>
      </c>
      <c r="F221" s="25" t="n">
        <v>24</v>
      </c>
    </row>
    <row r="222" customFormat="false" ht="13.5" hidden="false" customHeight="false" outlineLevel="0" collapsed="false">
      <c r="A222" s="22"/>
      <c r="B222" s="9" t="s">
        <v>299</v>
      </c>
      <c r="D222" s="25"/>
      <c r="E222" s="25" t="s">
        <v>317</v>
      </c>
      <c r="F222" s="25" t="s">
        <v>318</v>
      </c>
      <c r="G222" s="9" t="s">
        <v>319</v>
      </c>
      <c r="H222" s="9" t="s">
        <v>320</v>
      </c>
      <c r="I222" s="25" t="s">
        <v>321</v>
      </c>
      <c r="J222" s="25" t="s">
        <v>322</v>
      </c>
    </row>
    <row r="223" customFormat="false" ht="13.5" hidden="false" customHeight="false" outlineLevel="0" collapsed="false">
      <c r="A223" s="22"/>
      <c r="B223" s="9" t="s">
        <v>323</v>
      </c>
      <c r="C223" s="20" t="s">
        <v>156</v>
      </c>
      <c r="D223" s="25" t="n">
        <v>5</v>
      </c>
      <c r="E223" s="27" t="s">
        <v>324</v>
      </c>
      <c r="F223" s="25" t="n">
        <f aca="false">3/5</f>
        <v>0.6</v>
      </c>
    </row>
    <row r="224" customFormat="false" ht="13.5" hidden="false" customHeight="false" outlineLevel="0" collapsed="false">
      <c r="A224" s="22"/>
      <c r="C224" s="9" t="s">
        <v>159</v>
      </c>
      <c r="D224" s="25" t="n">
        <v>31</v>
      </c>
      <c r="E224" s="27" t="s">
        <v>325</v>
      </c>
      <c r="F224" s="25" t="n">
        <f aca="false">7/(24+7)</f>
        <v>0.225806451612903</v>
      </c>
    </row>
    <row r="225" customFormat="false" ht="13.5" hidden="false" customHeight="false" outlineLevel="0" collapsed="false">
      <c r="A225" s="22"/>
      <c r="C225" s="9" t="s">
        <v>169</v>
      </c>
      <c r="D225" s="25" t="n">
        <v>91</v>
      </c>
      <c r="E225" s="27" t="s">
        <v>326</v>
      </c>
      <c r="F225" s="25" t="n">
        <f aca="false">23/(68+23)</f>
        <v>0.252747252747253</v>
      </c>
    </row>
    <row r="226" customFormat="false" ht="13.5" hidden="false" customHeight="false" outlineLevel="0" collapsed="false">
      <c r="A226" s="22" t="s">
        <v>327</v>
      </c>
      <c r="C226" s="9" t="s">
        <v>297</v>
      </c>
      <c r="D226" s="25" t="n">
        <v>15</v>
      </c>
      <c r="E226" s="27" t="s">
        <v>328</v>
      </c>
      <c r="F226" s="25" t="n">
        <f aca="false">7/(6+7)</f>
        <v>0.538461538461538</v>
      </c>
    </row>
    <row r="227" customFormat="false" ht="13.5" hidden="false" customHeight="false" outlineLevel="0" collapsed="false">
      <c r="A227" s="22"/>
      <c r="C227" s="9" t="s">
        <v>195</v>
      </c>
      <c r="D227" s="25" t="n">
        <v>45</v>
      </c>
      <c r="E227" s="27"/>
      <c r="F227" s="25"/>
    </row>
    <row r="228" customFormat="false" ht="13.5" hidden="false" customHeight="false" outlineLevel="0" collapsed="false">
      <c r="A228" s="22"/>
      <c r="C228" s="28" t="s">
        <v>329</v>
      </c>
      <c r="D228" s="28"/>
      <c r="E228" s="25" t="n">
        <v>187</v>
      </c>
      <c r="F228" s="25"/>
    </row>
    <row r="229" customFormat="false" ht="13.5" hidden="false" customHeight="false" outlineLevel="0" collapsed="false">
      <c r="A229" s="22" t="s">
        <v>330</v>
      </c>
      <c r="B229" s="9" t="s">
        <v>331</v>
      </c>
      <c r="C229" s="20" t="s">
        <v>218</v>
      </c>
      <c r="D229" s="24" t="n">
        <v>6</v>
      </c>
      <c r="E229" s="27" t="s">
        <v>332</v>
      </c>
      <c r="F229" s="25" t="n">
        <f aca="false">3/3</f>
        <v>1</v>
      </c>
    </row>
    <row r="230" customFormat="false" ht="13.5" hidden="false" customHeight="false" outlineLevel="0" collapsed="false">
      <c r="A230" s="22"/>
      <c r="C230" s="9" t="s">
        <v>216</v>
      </c>
      <c r="D230" s="24" t="n">
        <v>15</v>
      </c>
      <c r="E230" s="27" t="s">
        <v>333</v>
      </c>
      <c r="F230" s="25" t="n">
        <f aca="false">12/(12+3)</f>
        <v>0.8</v>
      </c>
    </row>
    <row r="231" customFormat="false" ht="13.5" hidden="false" customHeight="false" outlineLevel="0" collapsed="false">
      <c r="A231" s="22"/>
      <c r="C231" s="20" t="s">
        <v>221</v>
      </c>
      <c r="D231" s="24" t="n">
        <v>16</v>
      </c>
      <c r="E231" s="27" t="s">
        <v>334</v>
      </c>
      <c r="F231" s="25" t="n">
        <f aca="false">16/16</f>
        <v>1</v>
      </c>
    </row>
    <row r="232" customFormat="false" ht="13.5" hidden="false" customHeight="false" outlineLevel="0" collapsed="false">
      <c r="A232" s="22"/>
      <c r="C232" s="28" t="s">
        <v>335</v>
      </c>
      <c r="D232" s="28"/>
      <c r="E232" s="25" t="n">
        <v>37</v>
      </c>
      <c r="F232" s="25"/>
    </row>
    <row r="233" customFormat="false" ht="13.5" hidden="false" customHeight="false" outlineLevel="0" collapsed="false">
      <c r="A233" s="22" t="s">
        <v>336</v>
      </c>
      <c r="B233" s="9" t="s">
        <v>337</v>
      </c>
      <c r="D233" s="24" t="n">
        <v>6</v>
      </c>
      <c r="E233" s="29" t="s">
        <v>338</v>
      </c>
      <c r="F233" s="25" t="n">
        <f aca="false">3/(3+3)</f>
        <v>0.5</v>
      </c>
      <c r="G233" s="25" t="n">
        <v>6</v>
      </c>
    </row>
    <row r="234" customFormat="false" ht="13.5" hidden="false" customHeight="false" outlineLevel="0" collapsed="false">
      <c r="A234" s="22" t="s">
        <v>339</v>
      </c>
      <c r="B234" s="9" t="s">
        <v>308</v>
      </c>
      <c r="D234" s="24" t="n">
        <v>9</v>
      </c>
      <c r="E234" s="29" t="s">
        <v>340</v>
      </c>
      <c r="F234" s="25" t="n">
        <f aca="false">6/(6+2)</f>
        <v>0.75</v>
      </c>
      <c r="G234" s="25" t="n">
        <v>9</v>
      </c>
    </row>
    <row r="235" customFormat="false" ht="13.5" hidden="false" customHeight="false" outlineLevel="0" collapsed="false">
      <c r="A235" s="22" t="s">
        <v>341</v>
      </c>
      <c r="B235" s="9" t="s">
        <v>309</v>
      </c>
      <c r="D235" s="24" t="n">
        <v>15</v>
      </c>
      <c r="E235" s="29" t="s">
        <v>342</v>
      </c>
      <c r="F235" s="25" t="n">
        <f aca="false">8/(7+8)</f>
        <v>0.533333333333333</v>
      </c>
      <c r="G235" s="25" t="n">
        <v>15</v>
      </c>
    </row>
    <row r="236" customFormat="false" ht="13.5" hidden="false" customHeight="false" outlineLevel="0" collapsed="false">
      <c r="A236" s="22"/>
      <c r="B236" s="9" t="s">
        <v>343</v>
      </c>
      <c r="D236" s="25"/>
      <c r="E236" s="27"/>
      <c r="F236" s="25" t="n">
        <f aca="false">SUM(E228:E232)+SUM(G233:G236)</f>
        <v>254</v>
      </c>
    </row>
    <row r="237" customFormat="false" ht="13.5" hidden="false" customHeight="false" outlineLevel="0" collapsed="false">
      <c r="A237" s="22" t="s">
        <v>344</v>
      </c>
      <c r="B237" s="20" t="s">
        <v>228</v>
      </c>
      <c r="D237" s="24" t="n">
        <v>10</v>
      </c>
      <c r="E237" s="29" t="s">
        <v>345</v>
      </c>
      <c r="F237" s="9" t="n">
        <f aca="false">3/(3+1)</f>
        <v>0.75</v>
      </c>
      <c r="G237" s="25" t="n">
        <v>10</v>
      </c>
      <c r="H237" s="25" t="n">
        <v>10</v>
      </c>
    </row>
    <row r="238" customFormat="false" ht="13.5" hidden="false" customHeight="false" outlineLevel="0" collapsed="false">
      <c r="A238" s="22"/>
      <c r="B238" s="9" t="s">
        <v>311</v>
      </c>
      <c r="C238" s="9" t="s">
        <v>250</v>
      </c>
      <c r="D238" s="24" t="n">
        <v>14</v>
      </c>
      <c r="E238" s="27"/>
      <c r="F238" s="25"/>
    </row>
    <row r="239" customFormat="false" ht="13.5" hidden="false" customHeight="false" outlineLevel="0" collapsed="false">
      <c r="A239" s="22"/>
      <c r="C239" s="9" t="s">
        <v>252</v>
      </c>
      <c r="D239" s="24" t="n">
        <v>71</v>
      </c>
      <c r="E239" s="27"/>
      <c r="F239" s="25"/>
    </row>
    <row r="240" customFormat="false" ht="13.5" hidden="false" customHeight="false" outlineLevel="0" collapsed="false">
      <c r="A240" s="22"/>
      <c r="C240" s="9" t="s">
        <v>248</v>
      </c>
      <c r="D240" s="24" t="n">
        <v>17</v>
      </c>
      <c r="E240" s="27"/>
      <c r="F240" s="25"/>
    </row>
    <row r="241" customFormat="false" ht="13.5" hidden="false" customHeight="false" outlineLevel="0" collapsed="false">
      <c r="A241" s="22" t="s">
        <v>346</v>
      </c>
      <c r="B241" s="9" t="s">
        <v>347</v>
      </c>
      <c r="D241" s="25"/>
      <c r="E241" s="29" t="s">
        <v>348</v>
      </c>
      <c r="F241" s="9" t="n">
        <f aca="false">61/(16+61)</f>
        <v>0.792207792207792</v>
      </c>
      <c r="G241" s="25" t="n">
        <v>102</v>
      </c>
      <c r="H241" s="25" t="n">
        <v>102</v>
      </c>
    </row>
    <row r="242" customFormat="false" ht="13.5" hidden="false" customHeight="false" outlineLevel="0" collapsed="false">
      <c r="A242" s="22"/>
      <c r="B242" s="9" t="s">
        <v>313</v>
      </c>
      <c r="D242" s="25" t="n">
        <v>4</v>
      </c>
      <c r="E242" s="25" t="n">
        <v>4</v>
      </c>
      <c r="F242" s="25" t="n">
        <v>4</v>
      </c>
    </row>
    <row r="243" customFormat="false" ht="13.5" hidden="false" customHeight="false" outlineLevel="0" collapsed="false">
      <c r="A243" s="22"/>
      <c r="C243" s="9" t="n">
        <f aca="false">SUM(D220:D242)</f>
        <v>410</v>
      </c>
      <c r="D243" s="25" t="n">
        <v>410</v>
      </c>
      <c r="E243" s="25" t="n">
        <v>410</v>
      </c>
      <c r="F243" s="25" t="n">
        <v>410</v>
      </c>
    </row>
    <row r="244" customFormat="false" ht="12.75" hidden="false" customHeight="false" outlineLevel="0" collapsed="false">
      <c r="A244" s="22"/>
      <c r="B244" s="0"/>
      <c r="C244" s="0"/>
      <c r="D244" s="1" t="n">
        <f aca="false">SUM(D223:D242)</f>
        <v>370</v>
      </c>
      <c r="E244" s="1" t="n">
        <f aca="false">SUM(E223:E242)</f>
        <v>228</v>
      </c>
      <c r="F244" s="1" t="n">
        <f aca="false">SUM(F223:F242)</f>
        <v>265.742556368363</v>
      </c>
    </row>
    <row r="245" customFormat="false" ht="13.5" hidden="false" customHeight="false" outlineLevel="0" collapsed="false">
      <c r="A245" s="0" t="s">
        <v>349</v>
      </c>
    </row>
    <row r="246" customFormat="false" ht="13.5" hidden="false" customHeight="false" outlineLevel="0" collapsed="false">
      <c r="A246" s="0" t="s">
        <v>350</v>
      </c>
    </row>
    <row r="247" customFormat="false" ht="13.5" hidden="false" customHeight="false" outlineLevel="0" collapsed="false">
      <c r="A247" s="0" t="s">
        <v>351</v>
      </c>
    </row>
    <row r="248" customFormat="false" ht="13.5" hidden="false" customHeight="false" outlineLevel="0" collapsed="false">
      <c r="A248" s="0" t="s">
        <v>352</v>
      </c>
    </row>
    <row r="249" customFormat="false" ht="13.5" hidden="false" customHeight="false" outlineLevel="0" collapsed="false">
      <c r="A249" s="30" t="s">
        <v>315</v>
      </c>
      <c r="B249" s="31"/>
      <c r="C249" s="32" t="s">
        <v>17</v>
      </c>
      <c r="D249" s="32" t="s">
        <v>301</v>
      </c>
      <c r="E249" s="32" t="s">
        <v>302</v>
      </c>
      <c r="G249" s="33" t="s">
        <v>353</v>
      </c>
      <c r="H249" s="34" t="s">
        <v>354</v>
      </c>
    </row>
    <row r="250" customFormat="false" ht="13.5" hidden="false" customHeight="false" outlineLevel="0" collapsed="false">
      <c r="A250" s="35" t="s">
        <v>26</v>
      </c>
      <c r="B250" s="36"/>
      <c r="C250" s="37" t="n">
        <v>16</v>
      </c>
      <c r="D250" s="38" t="n">
        <v>16</v>
      </c>
      <c r="E250" s="38" t="n">
        <v>16</v>
      </c>
      <c r="G250" s="6" t="n">
        <f aca="false">C250/$C$273</f>
        <v>0.0390243902439024</v>
      </c>
    </row>
    <row r="251" customFormat="false" ht="13.5" hidden="false" customHeight="false" outlineLevel="0" collapsed="false">
      <c r="A251" s="39" t="s">
        <v>316</v>
      </c>
      <c r="B251" s="36"/>
      <c r="C251" s="38" t="n">
        <v>24</v>
      </c>
      <c r="D251" s="38" t="n">
        <v>24</v>
      </c>
      <c r="E251" s="38" t="n">
        <v>24</v>
      </c>
      <c r="G251" s="6" t="n">
        <f aca="false">C251/$C$273</f>
        <v>0.0585365853658537</v>
      </c>
    </row>
    <row r="252" customFormat="false" ht="13.5" hidden="false" customHeight="false" outlineLevel="0" collapsed="false">
      <c r="A252" s="35" t="s">
        <v>299</v>
      </c>
      <c r="B252" s="36"/>
      <c r="C252" s="38"/>
      <c r="D252" s="38"/>
      <c r="E252" s="38"/>
      <c r="G252" s="6"/>
    </row>
    <row r="253" customFormat="false" ht="13.5" hidden="false" customHeight="false" outlineLevel="0" collapsed="false">
      <c r="A253" s="35" t="s">
        <v>323</v>
      </c>
      <c r="B253" s="40" t="s">
        <v>355</v>
      </c>
      <c r="C253" s="38" t="n">
        <v>6</v>
      </c>
      <c r="D253" s="38"/>
      <c r="E253" s="38"/>
      <c r="G253" s="6" t="n">
        <f aca="false">C253/$C$273</f>
        <v>0.0146341463414634</v>
      </c>
      <c r="H253" s="6" t="n">
        <f aca="false">C253/($C$273-$E$250-$E$251)</f>
        <v>0.0162162162162162</v>
      </c>
      <c r="I253" s="0" t="n">
        <f aca="false">$C$273-$E$250-$E$251</f>
        <v>370</v>
      </c>
    </row>
    <row r="254" customFormat="false" ht="13.5" hidden="false" customHeight="false" outlineLevel="0" collapsed="false">
      <c r="A254" s="35"/>
      <c r="B254" s="40" t="s">
        <v>356</v>
      </c>
      <c r="C254" s="38" t="n">
        <v>31</v>
      </c>
      <c r="D254" s="38"/>
      <c r="E254" s="38"/>
      <c r="G254" s="6" t="n">
        <f aca="false">C254/$C$273</f>
        <v>0.075609756097561</v>
      </c>
      <c r="H254" s="6" t="n">
        <f aca="false">C254/($C$273-$E$250-$E$251)</f>
        <v>0.0837837837837838</v>
      </c>
    </row>
    <row r="255" customFormat="false" ht="13.5" hidden="false" customHeight="false" outlineLevel="0" collapsed="false">
      <c r="A255" s="35"/>
      <c r="B255" s="40" t="s">
        <v>357</v>
      </c>
      <c r="C255" s="38" t="n">
        <v>91</v>
      </c>
      <c r="D255" s="38"/>
      <c r="E255" s="38"/>
      <c r="G255" s="6" t="n">
        <f aca="false">C255/$C$273</f>
        <v>0.221951219512195</v>
      </c>
      <c r="H255" s="6" t="n">
        <f aca="false">C255/($C$273-$E$250-$E$251)</f>
        <v>0.245945945945946</v>
      </c>
    </row>
    <row r="256" customFormat="false" ht="13.5" hidden="false" customHeight="false" outlineLevel="0" collapsed="false">
      <c r="A256" s="35"/>
      <c r="B256" s="40" t="s">
        <v>358</v>
      </c>
      <c r="C256" s="38" t="n">
        <v>15</v>
      </c>
      <c r="D256" s="38"/>
      <c r="E256" s="38"/>
      <c r="G256" s="6" t="n">
        <f aca="false">C256/$C$273</f>
        <v>0.0365853658536585</v>
      </c>
      <c r="H256" s="6" t="n">
        <f aca="false">C256/($C$273-$E$250-$E$251)</f>
        <v>0.0405405405405405</v>
      </c>
    </row>
    <row r="257" customFormat="false" ht="13.5" hidden="false" customHeight="false" outlineLevel="0" collapsed="false">
      <c r="A257" s="35"/>
      <c r="B257" s="40" t="s">
        <v>359</v>
      </c>
      <c r="C257" s="38" t="n">
        <v>47</v>
      </c>
      <c r="D257" s="38"/>
      <c r="E257" s="38"/>
      <c r="G257" s="6" t="n">
        <f aca="false">C257/$C$273</f>
        <v>0.114634146341463</v>
      </c>
      <c r="H257" s="6" t="n">
        <f aca="false">C257/($C$273-$E$250-$E$251)</f>
        <v>0.127027027027027</v>
      </c>
    </row>
    <row r="258" customFormat="false" ht="13.5" hidden="false" customHeight="false" outlineLevel="0" collapsed="false">
      <c r="A258" s="35"/>
      <c r="B258" s="41" t="s">
        <v>329</v>
      </c>
      <c r="C258" s="41"/>
      <c r="D258" s="38" t="n">
        <f aca="false">SUM(C253:C257)</f>
        <v>190</v>
      </c>
      <c r="E258" s="38"/>
      <c r="F258" s="9" t="n">
        <f aca="false">SUM(C253:C257)</f>
        <v>190</v>
      </c>
      <c r="G258" s="6" t="n">
        <f aca="false">D258/$C$273</f>
        <v>0.463414634146342</v>
      </c>
      <c r="H258" s="6" t="n">
        <f aca="false">D258/($C$273-$E$250-$E$251)</f>
        <v>0.513513513513514</v>
      </c>
    </row>
    <row r="259" customFormat="false" ht="13.5" hidden="false" customHeight="false" outlineLevel="0" collapsed="false">
      <c r="A259" s="35" t="s">
        <v>360</v>
      </c>
      <c r="B259" s="40" t="s">
        <v>361</v>
      </c>
      <c r="C259" s="37" t="n">
        <v>6</v>
      </c>
      <c r="D259" s="38"/>
      <c r="E259" s="38"/>
      <c r="G259" s="6" t="n">
        <f aca="false">C259/$C$273</f>
        <v>0.0146341463414634</v>
      </c>
      <c r="H259" s="6" t="n">
        <f aca="false">C259/($C$273-$E$250-$E$251)</f>
        <v>0.0162162162162162</v>
      </c>
    </row>
    <row r="260" customFormat="false" ht="13.5" hidden="false" customHeight="false" outlineLevel="0" collapsed="false">
      <c r="A260" s="35"/>
      <c r="B260" s="40" t="s">
        <v>362</v>
      </c>
      <c r="C260" s="37" t="n">
        <v>15</v>
      </c>
      <c r="D260" s="38"/>
      <c r="E260" s="38"/>
      <c r="G260" s="6" t="n">
        <f aca="false">C260/$C$273</f>
        <v>0.0365853658536585</v>
      </c>
      <c r="H260" s="6" t="n">
        <f aca="false">C260/($C$273-$E$250-$E$251)</f>
        <v>0.0405405405405405</v>
      </c>
    </row>
    <row r="261" customFormat="false" ht="13.5" hidden="false" customHeight="false" outlineLevel="0" collapsed="false">
      <c r="A261" s="35"/>
      <c r="B261" s="40" t="s">
        <v>363</v>
      </c>
      <c r="C261" s="37" t="n">
        <v>16</v>
      </c>
      <c r="D261" s="38"/>
      <c r="E261" s="38"/>
      <c r="G261" s="6" t="n">
        <f aca="false">C261/$C$273</f>
        <v>0.0390243902439024</v>
      </c>
      <c r="H261" s="6" t="n">
        <f aca="false">C261/($C$273-$E$250-$E$251)</f>
        <v>0.0432432432432432</v>
      </c>
    </row>
    <row r="262" customFormat="false" ht="13.5" hidden="false" customHeight="false" outlineLevel="0" collapsed="false">
      <c r="A262" s="35"/>
      <c r="B262" s="41" t="s">
        <v>364</v>
      </c>
      <c r="C262" s="41"/>
      <c r="D262" s="38" t="n">
        <v>37</v>
      </c>
      <c r="E262" s="38"/>
      <c r="F262" s="9" t="n">
        <f aca="false">SUM(C259:C261)</f>
        <v>37</v>
      </c>
      <c r="G262" s="6" t="n">
        <f aca="false">D262/$C$273</f>
        <v>0.0902439024390244</v>
      </c>
      <c r="H262" s="6" t="n">
        <f aca="false">D262/($C$273-$E$250-$E$251)</f>
        <v>0.1</v>
      </c>
    </row>
    <row r="263" customFormat="false" ht="13.5" hidden="false" customHeight="false" outlineLevel="0" collapsed="false">
      <c r="A263" s="35" t="s">
        <v>337</v>
      </c>
      <c r="B263" s="36"/>
      <c r="C263" s="37" t="n">
        <v>7</v>
      </c>
      <c r="D263" s="38" t="n">
        <f aca="false">C263</f>
        <v>7</v>
      </c>
      <c r="E263" s="38"/>
      <c r="F263" s="9" t="n">
        <v>6</v>
      </c>
      <c r="G263" s="6" t="n">
        <f aca="false">C263/$C$273</f>
        <v>0.0170731707317073</v>
      </c>
      <c r="H263" s="6" t="n">
        <f aca="false">C263/($C$273-$E$250-$E$251)</f>
        <v>0.0189189189189189</v>
      </c>
    </row>
    <row r="264" customFormat="false" ht="13.5" hidden="false" customHeight="false" outlineLevel="0" collapsed="false">
      <c r="A264" s="35" t="s">
        <v>308</v>
      </c>
      <c r="B264" s="36"/>
      <c r="C264" s="37" t="n">
        <v>9</v>
      </c>
      <c r="D264" s="38" t="n">
        <f aca="false">C264</f>
        <v>9</v>
      </c>
      <c r="E264" s="38"/>
      <c r="F264" s="9" t="n">
        <v>9</v>
      </c>
      <c r="G264" s="6" t="n">
        <f aca="false">C264/$C$273</f>
        <v>0.0219512195121951</v>
      </c>
      <c r="H264" s="6" t="n">
        <f aca="false">C264/($C$273-$E$250-$E$251)</f>
        <v>0.0243243243243243</v>
      </c>
    </row>
    <row r="265" customFormat="false" ht="13.5" hidden="false" customHeight="false" outlineLevel="0" collapsed="false">
      <c r="A265" s="35" t="s">
        <v>309</v>
      </c>
      <c r="B265" s="36"/>
      <c r="C265" s="37" t="n">
        <v>11</v>
      </c>
      <c r="D265" s="38" t="n">
        <f aca="false">C265</f>
        <v>11</v>
      </c>
      <c r="E265" s="38"/>
      <c r="F265" s="9" t="n">
        <v>15</v>
      </c>
      <c r="G265" s="6" t="n">
        <f aca="false">C265/$C$273</f>
        <v>0.0268292682926829</v>
      </c>
      <c r="H265" s="6" t="n">
        <f aca="false">C265/($C$273-$E$250-$E$251)</f>
        <v>0.0297297297297297</v>
      </c>
    </row>
    <row r="266" customFormat="false" ht="13.5" hidden="false" customHeight="false" outlineLevel="0" collapsed="false">
      <c r="A266" s="35" t="s">
        <v>343</v>
      </c>
      <c r="B266" s="36"/>
      <c r="C266" s="38"/>
      <c r="D266" s="38"/>
      <c r="E266" s="38" t="n">
        <f aca="false">SUM(D253:D265)</f>
        <v>254</v>
      </c>
      <c r="F266" s="9" t="n">
        <f aca="false">SUM(F258:F265)</f>
        <v>257</v>
      </c>
      <c r="G266" s="6" t="n">
        <f aca="false">E266/$C$273</f>
        <v>0.619512195121951</v>
      </c>
      <c r="H266" s="6" t="n">
        <f aca="false">E266/($C$273-$E$250-$E$251)</f>
        <v>0.686486486486487</v>
      </c>
    </row>
    <row r="267" customFormat="false" ht="13.5" hidden="false" customHeight="false" outlineLevel="0" collapsed="false">
      <c r="A267" s="42" t="s">
        <v>228</v>
      </c>
      <c r="B267" s="36"/>
      <c r="C267" s="37" t="n">
        <v>10</v>
      </c>
      <c r="D267" s="38" t="n">
        <v>10</v>
      </c>
      <c r="E267" s="38" t="n">
        <v>10</v>
      </c>
      <c r="G267" s="6" t="n">
        <f aca="false">C267/$C$273</f>
        <v>0.024390243902439</v>
      </c>
      <c r="H267" s="6" t="n">
        <f aca="false">C267/($C$273-$E$250-$E$251)</f>
        <v>0.027027027027027</v>
      </c>
    </row>
    <row r="268" customFormat="false" ht="13.5" hidden="false" customHeight="false" outlineLevel="0" collapsed="false">
      <c r="A268" s="35" t="s">
        <v>311</v>
      </c>
      <c r="B268" s="36" t="s">
        <v>250</v>
      </c>
      <c r="C268" s="37" t="n">
        <v>15</v>
      </c>
      <c r="D268" s="38"/>
      <c r="E268" s="38"/>
      <c r="G268" s="6" t="n">
        <f aca="false">C268/$C$273</f>
        <v>0.0365853658536585</v>
      </c>
      <c r="H268" s="6" t="n">
        <f aca="false">C268/($C$273-$E$250-$E$251)</f>
        <v>0.0405405405405405</v>
      </c>
    </row>
    <row r="269" customFormat="false" ht="13.5" hidden="false" customHeight="false" outlineLevel="0" collapsed="false">
      <c r="A269" s="35"/>
      <c r="B269" s="36" t="s">
        <v>252</v>
      </c>
      <c r="C269" s="37" t="n">
        <v>72</v>
      </c>
      <c r="D269" s="38"/>
      <c r="E269" s="38"/>
      <c r="G269" s="6" t="n">
        <f aca="false">C269/$C$273</f>
        <v>0.175609756097561</v>
      </c>
      <c r="H269" s="6" t="n">
        <f aca="false">C269/($C$273-$E$250-$E$251)</f>
        <v>0.194594594594595</v>
      </c>
    </row>
    <row r="270" customFormat="false" ht="13.5" hidden="false" customHeight="false" outlineLevel="0" collapsed="false">
      <c r="A270" s="35"/>
      <c r="B270" s="36" t="s">
        <v>248</v>
      </c>
      <c r="C270" s="37" t="n">
        <v>15</v>
      </c>
      <c r="D270" s="38"/>
      <c r="E270" s="38"/>
      <c r="G270" s="6" t="n">
        <f aca="false">C270/$C$273</f>
        <v>0.0365853658536585</v>
      </c>
      <c r="H270" s="6" t="n">
        <f aca="false">C270/($C$273-$E$250-$E$251)</f>
        <v>0.0405405405405405</v>
      </c>
    </row>
    <row r="271" customFormat="false" ht="13.5" hidden="false" customHeight="false" outlineLevel="0" collapsed="false">
      <c r="A271" s="35" t="s">
        <v>347</v>
      </c>
      <c r="B271" s="36"/>
      <c r="C271" s="38"/>
      <c r="D271" s="38" t="n">
        <f aca="false">SUM(C268:C270)</f>
        <v>102</v>
      </c>
      <c r="E271" s="38" t="n">
        <v>102</v>
      </c>
      <c r="G271" s="6" t="n">
        <f aca="false">D271/$C$273</f>
        <v>0.248780487804878</v>
      </c>
      <c r="H271" s="6" t="n">
        <f aca="false">D271/($C$273-$E$250-$E$251)</f>
        <v>0.275675675675676</v>
      </c>
    </row>
    <row r="272" customFormat="false" ht="13.5" hidden="false" customHeight="false" outlineLevel="0" collapsed="false">
      <c r="A272" s="35" t="s">
        <v>313</v>
      </c>
      <c r="B272" s="36"/>
      <c r="C272" s="38" t="n">
        <v>4</v>
      </c>
      <c r="D272" s="38" t="n">
        <v>4</v>
      </c>
      <c r="E272" s="38" t="n">
        <v>4</v>
      </c>
      <c r="G272" s="6" t="n">
        <f aca="false">C272/$C$273</f>
        <v>0.00975609756097561</v>
      </c>
      <c r="H272" s="6" t="n">
        <f aca="false">C272/($C$273-$E$250-$E$251)</f>
        <v>0.0108108108108108</v>
      </c>
    </row>
    <row r="273" customFormat="false" ht="13.5" hidden="false" customHeight="false" outlineLevel="0" collapsed="false">
      <c r="A273" s="35"/>
      <c r="B273" s="36"/>
      <c r="C273" s="38" t="n">
        <f aca="false">SUM(C250:C272)</f>
        <v>410</v>
      </c>
      <c r="D273" s="38" t="n">
        <f aca="false">SUM(D250:D272)</f>
        <v>410</v>
      </c>
      <c r="E273" s="38" t="n">
        <f aca="false">SUM(E250:E272)</f>
        <v>410</v>
      </c>
      <c r="G273" s="6" t="n">
        <f aca="false">C273/$C$273</f>
        <v>1</v>
      </c>
      <c r="H273" s="6" t="n">
        <f aca="false">SUM(H253:H272)-H271-H266-H262-H258</f>
        <v>1</v>
      </c>
    </row>
  </sheetData>
  <mergeCells count="4">
    <mergeCell ref="C228:D228"/>
    <mergeCell ref="C232:D232"/>
    <mergeCell ref="B258:C258"/>
    <mergeCell ref="B262:C2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1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pane xSplit="0" ySplit="1" topLeftCell="BM448" activePane="bottomLeft" state="frozen"/>
      <selection pane="topLeft" activeCell="A246" activeCellId="0" sqref="A246"/>
      <selection pane="bottomLeft" activeCell="M460" activeCellId="0" sqref="M4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4.7"/>
    <col collapsed="false" customWidth="true" hidden="false" outlineLevel="0" max="12" min="12" style="0" width="4.99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28"/>
    <col collapsed="false" customWidth="true" hidden="false" outlineLevel="0" max="16" min="16" style="0" width="4.7"/>
    <col collapsed="false" customWidth="true" hidden="false" outlineLevel="0" max="17" min="17" style="0" width="4.28"/>
    <col collapsed="false" customWidth="true" hidden="false" outlineLevel="0" max="18" min="18" style="0" width="4.85"/>
    <col collapsed="false" customWidth="true" hidden="false" outlineLevel="0" max="19" min="19" style="0" width="3.99"/>
    <col collapsed="false" customWidth="true" hidden="false" outlineLevel="0" max="20" min="20" style="0" width="4.56"/>
    <col collapsed="false" customWidth="true" hidden="false" outlineLevel="0" max="21" min="21" style="0" width="5.56"/>
  </cols>
  <sheetData>
    <row r="1" customFormat="false" ht="12.75" hidden="false" customHeight="false" outlineLevel="0" collapsed="false">
      <c r="A1" s="0" t="s">
        <v>365</v>
      </c>
    </row>
    <row r="2" customFormat="false" ht="13.5" hidden="false" customHeight="false" outlineLevel="0" collapsed="false">
      <c r="A2" s="9" t="s">
        <v>366</v>
      </c>
      <c r="B2" s="9"/>
    </row>
    <row r="3" customFormat="false" ht="13.5" hidden="false" customHeight="false" outlineLevel="0" collapsed="false">
      <c r="A3" s="9" t="s">
        <v>26</v>
      </c>
      <c r="B3" s="0" t="s">
        <v>367</v>
      </c>
      <c r="C3" s="0" t="s">
        <v>368</v>
      </c>
      <c r="D3" s="0" t="s">
        <v>369</v>
      </c>
      <c r="E3" s="0" t="s">
        <v>370</v>
      </c>
      <c r="F3" s="0" t="s">
        <v>371</v>
      </c>
      <c r="G3" s="0" t="s">
        <v>372</v>
      </c>
      <c r="H3" s="0" t="s">
        <v>319</v>
      </c>
      <c r="I3" s="0" t="s">
        <v>320</v>
      </c>
      <c r="J3" s="0" t="s">
        <v>321</v>
      </c>
      <c r="K3" s="0" t="s">
        <v>322</v>
      </c>
      <c r="L3" s="0" t="s">
        <v>373</v>
      </c>
      <c r="M3" s="0" t="s">
        <v>374</v>
      </c>
      <c r="N3" s="0" t="s">
        <v>375</v>
      </c>
    </row>
    <row r="4" customFormat="false" ht="13.5" hidden="false" customHeight="false" outlineLevel="0" collapsed="false">
      <c r="B4" s="9" t="n">
        <v>206</v>
      </c>
      <c r="C4" s="9" t="s">
        <v>376</v>
      </c>
      <c r="D4" s="9" t="n">
        <v>1</v>
      </c>
      <c r="E4" s="9" t="n">
        <v>0</v>
      </c>
      <c r="G4" s="9" t="s">
        <v>377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1</v>
      </c>
      <c r="N4" s="9" t="s">
        <v>378</v>
      </c>
    </row>
    <row r="5" customFormat="false" ht="13.5" hidden="false" customHeight="false" outlineLevel="0" collapsed="false">
      <c r="B5" s="9" t="n">
        <v>1101</v>
      </c>
      <c r="C5" s="9" t="s">
        <v>376</v>
      </c>
      <c r="D5" s="9" t="n">
        <v>1</v>
      </c>
      <c r="E5" s="9" t="n">
        <v>0</v>
      </c>
      <c r="G5" s="9" t="s">
        <v>377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1</v>
      </c>
      <c r="N5" s="9" t="s">
        <v>378</v>
      </c>
    </row>
    <row r="6" customFormat="false" ht="13.5" hidden="false" customHeight="false" outlineLevel="0" collapsed="false">
      <c r="B6" s="9" t="n">
        <v>309</v>
      </c>
      <c r="C6" s="9" t="s">
        <v>376</v>
      </c>
      <c r="D6" s="9" t="n">
        <v>1</v>
      </c>
      <c r="E6" s="9" t="n">
        <v>0</v>
      </c>
      <c r="G6" s="9" t="s">
        <v>377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1</v>
      </c>
      <c r="N6" s="9" t="s">
        <v>378</v>
      </c>
    </row>
    <row r="7" customFormat="false" ht="13.5" hidden="false" customHeight="false" outlineLevel="0" collapsed="false">
      <c r="B7" s="9" t="n">
        <v>583</v>
      </c>
      <c r="C7" s="9" t="s">
        <v>376</v>
      </c>
      <c r="D7" s="9" t="n">
        <v>1</v>
      </c>
      <c r="E7" s="9" t="n">
        <v>0</v>
      </c>
      <c r="G7" s="9" t="s">
        <v>377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1</v>
      </c>
      <c r="N7" s="9" t="s">
        <v>378</v>
      </c>
    </row>
    <row r="8" customFormat="false" ht="13.5" hidden="false" customHeight="false" outlineLevel="0" collapsed="false">
      <c r="B8" s="9" t="n">
        <v>553</v>
      </c>
      <c r="C8" s="9" t="s">
        <v>376</v>
      </c>
      <c r="D8" s="9" t="n">
        <v>1</v>
      </c>
      <c r="E8" s="9" t="n">
        <v>0</v>
      </c>
      <c r="G8" s="9" t="s">
        <v>377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1</v>
      </c>
      <c r="N8" s="9" t="s">
        <v>378</v>
      </c>
    </row>
    <row r="9" customFormat="false" ht="13.5" hidden="false" customHeight="false" outlineLevel="0" collapsed="false">
      <c r="B9" s="9" t="n">
        <v>469</v>
      </c>
      <c r="C9" s="9" t="s">
        <v>376</v>
      </c>
      <c r="D9" s="9" t="n">
        <v>1</v>
      </c>
      <c r="E9" s="9" t="n">
        <v>0</v>
      </c>
      <c r="G9" s="9" t="s">
        <v>377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1</v>
      </c>
      <c r="N9" s="9" t="s">
        <v>378</v>
      </c>
    </row>
    <row r="10" customFormat="false" ht="13.5" hidden="false" customHeight="false" outlineLevel="0" collapsed="false">
      <c r="B10" s="9" t="n">
        <v>371</v>
      </c>
      <c r="C10" s="9" t="s">
        <v>376</v>
      </c>
      <c r="D10" s="9" t="n">
        <v>1</v>
      </c>
      <c r="E10" s="9" t="n">
        <v>0</v>
      </c>
      <c r="G10" s="9" t="s">
        <v>377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1</v>
      </c>
      <c r="N10" s="9" t="s">
        <v>378</v>
      </c>
    </row>
    <row r="11" customFormat="false" ht="13.5" hidden="false" customHeight="false" outlineLevel="0" collapsed="false">
      <c r="B11" s="9" t="n">
        <v>781</v>
      </c>
      <c r="C11" s="9" t="s">
        <v>376</v>
      </c>
      <c r="D11" s="9" t="n">
        <v>1</v>
      </c>
      <c r="E11" s="9" t="n">
        <v>0</v>
      </c>
      <c r="G11" s="9" t="s">
        <v>377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1</v>
      </c>
      <c r="N11" s="9" t="s">
        <v>378</v>
      </c>
    </row>
    <row r="12" customFormat="false" ht="13.5" hidden="false" customHeight="false" outlineLevel="0" collapsed="false">
      <c r="B12" s="9" t="n">
        <v>321</v>
      </c>
      <c r="C12" s="9" t="s">
        <v>377</v>
      </c>
      <c r="D12" s="9" t="n">
        <v>0</v>
      </c>
      <c r="E12" s="9" t="n">
        <v>1</v>
      </c>
      <c r="G12" s="9" t="s">
        <v>376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1</v>
      </c>
      <c r="N12" s="9" t="s">
        <v>378</v>
      </c>
    </row>
    <row r="13" customFormat="false" ht="13.5" hidden="false" customHeight="false" outlineLevel="0" collapsed="false">
      <c r="B13" s="9" t="n">
        <v>1104</v>
      </c>
      <c r="C13" s="9" t="s">
        <v>377</v>
      </c>
      <c r="D13" s="9" t="n">
        <v>0</v>
      </c>
      <c r="E13" s="9" t="n">
        <v>1</v>
      </c>
      <c r="G13" s="9" t="s">
        <v>376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1</v>
      </c>
      <c r="N13" s="9" t="s">
        <v>378</v>
      </c>
    </row>
    <row r="14" customFormat="false" ht="13.5" hidden="false" customHeight="false" outlineLevel="0" collapsed="false">
      <c r="B14" s="9" t="n">
        <v>471</v>
      </c>
      <c r="C14" s="9" t="s">
        <v>377</v>
      </c>
      <c r="D14" s="9" t="n">
        <v>0</v>
      </c>
      <c r="E14" s="9" t="n">
        <v>1</v>
      </c>
      <c r="G14" s="9" t="s">
        <v>376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1</v>
      </c>
      <c r="N14" s="9" t="s">
        <v>378</v>
      </c>
    </row>
    <row r="15" customFormat="false" ht="13.5" hidden="false" customHeight="false" outlineLevel="0" collapsed="false">
      <c r="B15" s="9" t="n">
        <v>707</v>
      </c>
      <c r="C15" s="9" t="s">
        <v>377</v>
      </c>
      <c r="D15" s="9" t="n">
        <v>0</v>
      </c>
      <c r="E15" s="9" t="n">
        <v>1</v>
      </c>
      <c r="G15" s="9" t="s">
        <v>376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1</v>
      </c>
      <c r="N15" s="9" t="s">
        <v>378</v>
      </c>
    </row>
    <row r="16" customFormat="false" ht="13.5" hidden="false" customHeight="false" outlineLevel="0" collapsed="false">
      <c r="B16" s="9" t="n">
        <v>174</v>
      </c>
      <c r="C16" s="9" t="s">
        <v>377</v>
      </c>
      <c r="D16" s="9" t="n">
        <v>0</v>
      </c>
      <c r="E16" s="9" t="n">
        <v>1</v>
      </c>
      <c r="G16" s="9" t="s">
        <v>376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1</v>
      </c>
      <c r="N16" s="9" t="s">
        <v>378</v>
      </c>
    </row>
    <row r="17" customFormat="false" ht="13.5" hidden="false" customHeight="false" outlineLevel="0" collapsed="false">
      <c r="B17" s="9" t="n">
        <v>537</v>
      </c>
      <c r="C17" s="9" t="s">
        <v>377</v>
      </c>
      <c r="D17" s="9" t="n">
        <v>0</v>
      </c>
      <c r="E17" s="9" t="n">
        <v>1</v>
      </c>
      <c r="G17" s="9" t="s">
        <v>376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1</v>
      </c>
      <c r="N17" s="9" t="s">
        <v>378</v>
      </c>
    </row>
    <row r="18" customFormat="false" ht="13.5" hidden="false" customHeight="false" outlineLevel="0" collapsed="false">
      <c r="B18" s="9" t="n">
        <v>874</v>
      </c>
      <c r="C18" s="9" t="s">
        <v>377</v>
      </c>
      <c r="D18" s="9" t="n">
        <v>0</v>
      </c>
      <c r="E18" s="9" t="n">
        <v>1</v>
      </c>
      <c r="G18" s="9" t="s">
        <v>376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1</v>
      </c>
      <c r="N18" s="9" t="s">
        <v>378</v>
      </c>
    </row>
    <row r="19" customFormat="false" ht="13.5" hidden="false" customHeight="false" outlineLevel="0" collapsed="false">
      <c r="B19" s="9" t="n">
        <v>1107</v>
      </c>
      <c r="C19" s="9" t="s">
        <v>377</v>
      </c>
      <c r="D19" s="9" t="n">
        <v>0</v>
      </c>
      <c r="E19" s="9" t="n">
        <v>1</v>
      </c>
      <c r="G19" s="9" t="s">
        <v>376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</v>
      </c>
      <c r="N19" s="9" t="s">
        <v>378</v>
      </c>
    </row>
    <row r="20" customFormat="false" ht="13.5" hidden="false" customHeight="false" outlineLevel="0" collapsed="false">
      <c r="B20" s="9" t="n">
        <v>16</v>
      </c>
      <c r="D20" s="9" t="n">
        <v>8</v>
      </c>
      <c r="E20" s="9" t="n">
        <v>8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16</v>
      </c>
      <c r="N20" s="0" t="n">
        <f aca="false">SUM(H20:M20)</f>
        <v>16</v>
      </c>
    </row>
    <row r="21" customFormat="false" ht="13.5" hidden="false" customHeight="false" outlineLevel="0" collapsed="false">
      <c r="A21" s="9" t="s">
        <v>303</v>
      </c>
    </row>
    <row r="22" customFormat="false" ht="13.5" hidden="false" customHeight="false" outlineLevel="0" collapsed="false">
      <c r="B22" s="9" t="n">
        <v>1122</v>
      </c>
      <c r="D22" s="9" t="n">
        <v>0</v>
      </c>
      <c r="E22" s="9" t="n">
        <v>0</v>
      </c>
      <c r="G22" s="9" t="s">
        <v>377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1</v>
      </c>
      <c r="N22" s="9" t="s">
        <v>378</v>
      </c>
    </row>
    <row r="23" customFormat="false" ht="13.5" hidden="false" customHeight="false" outlineLevel="0" collapsed="false">
      <c r="B23" s="9" t="n">
        <v>907</v>
      </c>
      <c r="D23" s="9" t="n">
        <v>0</v>
      </c>
      <c r="E23" s="9" t="n">
        <v>0</v>
      </c>
      <c r="G23" s="9" t="s">
        <v>377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1</v>
      </c>
      <c r="M23" s="9" t="n">
        <v>0</v>
      </c>
      <c r="N23" s="9" t="s">
        <v>373</v>
      </c>
    </row>
    <row r="24" customFormat="false" ht="13.5" hidden="false" customHeight="false" outlineLevel="0" collapsed="false">
      <c r="B24" s="9" t="n">
        <v>560</v>
      </c>
      <c r="D24" s="9" t="n">
        <v>0</v>
      </c>
      <c r="E24" s="9" t="n">
        <v>0</v>
      </c>
      <c r="G24" s="9" t="s">
        <v>377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1</v>
      </c>
      <c r="M24" s="9" t="n">
        <v>0</v>
      </c>
      <c r="N24" s="9" t="s">
        <v>373</v>
      </c>
    </row>
    <row r="25" customFormat="false" ht="13.5" hidden="false" customHeight="false" outlineLevel="0" collapsed="false">
      <c r="B25" s="9" t="n">
        <v>327</v>
      </c>
      <c r="D25" s="9" t="n">
        <v>0</v>
      </c>
      <c r="E25" s="9" t="n">
        <v>0</v>
      </c>
      <c r="G25" s="9" t="s">
        <v>376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1</v>
      </c>
      <c r="M25" s="9" t="n">
        <v>0</v>
      </c>
      <c r="N25" s="9" t="s">
        <v>373</v>
      </c>
    </row>
    <row r="26" customFormat="false" ht="13.5" hidden="false" customHeight="false" outlineLevel="0" collapsed="false">
      <c r="B26" s="9" t="n">
        <v>526</v>
      </c>
      <c r="D26" s="9" t="n">
        <v>0</v>
      </c>
      <c r="E26" s="9" t="n">
        <v>0</v>
      </c>
      <c r="G26" s="9" t="s">
        <v>377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1</v>
      </c>
      <c r="M26" s="9" t="n">
        <v>0</v>
      </c>
      <c r="N26" s="9" t="s">
        <v>373</v>
      </c>
    </row>
    <row r="27" customFormat="false" ht="13.5" hidden="false" customHeight="false" outlineLevel="0" collapsed="false">
      <c r="B27" s="9" t="n">
        <v>1095</v>
      </c>
      <c r="D27" s="9" t="n">
        <v>0</v>
      </c>
      <c r="E27" s="9" t="n">
        <v>0</v>
      </c>
      <c r="G27" s="9" t="s">
        <v>377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1</v>
      </c>
      <c r="M27" s="9" t="n">
        <v>0</v>
      </c>
      <c r="N27" s="9" t="s">
        <v>373</v>
      </c>
    </row>
    <row r="28" customFormat="false" ht="13.5" hidden="false" customHeight="false" outlineLevel="0" collapsed="false">
      <c r="B28" s="9" t="n">
        <v>1013</v>
      </c>
      <c r="D28" s="9" t="n">
        <v>0</v>
      </c>
      <c r="E28" s="9" t="n">
        <v>0</v>
      </c>
      <c r="G28" s="9" t="s">
        <v>377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1</v>
      </c>
      <c r="M28" s="9" t="n">
        <v>0</v>
      </c>
      <c r="N28" s="9" t="s">
        <v>373</v>
      </c>
    </row>
    <row r="29" customFormat="false" ht="13.5" hidden="false" customHeight="false" outlineLevel="0" collapsed="false">
      <c r="B29" s="9" t="n">
        <v>360</v>
      </c>
      <c r="D29" s="9" t="n">
        <v>0</v>
      </c>
      <c r="E29" s="9" t="n">
        <v>0</v>
      </c>
      <c r="G29" s="9" t="s">
        <v>377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1</v>
      </c>
      <c r="M29" s="9" t="n">
        <v>0</v>
      </c>
      <c r="N29" s="9" t="s">
        <v>373</v>
      </c>
    </row>
    <row r="30" customFormat="false" ht="13.5" hidden="false" customHeight="false" outlineLevel="0" collapsed="false">
      <c r="B30" s="9" t="n">
        <v>870</v>
      </c>
      <c r="D30" s="9" t="n">
        <v>0</v>
      </c>
      <c r="E30" s="9" t="n">
        <v>0</v>
      </c>
      <c r="G30" s="9" t="s">
        <v>377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1</v>
      </c>
      <c r="M30" s="9" t="n">
        <v>0</v>
      </c>
      <c r="N30" s="9" t="s">
        <v>373</v>
      </c>
    </row>
    <row r="31" customFormat="false" ht="13.5" hidden="false" customHeight="false" outlineLevel="0" collapsed="false">
      <c r="B31" s="9" t="n">
        <v>367</v>
      </c>
      <c r="D31" s="9" t="n">
        <v>0</v>
      </c>
      <c r="E31" s="9" t="n">
        <v>0</v>
      </c>
      <c r="G31" s="9" t="s">
        <v>377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1</v>
      </c>
      <c r="M31" s="9" t="n">
        <v>0</v>
      </c>
      <c r="N31" s="9" t="s">
        <v>373</v>
      </c>
    </row>
    <row r="32" customFormat="false" ht="13.5" hidden="false" customHeight="false" outlineLevel="0" collapsed="false">
      <c r="B32" s="9" t="n">
        <v>368</v>
      </c>
      <c r="D32" s="9" t="n">
        <v>0</v>
      </c>
      <c r="E32" s="9" t="n">
        <v>0</v>
      </c>
      <c r="G32" s="9" t="s">
        <v>377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1</v>
      </c>
      <c r="M32" s="9" t="n">
        <v>0</v>
      </c>
      <c r="N32" s="9" t="s">
        <v>373</v>
      </c>
    </row>
    <row r="33" customFormat="false" ht="13.5" hidden="false" customHeight="false" outlineLevel="0" collapsed="false">
      <c r="B33" s="9" t="n">
        <v>149</v>
      </c>
      <c r="D33" s="9" t="n">
        <v>0</v>
      </c>
      <c r="E33" s="9" t="n">
        <v>0</v>
      </c>
      <c r="G33" s="9" t="s">
        <v>376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1</v>
      </c>
      <c r="M33" s="9" t="n">
        <v>0</v>
      </c>
      <c r="N33" s="9" t="s">
        <v>373</v>
      </c>
    </row>
    <row r="34" customFormat="false" ht="13.5" hidden="false" customHeight="false" outlineLevel="0" collapsed="false">
      <c r="B34" s="9" t="n">
        <v>862</v>
      </c>
      <c r="D34" s="9" t="n">
        <v>0</v>
      </c>
      <c r="E34" s="9" t="n">
        <v>0</v>
      </c>
      <c r="G34" s="9" t="s">
        <v>377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1</v>
      </c>
      <c r="M34" s="9" t="n">
        <v>0</v>
      </c>
      <c r="N34" s="9" t="s">
        <v>373</v>
      </c>
    </row>
    <row r="35" customFormat="false" ht="13.5" hidden="false" customHeight="false" outlineLevel="0" collapsed="false">
      <c r="B35" s="9" t="n">
        <v>1007</v>
      </c>
      <c r="D35" s="9" t="n">
        <v>0</v>
      </c>
      <c r="E35" s="9" t="n">
        <v>0</v>
      </c>
      <c r="G35" s="9" t="s">
        <v>377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1</v>
      </c>
      <c r="M35" s="9" t="n">
        <v>0</v>
      </c>
      <c r="N35" s="9" t="s">
        <v>373</v>
      </c>
    </row>
    <row r="36" customFormat="false" ht="13.5" hidden="false" customHeight="false" outlineLevel="0" collapsed="false">
      <c r="B36" s="9" t="n">
        <v>725</v>
      </c>
      <c r="D36" s="9" t="n">
        <v>0</v>
      </c>
      <c r="E36" s="9" t="n">
        <v>0</v>
      </c>
      <c r="G36" s="9" t="s">
        <v>377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1</v>
      </c>
      <c r="M36" s="9" t="n">
        <v>0</v>
      </c>
      <c r="N36" s="9" t="s">
        <v>373</v>
      </c>
    </row>
    <row r="37" customFormat="false" ht="13.5" hidden="false" customHeight="false" outlineLevel="0" collapsed="false">
      <c r="B37" s="9" t="n">
        <v>205</v>
      </c>
      <c r="D37" s="9" t="n">
        <v>0</v>
      </c>
      <c r="E37" s="9" t="n">
        <v>0</v>
      </c>
      <c r="G37" s="9" t="s">
        <v>377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1</v>
      </c>
      <c r="M37" s="9" t="n">
        <v>0</v>
      </c>
      <c r="N37" s="9" t="s">
        <v>373</v>
      </c>
    </row>
    <row r="38" customFormat="false" ht="13.5" hidden="false" customHeight="false" outlineLevel="0" collapsed="false">
      <c r="B38" s="9" t="n">
        <v>1125</v>
      </c>
      <c r="D38" s="9" t="n">
        <v>0</v>
      </c>
      <c r="E38" s="9" t="n">
        <v>0</v>
      </c>
      <c r="G38" s="9" t="s">
        <v>376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1</v>
      </c>
      <c r="M38" s="9" t="n">
        <v>0</v>
      </c>
      <c r="N38" s="9" t="s">
        <v>373</v>
      </c>
    </row>
    <row r="39" customFormat="false" ht="13.5" hidden="false" customHeight="false" outlineLevel="0" collapsed="false">
      <c r="B39" s="9" t="n">
        <v>750</v>
      </c>
      <c r="D39" s="9" t="n">
        <v>0</v>
      </c>
      <c r="E39" s="9" t="n">
        <v>0</v>
      </c>
      <c r="G39" s="9" t="s">
        <v>376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1</v>
      </c>
      <c r="M39" s="9" t="n">
        <v>0</v>
      </c>
      <c r="N39" s="9" t="s">
        <v>373</v>
      </c>
    </row>
    <row r="40" customFormat="false" ht="13.5" hidden="false" customHeight="false" outlineLevel="0" collapsed="false">
      <c r="B40" s="9" t="n">
        <v>175</v>
      </c>
      <c r="D40" s="9" t="n">
        <v>0</v>
      </c>
      <c r="E40" s="9" t="n">
        <v>0</v>
      </c>
      <c r="G40" s="9" t="s">
        <v>379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1</v>
      </c>
      <c r="M40" s="9" t="n">
        <v>0</v>
      </c>
      <c r="N40" s="9" t="s">
        <v>373</v>
      </c>
    </row>
    <row r="41" customFormat="false" ht="13.5" hidden="false" customHeight="false" outlineLevel="0" collapsed="false">
      <c r="B41" s="9" t="n">
        <v>204</v>
      </c>
      <c r="D41" s="9" t="n">
        <v>0</v>
      </c>
      <c r="E41" s="9" t="n">
        <v>0</v>
      </c>
      <c r="G41" s="9" t="s">
        <v>377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1</v>
      </c>
      <c r="M41" s="9" t="n">
        <v>0</v>
      </c>
      <c r="N41" s="9" t="s">
        <v>373</v>
      </c>
    </row>
    <row r="42" customFormat="false" ht="13.5" hidden="false" customHeight="false" outlineLevel="0" collapsed="false">
      <c r="B42" s="9" t="n">
        <v>958</v>
      </c>
      <c r="D42" s="9" t="n">
        <v>0</v>
      </c>
      <c r="E42" s="9" t="n">
        <v>0</v>
      </c>
      <c r="G42" s="9" t="s">
        <v>377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1</v>
      </c>
      <c r="M42" s="9" t="n">
        <v>0</v>
      </c>
      <c r="N42" s="9" t="s">
        <v>373</v>
      </c>
    </row>
    <row r="43" customFormat="false" ht="13.5" hidden="false" customHeight="false" outlineLevel="0" collapsed="false">
      <c r="B43" s="9" t="n">
        <v>1143</v>
      </c>
      <c r="D43" s="9" t="n">
        <v>0</v>
      </c>
      <c r="E43" s="9" t="n">
        <v>0</v>
      </c>
      <c r="G43" s="9" t="s">
        <v>377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1</v>
      </c>
      <c r="M43" s="9" t="n">
        <v>0</v>
      </c>
      <c r="N43" s="9" t="s">
        <v>373</v>
      </c>
    </row>
    <row r="44" customFormat="false" ht="13.5" hidden="false" customHeight="false" outlineLevel="0" collapsed="false">
      <c r="B44" s="9" t="n">
        <v>150</v>
      </c>
      <c r="D44" s="9" t="n">
        <v>0</v>
      </c>
      <c r="E44" s="9" t="n">
        <v>0</v>
      </c>
      <c r="G44" s="9" t="s">
        <v>379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1</v>
      </c>
      <c r="M44" s="9" t="n">
        <v>0</v>
      </c>
      <c r="N44" s="9" t="s">
        <v>373</v>
      </c>
    </row>
    <row r="45" customFormat="false" ht="13.5" hidden="false" customHeight="false" outlineLevel="0" collapsed="false">
      <c r="B45" s="9" t="n">
        <v>797</v>
      </c>
      <c r="D45" s="9" t="n">
        <v>0</v>
      </c>
      <c r="E45" s="9" t="n">
        <v>0</v>
      </c>
      <c r="G45" s="9" t="s">
        <v>377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1</v>
      </c>
      <c r="M45" s="9" t="n">
        <v>0</v>
      </c>
      <c r="N45" s="9" t="s">
        <v>373</v>
      </c>
    </row>
    <row r="46" customFormat="false" ht="13.5" hidden="false" customHeight="false" outlineLevel="0" collapsed="false">
      <c r="B46" s="9" t="n">
        <v>24</v>
      </c>
      <c r="D46" s="9" t="n">
        <v>0</v>
      </c>
      <c r="E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23</v>
      </c>
      <c r="M46" s="9" t="n">
        <v>1</v>
      </c>
      <c r="N46" s="0" t="n">
        <f aca="false">SUM(H46:M46)</f>
        <v>24</v>
      </c>
    </row>
    <row r="47" customFormat="false" ht="13.5" hidden="false" customHeight="false" outlineLevel="0" collapsed="false">
      <c r="A47" s="9" t="s">
        <v>156</v>
      </c>
    </row>
    <row r="48" customFormat="false" ht="13.5" hidden="false" customHeight="false" outlineLevel="0" collapsed="false">
      <c r="B48" s="9" t="n">
        <v>1021</v>
      </c>
      <c r="C48" s="9" t="s">
        <v>376</v>
      </c>
      <c r="D48" s="9" t="n">
        <v>0</v>
      </c>
      <c r="E48" s="9" t="n">
        <v>0</v>
      </c>
      <c r="F48" s="9" t="s">
        <v>377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1</v>
      </c>
      <c r="M48" s="9" t="n">
        <v>0</v>
      </c>
      <c r="N48" s="9" t="s">
        <v>373</v>
      </c>
    </row>
    <row r="49" customFormat="false" ht="13.5" hidden="false" customHeight="false" outlineLevel="0" collapsed="false">
      <c r="B49" s="9" t="n">
        <v>717</v>
      </c>
      <c r="C49" s="9" t="s">
        <v>376</v>
      </c>
      <c r="D49" s="9" t="n">
        <v>1</v>
      </c>
      <c r="E49" s="9" t="n">
        <v>0</v>
      </c>
      <c r="F49" s="9" t="s">
        <v>377</v>
      </c>
      <c r="G49" s="9" t="s">
        <v>377</v>
      </c>
      <c r="H49" s="9" t="n">
        <v>1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s">
        <v>319</v>
      </c>
    </row>
    <row r="50" customFormat="false" ht="13.5" hidden="false" customHeight="false" outlineLevel="0" collapsed="false">
      <c r="B50" s="9" t="n">
        <v>468</v>
      </c>
      <c r="C50" s="9" t="s">
        <v>376</v>
      </c>
      <c r="D50" s="9" t="n">
        <v>1</v>
      </c>
      <c r="E50" s="9" t="n">
        <v>0</v>
      </c>
      <c r="G50" s="9" t="s">
        <v>377</v>
      </c>
      <c r="H50" s="9" t="n">
        <v>1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s">
        <v>319</v>
      </c>
    </row>
    <row r="51" customFormat="false" ht="13.5" hidden="false" customHeight="false" outlineLevel="0" collapsed="false">
      <c r="B51" s="9" t="n">
        <v>409</v>
      </c>
      <c r="C51" s="9" t="s">
        <v>377</v>
      </c>
      <c r="D51" s="9" t="n">
        <v>0</v>
      </c>
      <c r="E51" s="9" t="n">
        <v>1</v>
      </c>
      <c r="G51" s="9" t="s">
        <v>376</v>
      </c>
      <c r="H51" s="9" t="n">
        <v>0</v>
      </c>
      <c r="I51" s="9" t="n">
        <v>1</v>
      </c>
      <c r="J51" s="9" t="n">
        <v>0</v>
      </c>
      <c r="K51" s="9" t="n">
        <v>0</v>
      </c>
      <c r="L51" s="9" t="n">
        <v>0</v>
      </c>
      <c r="M51" s="9" t="n">
        <v>0</v>
      </c>
      <c r="N51" s="9" t="s">
        <v>320</v>
      </c>
    </row>
    <row r="52" customFormat="false" ht="13.5" hidden="false" customHeight="false" outlineLevel="0" collapsed="false">
      <c r="B52" s="9" t="n">
        <v>836</v>
      </c>
      <c r="C52" s="9" t="s">
        <v>377</v>
      </c>
      <c r="D52" s="9" t="n">
        <v>0</v>
      </c>
      <c r="E52" s="9" t="n">
        <v>1</v>
      </c>
      <c r="G52" s="9" t="s">
        <v>376</v>
      </c>
      <c r="H52" s="9" t="n">
        <v>0</v>
      </c>
      <c r="I52" s="9" t="n">
        <v>1</v>
      </c>
      <c r="J52" s="9" t="n">
        <v>0</v>
      </c>
      <c r="K52" s="9" t="n">
        <v>0</v>
      </c>
      <c r="L52" s="9" t="n">
        <v>0</v>
      </c>
      <c r="M52" s="9" t="n">
        <v>0</v>
      </c>
      <c r="N52" s="9" t="s">
        <v>320</v>
      </c>
    </row>
    <row r="53" customFormat="false" ht="13.5" hidden="false" customHeight="false" outlineLevel="0" collapsed="false">
      <c r="B53" s="9" t="n">
        <v>976</v>
      </c>
      <c r="C53" s="9" t="s">
        <v>377</v>
      </c>
      <c r="D53" s="9" t="n">
        <v>0</v>
      </c>
      <c r="E53" s="9" t="n">
        <v>1</v>
      </c>
      <c r="G53" s="9" t="s">
        <v>376</v>
      </c>
      <c r="H53" s="9" t="n">
        <v>0</v>
      </c>
      <c r="I53" s="9" t="n">
        <v>1</v>
      </c>
      <c r="J53" s="9" t="n">
        <v>0</v>
      </c>
      <c r="K53" s="9" t="n">
        <v>0</v>
      </c>
      <c r="L53" s="9" t="n">
        <v>0</v>
      </c>
      <c r="M53" s="9" t="n">
        <v>0</v>
      </c>
      <c r="N53" s="9" t="s">
        <v>320</v>
      </c>
    </row>
    <row r="54" customFormat="false" ht="13.5" hidden="false" customHeight="false" outlineLevel="0" collapsed="false">
      <c r="B54" s="9" t="n">
        <v>6</v>
      </c>
      <c r="D54" s="9" t="n">
        <v>2</v>
      </c>
      <c r="E54" s="9" t="n">
        <v>3</v>
      </c>
      <c r="H54" s="9" t="n">
        <v>2</v>
      </c>
      <c r="I54" s="9" t="n">
        <v>3</v>
      </c>
      <c r="J54" s="9" t="n">
        <v>0</v>
      </c>
      <c r="K54" s="9" t="n">
        <v>0</v>
      </c>
      <c r="L54" s="9" t="n">
        <v>1</v>
      </c>
      <c r="M54" s="9" t="n">
        <v>0</v>
      </c>
      <c r="N54" s="0" t="n">
        <f aca="false">SUM(H54:M54)</f>
        <v>6</v>
      </c>
    </row>
    <row r="55" customFormat="false" ht="13.5" hidden="false" customHeight="false" outlineLevel="0" collapsed="false">
      <c r="A55" s="9" t="s">
        <v>159</v>
      </c>
    </row>
    <row r="56" customFormat="false" ht="13.5" hidden="false" customHeight="false" outlineLevel="0" collapsed="false">
      <c r="B56" s="9" t="n">
        <v>336</v>
      </c>
      <c r="C56" s="9" t="s">
        <v>376</v>
      </c>
      <c r="D56" s="9" t="n">
        <v>1</v>
      </c>
      <c r="E56" s="9" t="n">
        <v>0</v>
      </c>
      <c r="G56" s="9" t="s">
        <v>377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1</v>
      </c>
      <c r="N56" s="9" t="s">
        <v>378</v>
      </c>
    </row>
    <row r="57" customFormat="false" ht="13.5" hidden="false" customHeight="false" outlineLevel="0" collapsed="false">
      <c r="B57" s="9" t="n">
        <v>329</v>
      </c>
      <c r="C57" s="9" t="s">
        <v>376</v>
      </c>
      <c r="D57" s="9" t="n">
        <v>1</v>
      </c>
      <c r="E57" s="9" t="n">
        <v>0</v>
      </c>
      <c r="G57" s="9" t="s">
        <v>377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1</v>
      </c>
      <c r="N57" s="9" t="s">
        <v>378</v>
      </c>
    </row>
    <row r="58" customFormat="false" ht="13.5" hidden="false" customHeight="false" outlineLevel="0" collapsed="false">
      <c r="B58" s="9" t="n">
        <v>920</v>
      </c>
      <c r="C58" s="9" t="s">
        <v>376</v>
      </c>
      <c r="D58" s="9" t="n">
        <v>1</v>
      </c>
      <c r="E58" s="9" t="n">
        <v>0</v>
      </c>
      <c r="G58" s="9" t="s">
        <v>377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1</v>
      </c>
      <c r="N58" s="9" t="s">
        <v>378</v>
      </c>
    </row>
    <row r="59" customFormat="false" ht="13.5" hidden="false" customHeight="false" outlineLevel="0" collapsed="false">
      <c r="B59" s="9" t="n">
        <v>1072</v>
      </c>
      <c r="C59" s="9" t="s">
        <v>376</v>
      </c>
      <c r="D59" s="9" t="n">
        <v>1</v>
      </c>
      <c r="E59" s="9" t="n">
        <v>0</v>
      </c>
      <c r="G59" s="9" t="s">
        <v>377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1</v>
      </c>
      <c r="N59" s="9" t="s">
        <v>378</v>
      </c>
    </row>
    <row r="60" customFormat="false" ht="13.5" hidden="false" customHeight="false" outlineLevel="0" collapsed="false">
      <c r="B60" s="9" t="n">
        <v>372</v>
      </c>
      <c r="C60" s="9" t="s">
        <v>376</v>
      </c>
      <c r="D60" s="9" t="n">
        <v>1</v>
      </c>
      <c r="E60" s="9" t="n">
        <v>0</v>
      </c>
      <c r="G60" s="9" t="s">
        <v>377</v>
      </c>
      <c r="H60" s="9" t="n">
        <v>1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s">
        <v>380</v>
      </c>
    </row>
    <row r="61" customFormat="false" ht="13.5" hidden="false" customHeight="false" outlineLevel="0" collapsed="false">
      <c r="B61" s="9" t="n">
        <v>884</v>
      </c>
      <c r="C61" s="9" t="s">
        <v>376</v>
      </c>
      <c r="D61" s="9" t="n">
        <v>1</v>
      </c>
      <c r="E61" s="9" t="n">
        <v>0</v>
      </c>
      <c r="G61" s="9" t="s">
        <v>377</v>
      </c>
      <c r="H61" s="9" t="n">
        <v>0</v>
      </c>
      <c r="I61" s="9" t="n">
        <v>0</v>
      </c>
      <c r="J61" s="9" t="n">
        <v>0</v>
      </c>
      <c r="K61" s="9" t="n">
        <v>1</v>
      </c>
      <c r="L61" s="9" t="n">
        <v>0</v>
      </c>
      <c r="M61" s="9" t="n">
        <v>0</v>
      </c>
      <c r="N61" s="9" t="s">
        <v>322</v>
      </c>
    </row>
    <row r="62" customFormat="false" ht="13.5" hidden="false" customHeight="false" outlineLevel="0" collapsed="false">
      <c r="B62" s="9" t="n">
        <v>985</v>
      </c>
      <c r="C62" s="9" t="s">
        <v>377</v>
      </c>
      <c r="D62" s="9" t="n">
        <v>0</v>
      </c>
      <c r="E62" s="9" t="n">
        <v>1</v>
      </c>
      <c r="F62" s="9" t="s">
        <v>376</v>
      </c>
      <c r="G62" s="9" t="s">
        <v>377</v>
      </c>
      <c r="H62" s="9" t="n">
        <v>0</v>
      </c>
      <c r="I62" s="9" t="n">
        <v>1</v>
      </c>
      <c r="J62" s="9" t="n">
        <v>0</v>
      </c>
      <c r="K62" s="9" t="n">
        <v>0</v>
      </c>
      <c r="L62" s="9" t="n">
        <v>0</v>
      </c>
      <c r="M62" s="9" t="n">
        <v>0</v>
      </c>
      <c r="N62" s="9" t="s">
        <v>381</v>
      </c>
    </row>
    <row r="63" customFormat="false" ht="13.5" hidden="false" customHeight="false" outlineLevel="0" collapsed="false">
      <c r="B63" s="9" t="n">
        <v>350</v>
      </c>
      <c r="C63" s="9" t="s">
        <v>377</v>
      </c>
      <c r="D63" s="9" t="n">
        <v>0</v>
      </c>
      <c r="E63" s="9" t="n">
        <v>1</v>
      </c>
      <c r="G63" s="9" t="s">
        <v>376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1</v>
      </c>
      <c r="N63" s="9" t="s">
        <v>378</v>
      </c>
    </row>
    <row r="64" customFormat="false" ht="13.5" hidden="false" customHeight="false" outlineLevel="0" collapsed="false">
      <c r="B64" s="9" t="n">
        <v>859</v>
      </c>
      <c r="C64" s="9" t="s">
        <v>377</v>
      </c>
      <c r="D64" s="9" t="n">
        <v>0</v>
      </c>
      <c r="E64" s="9" t="n">
        <v>1</v>
      </c>
      <c r="G64" s="9" t="s">
        <v>376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1</v>
      </c>
      <c r="N64" s="9" t="s">
        <v>378</v>
      </c>
    </row>
    <row r="65" customFormat="false" ht="13.5" hidden="false" customHeight="false" outlineLevel="0" collapsed="false">
      <c r="B65" s="9" t="n">
        <v>332</v>
      </c>
      <c r="C65" s="9" t="s">
        <v>377</v>
      </c>
      <c r="D65" s="9" t="n">
        <v>0</v>
      </c>
      <c r="E65" s="9" t="n">
        <v>1</v>
      </c>
      <c r="G65" s="9" t="s">
        <v>376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1</v>
      </c>
      <c r="N65" s="9" t="s">
        <v>378</v>
      </c>
    </row>
    <row r="66" customFormat="false" ht="13.5" hidden="false" customHeight="false" outlineLevel="0" collapsed="false">
      <c r="B66" s="9" t="n">
        <v>364</v>
      </c>
      <c r="C66" s="9" t="s">
        <v>377</v>
      </c>
      <c r="D66" s="9" t="n">
        <v>0</v>
      </c>
      <c r="E66" s="9" t="n">
        <v>1</v>
      </c>
      <c r="G66" s="9" t="s">
        <v>376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1</v>
      </c>
      <c r="N66" s="9" t="s">
        <v>378</v>
      </c>
    </row>
    <row r="67" customFormat="false" ht="13.5" hidden="false" customHeight="false" outlineLevel="0" collapsed="false">
      <c r="B67" s="9" t="n">
        <v>852</v>
      </c>
      <c r="C67" s="9" t="s">
        <v>377</v>
      </c>
      <c r="D67" s="9" t="n">
        <v>0</v>
      </c>
      <c r="E67" s="9" t="n">
        <v>1</v>
      </c>
      <c r="G67" s="9" t="s">
        <v>376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1</v>
      </c>
      <c r="N67" s="9" t="s">
        <v>378</v>
      </c>
    </row>
    <row r="68" customFormat="false" ht="13.5" hidden="false" customHeight="false" outlineLevel="0" collapsed="false">
      <c r="B68" s="9" t="n">
        <v>1063</v>
      </c>
      <c r="C68" s="9" t="s">
        <v>377</v>
      </c>
      <c r="D68" s="9" t="n">
        <v>0</v>
      </c>
      <c r="E68" s="9" t="n">
        <v>1</v>
      </c>
      <c r="G68" s="9" t="s">
        <v>376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1</v>
      </c>
      <c r="N68" s="9" t="s">
        <v>378</v>
      </c>
    </row>
    <row r="69" customFormat="false" ht="13.5" hidden="false" customHeight="false" outlineLevel="0" collapsed="false">
      <c r="B69" s="9" t="n">
        <v>1117</v>
      </c>
      <c r="C69" s="9" t="s">
        <v>377</v>
      </c>
      <c r="D69" s="9" t="n">
        <v>0</v>
      </c>
      <c r="E69" s="9" t="n">
        <v>1</v>
      </c>
      <c r="G69" s="9" t="s">
        <v>376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1</v>
      </c>
      <c r="N69" s="9" t="s">
        <v>378</v>
      </c>
    </row>
    <row r="70" customFormat="false" ht="13.5" hidden="false" customHeight="false" outlineLevel="0" collapsed="false">
      <c r="B70" s="9" t="n">
        <v>1121</v>
      </c>
      <c r="C70" s="9" t="s">
        <v>377</v>
      </c>
      <c r="D70" s="9" t="n">
        <v>0</v>
      </c>
      <c r="E70" s="9" t="n">
        <v>1</v>
      </c>
      <c r="G70" s="9" t="s">
        <v>376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1</v>
      </c>
      <c r="N70" s="9" t="s">
        <v>378</v>
      </c>
    </row>
    <row r="71" customFormat="false" ht="13.5" hidden="false" customHeight="false" outlineLevel="0" collapsed="false">
      <c r="B71" s="9" t="n">
        <v>505</v>
      </c>
      <c r="C71" s="9" t="s">
        <v>377</v>
      </c>
      <c r="D71" s="9" t="n">
        <v>0</v>
      </c>
      <c r="E71" s="9" t="n">
        <v>1</v>
      </c>
      <c r="G71" s="9" t="s">
        <v>376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1</v>
      </c>
      <c r="N71" s="9" t="s">
        <v>378</v>
      </c>
    </row>
    <row r="72" customFormat="false" ht="13.5" hidden="false" customHeight="false" outlineLevel="0" collapsed="false">
      <c r="B72" s="9" t="n">
        <v>279</v>
      </c>
      <c r="C72" s="9" t="s">
        <v>377</v>
      </c>
      <c r="D72" s="9" t="n">
        <v>0</v>
      </c>
      <c r="E72" s="9" t="n">
        <v>1</v>
      </c>
      <c r="G72" s="9" t="s">
        <v>376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1</v>
      </c>
      <c r="N72" s="9" t="s">
        <v>378</v>
      </c>
    </row>
    <row r="73" customFormat="false" ht="13.5" hidden="false" customHeight="false" outlineLevel="0" collapsed="false">
      <c r="B73" s="9" t="n">
        <v>905</v>
      </c>
      <c r="C73" s="9" t="s">
        <v>377</v>
      </c>
      <c r="D73" s="9" t="n">
        <v>0</v>
      </c>
      <c r="E73" s="9" t="n">
        <v>1</v>
      </c>
      <c r="G73" s="9" t="s">
        <v>376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1</v>
      </c>
      <c r="N73" s="9" t="s">
        <v>378</v>
      </c>
    </row>
    <row r="74" customFormat="false" ht="13.5" hidden="false" customHeight="false" outlineLevel="0" collapsed="false">
      <c r="B74" s="9" t="n">
        <v>868</v>
      </c>
      <c r="C74" s="9" t="s">
        <v>377</v>
      </c>
      <c r="D74" s="9" t="n">
        <v>0</v>
      </c>
      <c r="E74" s="9" t="n">
        <v>1</v>
      </c>
      <c r="G74" s="9" t="s">
        <v>376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1</v>
      </c>
      <c r="N74" s="9" t="s">
        <v>378</v>
      </c>
    </row>
    <row r="75" customFormat="false" ht="13.5" hidden="false" customHeight="false" outlineLevel="0" collapsed="false">
      <c r="B75" s="9" t="n">
        <v>316</v>
      </c>
      <c r="C75" s="9" t="s">
        <v>377</v>
      </c>
      <c r="D75" s="9" t="n">
        <v>0</v>
      </c>
      <c r="E75" s="9" t="n">
        <v>1</v>
      </c>
      <c r="G75" s="9" t="s">
        <v>376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1</v>
      </c>
      <c r="N75" s="9" t="s">
        <v>378</v>
      </c>
    </row>
    <row r="76" customFormat="false" ht="13.5" hidden="false" customHeight="false" outlineLevel="0" collapsed="false">
      <c r="B76" s="9" t="n">
        <v>858</v>
      </c>
      <c r="C76" s="9" t="s">
        <v>377</v>
      </c>
      <c r="D76" s="9" t="n">
        <v>0</v>
      </c>
      <c r="E76" s="9" t="n">
        <v>1</v>
      </c>
      <c r="G76" s="9" t="s">
        <v>376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1</v>
      </c>
      <c r="N76" s="9" t="s">
        <v>378</v>
      </c>
    </row>
    <row r="77" customFormat="false" ht="13.5" hidden="false" customHeight="false" outlineLevel="0" collapsed="false">
      <c r="B77" s="9" t="n">
        <v>1023</v>
      </c>
      <c r="C77" s="9" t="s">
        <v>377</v>
      </c>
      <c r="D77" s="9" t="n">
        <v>0</v>
      </c>
      <c r="E77" s="9" t="n">
        <v>1</v>
      </c>
      <c r="G77" s="9" t="s">
        <v>376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1</v>
      </c>
      <c r="N77" s="9" t="s">
        <v>378</v>
      </c>
    </row>
    <row r="78" customFormat="false" ht="13.5" hidden="false" customHeight="false" outlineLevel="0" collapsed="false">
      <c r="B78" s="9" t="n">
        <v>1085</v>
      </c>
      <c r="C78" s="9" t="s">
        <v>377</v>
      </c>
      <c r="D78" s="9" t="n">
        <v>0</v>
      </c>
      <c r="E78" s="9" t="n">
        <v>1</v>
      </c>
      <c r="G78" s="9" t="s">
        <v>376</v>
      </c>
      <c r="H78" s="9" t="n">
        <v>0</v>
      </c>
      <c r="I78" s="9" t="n">
        <v>0</v>
      </c>
      <c r="J78" s="9" t="n">
        <v>1</v>
      </c>
      <c r="K78" s="9" t="n">
        <v>0</v>
      </c>
      <c r="L78" s="9" t="n">
        <v>0</v>
      </c>
      <c r="M78" s="9" t="n">
        <v>0</v>
      </c>
      <c r="N78" s="9" t="s">
        <v>321</v>
      </c>
    </row>
    <row r="79" customFormat="false" ht="13.5" hidden="false" customHeight="false" outlineLevel="0" collapsed="false">
      <c r="B79" s="9" t="n">
        <v>968</v>
      </c>
      <c r="C79" s="9" t="s">
        <v>377</v>
      </c>
      <c r="D79" s="9" t="n">
        <v>0</v>
      </c>
      <c r="E79" s="9" t="n">
        <v>1</v>
      </c>
      <c r="G79" s="9" t="s">
        <v>376</v>
      </c>
      <c r="H79" s="9" t="n">
        <v>0</v>
      </c>
      <c r="I79" s="9" t="n">
        <v>0</v>
      </c>
      <c r="J79" s="9" t="n">
        <v>1</v>
      </c>
      <c r="K79" s="9" t="n">
        <v>0</v>
      </c>
      <c r="L79" s="9" t="n">
        <v>0</v>
      </c>
      <c r="M79" s="9" t="n">
        <v>0</v>
      </c>
      <c r="N79" s="9" t="s">
        <v>321</v>
      </c>
    </row>
    <row r="80" customFormat="false" ht="13.5" hidden="false" customHeight="false" outlineLevel="0" collapsed="false">
      <c r="B80" s="9" t="n">
        <v>692</v>
      </c>
      <c r="C80" s="9" t="s">
        <v>377</v>
      </c>
      <c r="D80" s="9" t="n">
        <v>0</v>
      </c>
      <c r="E80" s="9" t="n">
        <v>1</v>
      </c>
      <c r="G80" s="9" t="s">
        <v>376</v>
      </c>
      <c r="H80" s="9" t="n">
        <v>0</v>
      </c>
      <c r="I80" s="9" t="n">
        <v>0</v>
      </c>
      <c r="J80" s="9" t="n">
        <v>1</v>
      </c>
      <c r="K80" s="9" t="n">
        <v>0</v>
      </c>
      <c r="L80" s="9" t="n">
        <v>0</v>
      </c>
      <c r="M80" s="9" t="n">
        <v>0</v>
      </c>
      <c r="N80" s="9" t="s">
        <v>321</v>
      </c>
    </row>
    <row r="81" customFormat="false" ht="13.5" hidden="false" customHeight="false" outlineLevel="0" collapsed="false">
      <c r="B81" s="9" t="n">
        <v>962</v>
      </c>
      <c r="C81" s="9" t="s">
        <v>377</v>
      </c>
      <c r="D81" s="9" t="n">
        <v>0</v>
      </c>
      <c r="E81" s="9" t="n">
        <v>1</v>
      </c>
      <c r="G81" s="9" t="s">
        <v>376</v>
      </c>
      <c r="H81" s="9" t="n">
        <v>0</v>
      </c>
      <c r="I81" s="9" t="n">
        <v>0</v>
      </c>
      <c r="J81" s="9" t="n">
        <v>1</v>
      </c>
      <c r="K81" s="9" t="n">
        <v>0</v>
      </c>
      <c r="L81" s="9" t="n">
        <v>0</v>
      </c>
      <c r="M81" s="9" t="n">
        <v>0</v>
      </c>
      <c r="N81" s="9" t="s">
        <v>321</v>
      </c>
    </row>
    <row r="82" customFormat="false" ht="13.5" hidden="false" customHeight="false" outlineLevel="0" collapsed="false">
      <c r="B82" s="9" t="n">
        <v>384</v>
      </c>
      <c r="C82" s="9" t="s">
        <v>377</v>
      </c>
      <c r="D82" s="9" t="n">
        <v>0</v>
      </c>
      <c r="E82" s="9" t="n">
        <v>1</v>
      </c>
      <c r="G82" s="9" t="s">
        <v>376</v>
      </c>
      <c r="H82" s="9" t="n">
        <v>0</v>
      </c>
      <c r="I82" s="9" t="n">
        <v>0</v>
      </c>
      <c r="J82" s="9" t="n">
        <v>1</v>
      </c>
      <c r="K82" s="9" t="n">
        <v>0</v>
      </c>
      <c r="L82" s="9" t="n">
        <v>0</v>
      </c>
      <c r="M82" s="9" t="n">
        <v>0</v>
      </c>
      <c r="N82" s="9" t="s">
        <v>321</v>
      </c>
    </row>
    <row r="83" customFormat="false" ht="13.5" hidden="false" customHeight="false" outlineLevel="0" collapsed="false">
      <c r="B83" s="9" t="n">
        <v>445</v>
      </c>
      <c r="C83" s="9" t="s">
        <v>377</v>
      </c>
      <c r="D83" s="9" t="n">
        <v>0</v>
      </c>
      <c r="E83" s="9" t="n">
        <v>1</v>
      </c>
      <c r="G83" s="9" t="s">
        <v>376</v>
      </c>
      <c r="H83" s="9" t="n">
        <v>0</v>
      </c>
      <c r="I83" s="9" t="n">
        <v>0</v>
      </c>
      <c r="J83" s="9" t="n">
        <v>1</v>
      </c>
      <c r="K83" s="9" t="n">
        <v>0</v>
      </c>
      <c r="L83" s="9" t="n">
        <v>0</v>
      </c>
      <c r="M83" s="9" t="n">
        <v>0</v>
      </c>
      <c r="N83" s="9" t="s">
        <v>321</v>
      </c>
    </row>
    <row r="84" customFormat="false" ht="13.5" hidden="false" customHeight="false" outlineLevel="0" collapsed="false">
      <c r="B84" s="9" t="n">
        <v>323</v>
      </c>
      <c r="C84" s="9" t="s">
        <v>377</v>
      </c>
      <c r="D84" s="9" t="n">
        <v>0</v>
      </c>
      <c r="E84" s="9" t="n">
        <v>1</v>
      </c>
      <c r="G84" s="9" t="s">
        <v>376</v>
      </c>
      <c r="H84" s="9" t="n">
        <v>0</v>
      </c>
      <c r="I84" s="9" t="n">
        <v>0</v>
      </c>
      <c r="J84" s="9" t="n">
        <v>1</v>
      </c>
      <c r="K84" s="9" t="n">
        <v>0</v>
      </c>
      <c r="L84" s="9" t="n">
        <v>0</v>
      </c>
      <c r="M84" s="9" t="n">
        <v>0</v>
      </c>
      <c r="N84" s="9" t="s">
        <v>382</v>
      </c>
    </row>
    <row r="85" customFormat="false" ht="13.5" hidden="false" customHeight="false" outlineLevel="0" collapsed="false">
      <c r="B85" s="9" t="n">
        <v>744</v>
      </c>
      <c r="C85" s="9" t="s">
        <v>377</v>
      </c>
      <c r="D85" s="9" t="n">
        <v>0</v>
      </c>
      <c r="E85" s="9" t="n">
        <v>1</v>
      </c>
      <c r="F85" s="9" t="s">
        <v>377</v>
      </c>
      <c r="G85" s="9" t="s">
        <v>376</v>
      </c>
      <c r="H85" s="9" t="n">
        <v>0</v>
      </c>
      <c r="I85" s="9" t="n">
        <v>1</v>
      </c>
      <c r="J85" s="9" t="n">
        <v>0</v>
      </c>
      <c r="K85" s="9" t="n">
        <v>0</v>
      </c>
      <c r="L85" s="9" t="n">
        <v>0</v>
      </c>
      <c r="M85" s="9" t="n">
        <v>0</v>
      </c>
      <c r="N85" s="9" t="s">
        <v>381</v>
      </c>
    </row>
    <row r="86" customFormat="false" ht="13.5" hidden="false" customHeight="false" outlineLevel="0" collapsed="false">
      <c r="B86" s="9" t="n">
        <v>893</v>
      </c>
      <c r="C86" s="9" t="s">
        <v>377</v>
      </c>
      <c r="D86" s="9" t="n">
        <v>0</v>
      </c>
      <c r="E86" s="9" t="n">
        <v>1</v>
      </c>
      <c r="G86" s="9" t="s">
        <v>376</v>
      </c>
      <c r="H86" s="9" t="n">
        <v>0</v>
      </c>
      <c r="I86" s="9" t="n">
        <v>1</v>
      </c>
      <c r="J86" s="9" t="n">
        <v>0</v>
      </c>
      <c r="K86" s="9" t="n">
        <v>0</v>
      </c>
      <c r="L86" s="9" t="n">
        <v>0</v>
      </c>
      <c r="M86" s="9" t="n">
        <v>0</v>
      </c>
      <c r="N86" s="9" t="s">
        <v>383</v>
      </c>
    </row>
    <row r="87" customFormat="false" ht="13.5" hidden="false" customHeight="false" outlineLevel="0" collapsed="false">
      <c r="B87" s="9" t="n">
        <v>31</v>
      </c>
      <c r="D87" s="9" t="n">
        <f aca="false">SUM(D56:D86)</f>
        <v>6</v>
      </c>
      <c r="E87" s="9" t="n">
        <f aca="false">SUM(E56:E86)</f>
        <v>25</v>
      </c>
      <c r="H87" s="9" t="n">
        <f aca="false">SUM(H56:H86)</f>
        <v>1</v>
      </c>
      <c r="I87" s="9" t="n">
        <f aca="false">SUM(I56:I86)</f>
        <v>3</v>
      </c>
      <c r="J87" s="9" t="n">
        <f aca="false">SUM(J56:J86)</f>
        <v>7</v>
      </c>
      <c r="K87" s="9" t="n">
        <f aca="false">SUM(K56:K86)</f>
        <v>1</v>
      </c>
      <c r="L87" s="9" t="n">
        <f aca="false">SUM(L56:L86)</f>
        <v>0</v>
      </c>
      <c r="M87" s="9" t="n">
        <f aca="false">SUM(M56:M86)</f>
        <v>19</v>
      </c>
      <c r="N87" s="0" t="n">
        <f aca="false">SUM(H87:M87)</f>
        <v>31</v>
      </c>
    </row>
    <row r="88" customFormat="false" ht="13.5" hidden="false" customHeight="false" outlineLevel="0" collapsed="false">
      <c r="A88" s="9" t="s">
        <v>169</v>
      </c>
    </row>
    <row r="89" customFormat="false" ht="13.5" hidden="false" customHeight="false" outlineLevel="0" collapsed="false">
      <c r="B89" s="9" t="n">
        <v>911</v>
      </c>
      <c r="C89" s="9" t="s">
        <v>376</v>
      </c>
      <c r="D89" s="9" t="n">
        <v>1</v>
      </c>
      <c r="E89" s="9" t="n">
        <v>0</v>
      </c>
      <c r="G89" s="9" t="s">
        <v>377</v>
      </c>
      <c r="H89" s="9" t="n">
        <v>0</v>
      </c>
      <c r="I89" s="9" t="n">
        <v>0</v>
      </c>
      <c r="J89" s="9" t="n">
        <v>0</v>
      </c>
      <c r="K89" s="9" t="n">
        <v>1</v>
      </c>
      <c r="L89" s="9" t="n">
        <v>0</v>
      </c>
      <c r="M89" s="9" t="n">
        <v>0</v>
      </c>
      <c r="N89" s="9" t="s">
        <v>322</v>
      </c>
    </row>
    <row r="90" customFormat="false" ht="13.5" hidden="false" customHeight="false" outlineLevel="0" collapsed="false">
      <c r="B90" s="9" t="n">
        <v>1070</v>
      </c>
      <c r="C90" s="9" t="s">
        <v>376</v>
      </c>
      <c r="D90" s="9" t="n">
        <v>1</v>
      </c>
      <c r="E90" s="9" t="n">
        <v>0</v>
      </c>
      <c r="G90" s="9" t="s">
        <v>377</v>
      </c>
      <c r="H90" s="9" t="n">
        <v>0</v>
      </c>
      <c r="I90" s="9" t="n">
        <v>0</v>
      </c>
      <c r="J90" s="9" t="n">
        <v>0</v>
      </c>
      <c r="K90" s="9" t="n">
        <v>1</v>
      </c>
      <c r="L90" s="9" t="n">
        <v>0</v>
      </c>
      <c r="M90" s="9" t="n">
        <v>0</v>
      </c>
      <c r="N90" s="9" t="s">
        <v>322</v>
      </c>
    </row>
    <row r="91" customFormat="false" ht="13.5" hidden="false" customHeight="false" outlineLevel="0" collapsed="false">
      <c r="B91" s="9" t="n">
        <v>428</v>
      </c>
      <c r="C91" s="9" t="s">
        <v>376</v>
      </c>
      <c r="D91" s="9" t="n">
        <v>1</v>
      </c>
      <c r="E91" s="9" t="n">
        <v>0</v>
      </c>
      <c r="G91" s="9" t="s">
        <v>377</v>
      </c>
      <c r="H91" s="9" t="n">
        <v>0</v>
      </c>
      <c r="I91" s="9" t="n">
        <v>0</v>
      </c>
      <c r="J91" s="9" t="n">
        <v>0</v>
      </c>
      <c r="K91" s="9" t="n">
        <v>1</v>
      </c>
      <c r="L91" s="9" t="n">
        <v>0</v>
      </c>
      <c r="M91" s="9" t="n">
        <v>0</v>
      </c>
      <c r="N91" s="9" t="s">
        <v>322</v>
      </c>
    </row>
    <row r="92" customFormat="false" ht="13.5" hidden="false" customHeight="false" outlineLevel="0" collapsed="false">
      <c r="B92" s="9" t="n">
        <v>403</v>
      </c>
      <c r="C92" s="9" t="s">
        <v>376</v>
      </c>
      <c r="D92" s="9" t="n">
        <v>1</v>
      </c>
      <c r="E92" s="9" t="n">
        <v>0</v>
      </c>
      <c r="G92" s="9" t="s">
        <v>377</v>
      </c>
      <c r="H92" s="9" t="n">
        <v>0</v>
      </c>
      <c r="I92" s="9" t="n">
        <v>0</v>
      </c>
      <c r="J92" s="9" t="n">
        <v>0</v>
      </c>
      <c r="K92" s="9" t="n">
        <v>1</v>
      </c>
      <c r="L92" s="9" t="n">
        <v>0</v>
      </c>
      <c r="M92" s="9" t="n">
        <v>0</v>
      </c>
      <c r="N92" s="9" t="s">
        <v>322</v>
      </c>
    </row>
    <row r="93" customFormat="false" ht="13.5" hidden="false" customHeight="false" outlineLevel="0" collapsed="false">
      <c r="B93" s="9" t="n">
        <v>487</v>
      </c>
      <c r="C93" s="9" t="s">
        <v>376</v>
      </c>
      <c r="D93" s="9" t="n">
        <v>1</v>
      </c>
      <c r="E93" s="9" t="n">
        <v>0</v>
      </c>
      <c r="G93" s="9" t="s">
        <v>377</v>
      </c>
      <c r="H93" s="9" t="n">
        <v>0</v>
      </c>
      <c r="I93" s="9" t="n">
        <v>0</v>
      </c>
      <c r="J93" s="9" t="n">
        <v>0</v>
      </c>
      <c r="K93" s="9" t="n">
        <v>1</v>
      </c>
      <c r="L93" s="9" t="n">
        <v>0</v>
      </c>
      <c r="M93" s="9" t="n">
        <v>0</v>
      </c>
      <c r="N93" s="9" t="s">
        <v>322</v>
      </c>
    </row>
    <row r="94" customFormat="false" ht="13.5" hidden="false" customHeight="false" outlineLevel="0" collapsed="false">
      <c r="B94" s="9" t="n">
        <v>1054</v>
      </c>
      <c r="C94" s="9" t="s">
        <v>376</v>
      </c>
      <c r="D94" s="9" t="n">
        <v>1</v>
      </c>
      <c r="E94" s="9" t="n">
        <v>0</v>
      </c>
      <c r="G94" s="9" t="s">
        <v>377</v>
      </c>
      <c r="H94" s="9" t="n">
        <v>0</v>
      </c>
      <c r="I94" s="9" t="n">
        <v>0</v>
      </c>
      <c r="J94" s="9" t="n">
        <v>0</v>
      </c>
      <c r="K94" s="9" t="n">
        <v>1</v>
      </c>
      <c r="L94" s="9" t="n">
        <v>0</v>
      </c>
      <c r="M94" s="9" t="n">
        <v>0</v>
      </c>
      <c r="N94" s="9" t="s">
        <v>322</v>
      </c>
    </row>
    <row r="95" customFormat="false" ht="13.5" hidden="false" customHeight="false" outlineLevel="0" collapsed="false">
      <c r="B95" s="9" t="n">
        <v>1003</v>
      </c>
      <c r="C95" s="9" t="s">
        <v>376</v>
      </c>
      <c r="D95" s="9" t="n">
        <v>1</v>
      </c>
      <c r="E95" s="9" t="n">
        <v>0</v>
      </c>
      <c r="G95" s="9" t="s">
        <v>377</v>
      </c>
      <c r="H95" s="9" t="n">
        <v>0</v>
      </c>
      <c r="I95" s="9" t="n">
        <v>0</v>
      </c>
      <c r="J95" s="9" t="n">
        <v>0</v>
      </c>
      <c r="K95" s="9" t="n">
        <v>1</v>
      </c>
      <c r="L95" s="9" t="n">
        <v>0</v>
      </c>
      <c r="M95" s="9" t="n">
        <v>0</v>
      </c>
      <c r="N95" s="9" t="s">
        <v>322</v>
      </c>
    </row>
    <row r="96" customFormat="false" ht="13.5" hidden="false" customHeight="false" outlineLevel="0" collapsed="false">
      <c r="B96" s="9" t="n">
        <v>1100</v>
      </c>
      <c r="C96" s="9" t="s">
        <v>376</v>
      </c>
      <c r="D96" s="9" t="n">
        <v>1</v>
      </c>
      <c r="E96" s="9" t="n">
        <v>0</v>
      </c>
      <c r="G96" s="9" t="s">
        <v>377</v>
      </c>
      <c r="H96" s="9" t="n">
        <v>0</v>
      </c>
      <c r="I96" s="9" t="n">
        <v>0</v>
      </c>
      <c r="J96" s="9" t="n">
        <v>0</v>
      </c>
      <c r="K96" s="9" t="n">
        <v>1</v>
      </c>
      <c r="L96" s="9" t="n">
        <v>0</v>
      </c>
      <c r="M96" s="9" t="n">
        <v>0</v>
      </c>
      <c r="N96" s="9" t="s">
        <v>322</v>
      </c>
    </row>
    <row r="97" customFormat="false" ht="13.5" hidden="false" customHeight="false" outlineLevel="0" collapsed="false">
      <c r="B97" s="9" t="n">
        <v>1120</v>
      </c>
      <c r="C97" s="9" t="s">
        <v>376</v>
      </c>
      <c r="D97" s="9" t="n">
        <v>1</v>
      </c>
      <c r="E97" s="9" t="n">
        <v>0</v>
      </c>
      <c r="G97" s="9" t="s">
        <v>377</v>
      </c>
      <c r="H97" s="9" t="n">
        <v>0</v>
      </c>
      <c r="I97" s="9" t="n">
        <v>0</v>
      </c>
      <c r="J97" s="9" t="n">
        <v>0</v>
      </c>
      <c r="K97" s="9" t="n">
        <v>1</v>
      </c>
      <c r="L97" s="9" t="n">
        <v>0</v>
      </c>
      <c r="M97" s="9" t="n">
        <v>0</v>
      </c>
      <c r="N97" s="9" t="s">
        <v>322</v>
      </c>
    </row>
    <row r="98" customFormat="false" ht="13.5" hidden="false" customHeight="false" outlineLevel="0" collapsed="false">
      <c r="B98" s="9" t="n">
        <v>801</v>
      </c>
      <c r="C98" s="9" t="s">
        <v>376</v>
      </c>
      <c r="D98" s="9" t="n">
        <v>1</v>
      </c>
      <c r="E98" s="9" t="n">
        <v>0</v>
      </c>
      <c r="G98" s="9" t="s">
        <v>377</v>
      </c>
      <c r="H98" s="9" t="n">
        <v>0</v>
      </c>
      <c r="I98" s="9" t="n">
        <v>0</v>
      </c>
      <c r="J98" s="9" t="n">
        <v>0</v>
      </c>
      <c r="K98" s="9" t="n">
        <v>1</v>
      </c>
      <c r="L98" s="9" t="n">
        <v>0</v>
      </c>
      <c r="M98" s="9" t="n">
        <v>0</v>
      </c>
      <c r="N98" s="9" t="s">
        <v>322</v>
      </c>
    </row>
    <row r="99" customFormat="false" ht="13.5" hidden="false" customHeight="false" outlineLevel="0" collapsed="false">
      <c r="B99" s="9" t="n">
        <v>1074</v>
      </c>
      <c r="C99" s="9" t="s">
        <v>376</v>
      </c>
      <c r="D99" s="9" t="n">
        <v>1</v>
      </c>
      <c r="E99" s="9" t="n">
        <v>0</v>
      </c>
      <c r="G99" s="9" t="s">
        <v>377</v>
      </c>
      <c r="H99" s="9" t="n">
        <v>0</v>
      </c>
      <c r="I99" s="9" t="n">
        <v>0</v>
      </c>
      <c r="J99" s="9" t="n">
        <v>0</v>
      </c>
      <c r="K99" s="9" t="n">
        <v>1</v>
      </c>
      <c r="L99" s="9" t="n">
        <v>0</v>
      </c>
      <c r="M99" s="9" t="n">
        <v>0</v>
      </c>
      <c r="N99" s="9" t="s">
        <v>322</v>
      </c>
    </row>
    <row r="100" customFormat="false" ht="13.5" hidden="false" customHeight="false" outlineLevel="0" collapsed="false">
      <c r="B100" s="9" t="n">
        <v>897</v>
      </c>
      <c r="C100" s="9" t="s">
        <v>376</v>
      </c>
      <c r="D100" s="9" t="n">
        <v>1</v>
      </c>
      <c r="E100" s="9" t="n">
        <v>0</v>
      </c>
      <c r="G100" s="9" t="s">
        <v>377</v>
      </c>
      <c r="H100" s="9" t="n">
        <v>0</v>
      </c>
      <c r="I100" s="9" t="n">
        <v>0</v>
      </c>
      <c r="J100" s="9" t="n">
        <v>0</v>
      </c>
      <c r="K100" s="9" t="n">
        <v>1</v>
      </c>
      <c r="L100" s="9" t="n">
        <v>0</v>
      </c>
      <c r="M100" s="9" t="n">
        <v>0</v>
      </c>
      <c r="N100" s="9" t="s">
        <v>322</v>
      </c>
    </row>
    <row r="101" customFormat="false" ht="13.5" hidden="false" customHeight="false" outlineLevel="0" collapsed="false">
      <c r="B101" s="9" t="n">
        <v>185</v>
      </c>
      <c r="C101" s="9" t="s">
        <v>376</v>
      </c>
      <c r="D101" s="9" t="n">
        <v>1</v>
      </c>
      <c r="E101" s="9" t="n">
        <v>0</v>
      </c>
      <c r="G101" s="9" t="s">
        <v>377</v>
      </c>
      <c r="H101" s="9" t="n">
        <v>0</v>
      </c>
      <c r="I101" s="9" t="n">
        <v>0</v>
      </c>
      <c r="J101" s="9" t="n">
        <v>0</v>
      </c>
      <c r="K101" s="9" t="n">
        <v>1</v>
      </c>
      <c r="L101" s="9" t="n">
        <v>0</v>
      </c>
      <c r="M101" s="9" t="n">
        <v>0</v>
      </c>
      <c r="N101" s="9" t="s">
        <v>322</v>
      </c>
    </row>
    <row r="102" customFormat="false" ht="13.5" hidden="false" customHeight="false" outlineLevel="0" collapsed="false">
      <c r="B102" s="9" t="n">
        <v>901</v>
      </c>
      <c r="C102" s="9" t="s">
        <v>376</v>
      </c>
      <c r="D102" s="9" t="n">
        <v>1</v>
      </c>
      <c r="E102" s="9" t="n">
        <v>0</v>
      </c>
      <c r="G102" s="9" t="s">
        <v>377</v>
      </c>
      <c r="H102" s="9" t="n">
        <v>0</v>
      </c>
      <c r="I102" s="9" t="n">
        <v>0</v>
      </c>
      <c r="J102" s="9" t="n">
        <v>0</v>
      </c>
      <c r="K102" s="9" t="n">
        <v>1</v>
      </c>
      <c r="L102" s="9" t="n">
        <v>0</v>
      </c>
      <c r="M102" s="9" t="n">
        <v>0</v>
      </c>
      <c r="N102" s="9" t="s">
        <v>322</v>
      </c>
    </row>
    <row r="103" customFormat="false" ht="13.5" hidden="false" customHeight="false" outlineLevel="0" collapsed="false">
      <c r="B103" s="9" t="n">
        <v>919</v>
      </c>
      <c r="C103" s="9" t="s">
        <v>376</v>
      </c>
      <c r="D103" s="9" t="n">
        <v>1</v>
      </c>
      <c r="E103" s="9" t="n">
        <v>0</v>
      </c>
      <c r="G103" s="9" t="s">
        <v>377</v>
      </c>
      <c r="H103" s="9" t="n">
        <v>0</v>
      </c>
      <c r="I103" s="9" t="n">
        <v>0</v>
      </c>
      <c r="J103" s="9" t="n">
        <v>0</v>
      </c>
      <c r="K103" s="9" t="n">
        <v>1</v>
      </c>
      <c r="L103" s="9" t="n">
        <v>0</v>
      </c>
      <c r="M103" s="9" t="n">
        <v>0</v>
      </c>
      <c r="N103" s="9" t="s">
        <v>322</v>
      </c>
    </row>
    <row r="104" customFormat="false" ht="13.5" hidden="false" customHeight="false" outlineLevel="0" collapsed="false">
      <c r="B104" s="9" t="n">
        <v>904</v>
      </c>
      <c r="C104" s="9" t="s">
        <v>376</v>
      </c>
      <c r="D104" s="9" t="n">
        <v>1</v>
      </c>
      <c r="E104" s="9" t="n">
        <v>0</v>
      </c>
      <c r="G104" s="9" t="s">
        <v>377</v>
      </c>
      <c r="H104" s="9" t="n">
        <v>0</v>
      </c>
      <c r="I104" s="9" t="n">
        <v>0</v>
      </c>
      <c r="J104" s="9" t="n">
        <v>0</v>
      </c>
      <c r="K104" s="9" t="n">
        <v>1</v>
      </c>
      <c r="L104" s="9" t="n">
        <v>0</v>
      </c>
      <c r="M104" s="9" t="n">
        <v>0</v>
      </c>
      <c r="N104" s="9" t="s">
        <v>322</v>
      </c>
    </row>
    <row r="105" customFormat="false" ht="13.5" hidden="false" customHeight="false" outlineLevel="0" collapsed="false">
      <c r="B105" s="9" t="n">
        <v>341</v>
      </c>
      <c r="C105" s="9" t="s">
        <v>376</v>
      </c>
      <c r="D105" s="9" t="n">
        <v>1</v>
      </c>
      <c r="E105" s="9" t="n">
        <v>0</v>
      </c>
      <c r="G105" s="9" t="s">
        <v>377</v>
      </c>
      <c r="H105" s="9" t="n">
        <v>0</v>
      </c>
      <c r="I105" s="9" t="n">
        <v>0</v>
      </c>
      <c r="J105" s="9" t="n">
        <v>0</v>
      </c>
      <c r="K105" s="9" t="n">
        <v>1</v>
      </c>
      <c r="L105" s="9" t="n">
        <v>0</v>
      </c>
      <c r="M105" s="9" t="n">
        <v>0</v>
      </c>
      <c r="N105" s="9" t="s">
        <v>322</v>
      </c>
    </row>
    <row r="106" customFormat="false" ht="13.5" hidden="false" customHeight="false" outlineLevel="0" collapsed="false">
      <c r="B106" s="9" t="n">
        <v>1079</v>
      </c>
      <c r="C106" s="9" t="s">
        <v>376</v>
      </c>
      <c r="D106" s="9" t="n">
        <v>1</v>
      </c>
      <c r="E106" s="9" t="n">
        <v>0</v>
      </c>
      <c r="G106" s="9" t="s">
        <v>377</v>
      </c>
      <c r="H106" s="9" t="n">
        <v>0</v>
      </c>
      <c r="I106" s="9" t="n">
        <v>0</v>
      </c>
      <c r="J106" s="9" t="n">
        <v>0</v>
      </c>
      <c r="K106" s="9" t="n">
        <v>1</v>
      </c>
      <c r="L106" s="9" t="n">
        <v>0</v>
      </c>
      <c r="M106" s="9" t="n">
        <v>0</v>
      </c>
      <c r="N106" s="9" t="s">
        <v>322</v>
      </c>
    </row>
    <row r="107" customFormat="false" ht="13.5" hidden="false" customHeight="false" outlineLevel="0" collapsed="false">
      <c r="B107" s="9" t="n">
        <v>956</v>
      </c>
      <c r="C107" s="9" t="s">
        <v>376</v>
      </c>
      <c r="D107" s="9" t="n">
        <v>1</v>
      </c>
      <c r="E107" s="9" t="n">
        <v>0</v>
      </c>
      <c r="G107" s="9" t="s">
        <v>377</v>
      </c>
      <c r="H107" s="9" t="n">
        <v>0</v>
      </c>
      <c r="I107" s="9" t="n">
        <v>0</v>
      </c>
      <c r="J107" s="9" t="n">
        <v>0</v>
      </c>
      <c r="K107" s="9" t="n">
        <v>1</v>
      </c>
      <c r="L107" s="9" t="n">
        <v>0</v>
      </c>
      <c r="M107" s="9" t="n">
        <v>0</v>
      </c>
      <c r="N107" s="9" t="s">
        <v>322</v>
      </c>
    </row>
    <row r="108" customFormat="false" ht="13.5" hidden="false" customHeight="false" outlineLevel="0" collapsed="false">
      <c r="B108" s="9" t="n">
        <v>802</v>
      </c>
      <c r="C108" s="9" t="s">
        <v>376</v>
      </c>
      <c r="D108" s="9" t="n">
        <v>1</v>
      </c>
      <c r="E108" s="9" t="n">
        <v>0</v>
      </c>
      <c r="G108" s="9" t="s">
        <v>377</v>
      </c>
      <c r="H108" s="9" t="n">
        <v>0</v>
      </c>
      <c r="I108" s="9" t="n">
        <v>0</v>
      </c>
      <c r="J108" s="9" t="n">
        <v>0</v>
      </c>
      <c r="K108" s="9" t="n">
        <v>1</v>
      </c>
      <c r="L108" s="9" t="n">
        <v>0</v>
      </c>
      <c r="M108" s="9" t="n">
        <v>0</v>
      </c>
      <c r="N108" s="9" t="s">
        <v>322</v>
      </c>
    </row>
    <row r="109" customFormat="false" ht="13.5" hidden="false" customHeight="false" outlineLevel="0" collapsed="false">
      <c r="B109" s="9" t="n">
        <v>807</v>
      </c>
      <c r="C109" s="9" t="s">
        <v>376</v>
      </c>
      <c r="D109" s="9" t="n">
        <v>1</v>
      </c>
      <c r="E109" s="9" t="n">
        <v>0</v>
      </c>
      <c r="G109" s="9" t="s">
        <v>377</v>
      </c>
      <c r="H109" s="9" t="n">
        <v>0</v>
      </c>
      <c r="I109" s="9" t="n">
        <v>0</v>
      </c>
      <c r="J109" s="9" t="n">
        <v>0</v>
      </c>
      <c r="K109" s="9" t="n">
        <v>1</v>
      </c>
      <c r="L109" s="9" t="n">
        <v>0</v>
      </c>
      <c r="M109" s="9" t="n">
        <v>0</v>
      </c>
      <c r="N109" s="9" t="s">
        <v>322</v>
      </c>
    </row>
    <row r="110" customFormat="false" ht="13.5" hidden="false" customHeight="false" outlineLevel="0" collapsed="false">
      <c r="B110" s="9" t="n">
        <v>788</v>
      </c>
      <c r="C110" s="9" t="s">
        <v>376</v>
      </c>
      <c r="D110" s="9" t="n">
        <v>1</v>
      </c>
      <c r="E110" s="9" t="n">
        <v>0</v>
      </c>
      <c r="G110" s="9" t="s">
        <v>377</v>
      </c>
      <c r="H110" s="9" t="n">
        <v>0</v>
      </c>
      <c r="I110" s="9" t="n">
        <v>0</v>
      </c>
      <c r="J110" s="9" t="n">
        <v>0</v>
      </c>
      <c r="K110" s="9" t="n">
        <v>1</v>
      </c>
      <c r="L110" s="9" t="n">
        <v>0</v>
      </c>
      <c r="M110" s="9" t="n">
        <v>0</v>
      </c>
      <c r="N110" s="9" t="s">
        <v>322</v>
      </c>
    </row>
    <row r="111" customFormat="false" ht="13.5" hidden="false" customHeight="false" outlineLevel="0" collapsed="false">
      <c r="B111" s="9" t="n">
        <v>1082</v>
      </c>
      <c r="C111" s="9" t="s">
        <v>376</v>
      </c>
      <c r="D111" s="9" t="n">
        <v>1</v>
      </c>
      <c r="E111" s="9" t="n">
        <v>0</v>
      </c>
      <c r="G111" s="9" t="s">
        <v>377</v>
      </c>
      <c r="H111" s="9" t="n">
        <v>0</v>
      </c>
      <c r="I111" s="9" t="n">
        <v>0</v>
      </c>
      <c r="J111" s="9" t="n">
        <v>0</v>
      </c>
      <c r="K111" s="9" t="n">
        <v>1</v>
      </c>
      <c r="L111" s="9" t="n">
        <v>0</v>
      </c>
      <c r="M111" s="9" t="n">
        <v>0</v>
      </c>
      <c r="N111" s="9" t="s">
        <v>322</v>
      </c>
    </row>
    <row r="112" customFormat="false" ht="13.5" hidden="false" customHeight="false" outlineLevel="0" collapsed="false">
      <c r="B112" s="9" t="n">
        <v>509</v>
      </c>
      <c r="C112" s="9" t="s">
        <v>377</v>
      </c>
      <c r="D112" s="9" t="n">
        <v>0</v>
      </c>
      <c r="E112" s="9" t="n">
        <v>1</v>
      </c>
      <c r="G112" s="9" t="s">
        <v>376</v>
      </c>
      <c r="H112" s="9" t="n">
        <v>0</v>
      </c>
      <c r="I112" s="9" t="n">
        <v>0</v>
      </c>
      <c r="J112" s="9" t="n">
        <v>1</v>
      </c>
      <c r="K112" s="9" t="n">
        <v>0</v>
      </c>
      <c r="L112" s="9" t="n">
        <v>0</v>
      </c>
      <c r="M112" s="9" t="n">
        <v>0</v>
      </c>
      <c r="N112" s="9" t="s">
        <v>321</v>
      </c>
    </row>
    <row r="113" customFormat="false" ht="13.5" hidden="false" customHeight="false" outlineLevel="0" collapsed="false">
      <c r="B113" s="9" t="n">
        <v>572</v>
      </c>
      <c r="C113" s="9" t="s">
        <v>377</v>
      </c>
      <c r="D113" s="9" t="n">
        <v>0</v>
      </c>
      <c r="E113" s="9" t="n">
        <v>1</v>
      </c>
      <c r="G113" s="9" t="s">
        <v>376</v>
      </c>
      <c r="H113" s="9" t="n">
        <v>0</v>
      </c>
      <c r="I113" s="9" t="n">
        <v>0</v>
      </c>
      <c r="J113" s="9" t="n">
        <v>1</v>
      </c>
      <c r="K113" s="9" t="n">
        <v>0</v>
      </c>
      <c r="L113" s="9" t="n">
        <v>0</v>
      </c>
      <c r="M113" s="9" t="n">
        <v>0</v>
      </c>
      <c r="N113" s="9" t="s">
        <v>321</v>
      </c>
    </row>
    <row r="114" customFormat="false" ht="13.5" hidden="false" customHeight="false" outlineLevel="0" collapsed="false">
      <c r="B114" s="9" t="n">
        <v>934</v>
      </c>
      <c r="C114" s="9" t="s">
        <v>377</v>
      </c>
      <c r="D114" s="9" t="n">
        <v>0</v>
      </c>
      <c r="E114" s="9" t="n">
        <v>1</v>
      </c>
      <c r="G114" s="9" t="s">
        <v>376</v>
      </c>
      <c r="H114" s="9" t="n">
        <v>0</v>
      </c>
      <c r="I114" s="9" t="n">
        <v>0</v>
      </c>
      <c r="J114" s="9" t="n">
        <v>1</v>
      </c>
      <c r="K114" s="9" t="n">
        <v>0</v>
      </c>
      <c r="L114" s="9" t="n">
        <v>0</v>
      </c>
      <c r="M114" s="9" t="n">
        <v>0</v>
      </c>
      <c r="N114" s="9" t="s">
        <v>321</v>
      </c>
    </row>
    <row r="115" customFormat="false" ht="13.5" hidden="false" customHeight="false" outlineLevel="0" collapsed="false">
      <c r="B115" s="9" t="n">
        <v>933</v>
      </c>
      <c r="C115" s="9" t="s">
        <v>377</v>
      </c>
      <c r="D115" s="9" t="n">
        <v>0</v>
      </c>
      <c r="E115" s="9" t="n">
        <v>1</v>
      </c>
      <c r="G115" s="9" t="s">
        <v>376</v>
      </c>
      <c r="H115" s="9" t="n">
        <v>0</v>
      </c>
      <c r="I115" s="9" t="n">
        <v>0</v>
      </c>
      <c r="J115" s="9" t="n">
        <v>1</v>
      </c>
      <c r="K115" s="9" t="n">
        <v>0</v>
      </c>
      <c r="L115" s="9" t="n">
        <v>0</v>
      </c>
      <c r="M115" s="9" t="n">
        <v>0</v>
      </c>
      <c r="N115" s="9" t="s">
        <v>321</v>
      </c>
    </row>
    <row r="116" customFormat="false" ht="13.5" hidden="false" customHeight="false" outlineLevel="0" collapsed="false">
      <c r="B116" s="9" t="n">
        <v>506</v>
      </c>
      <c r="C116" s="9" t="s">
        <v>377</v>
      </c>
      <c r="D116" s="9" t="n">
        <v>0</v>
      </c>
      <c r="E116" s="9" t="n">
        <v>1</v>
      </c>
      <c r="G116" s="9" t="s">
        <v>376</v>
      </c>
      <c r="H116" s="9" t="n">
        <v>0</v>
      </c>
      <c r="I116" s="9" t="n">
        <v>0</v>
      </c>
      <c r="J116" s="9" t="n">
        <v>1</v>
      </c>
      <c r="K116" s="9" t="n">
        <v>0</v>
      </c>
      <c r="L116" s="9" t="n">
        <v>0</v>
      </c>
      <c r="M116" s="9" t="n">
        <v>0</v>
      </c>
      <c r="N116" s="9" t="s">
        <v>321</v>
      </c>
    </row>
    <row r="117" customFormat="false" ht="13.5" hidden="false" customHeight="false" outlineLevel="0" collapsed="false">
      <c r="B117" s="9" t="n">
        <v>908</v>
      </c>
      <c r="C117" s="9" t="s">
        <v>377</v>
      </c>
      <c r="D117" s="9" t="n">
        <v>0</v>
      </c>
      <c r="E117" s="9" t="n">
        <v>1</v>
      </c>
      <c r="G117" s="9" t="s">
        <v>376</v>
      </c>
      <c r="H117" s="9" t="n">
        <v>0</v>
      </c>
      <c r="I117" s="9" t="n">
        <v>0</v>
      </c>
      <c r="J117" s="9" t="n">
        <v>1</v>
      </c>
      <c r="K117" s="9" t="n">
        <v>0</v>
      </c>
      <c r="L117" s="9" t="n">
        <v>0</v>
      </c>
      <c r="M117" s="9" t="n">
        <v>0</v>
      </c>
      <c r="N117" s="9" t="s">
        <v>321</v>
      </c>
    </row>
    <row r="118" customFormat="false" ht="13.5" hidden="false" customHeight="false" outlineLevel="0" collapsed="false">
      <c r="B118" s="9" t="n">
        <v>923</v>
      </c>
      <c r="C118" s="9" t="s">
        <v>377</v>
      </c>
      <c r="D118" s="9" t="n">
        <v>0</v>
      </c>
      <c r="E118" s="9" t="n">
        <v>1</v>
      </c>
      <c r="G118" s="9" t="s">
        <v>376</v>
      </c>
      <c r="H118" s="9" t="n">
        <v>0</v>
      </c>
      <c r="I118" s="9" t="n">
        <v>0</v>
      </c>
      <c r="J118" s="9" t="n">
        <v>1</v>
      </c>
      <c r="K118" s="9" t="n">
        <v>0</v>
      </c>
      <c r="L118" s="9" t="n">
        <v>0</v>
      </c>
      <c r="M118" s="9" t="n">
        <v>0</v>
      </c>
      <c r="N118" s="9" t="s">
        <v>321</v>
      </c>
    </row>
    <row r="119" customFormat="false" ht="13.5" hidden="false" customHeight="false" outlineLevel="0" collapsed="false">
      <c r="B119" s="9" t="n">
        <v>937</v>
      </c>
      <c r="C119" s="9" t="s">
        <v>377</v>
      </c>
      <c r="D119" s="9" t="n">
        <v>0</v>
      </c>
      <c r="E119" s="9" t="n">
        <v>1</v>
      </c>
      <c r="G119" s="9" t="s">
        <v>376</v>
      </c>
      <c r="H119" s="9" t="n">
        <v>0</v>
      </c>
      <c r="I119" s="9" t="n">
        <v>0</v>
      </c>
      <c r="J119" s="9" t="n">
        <v>1</v>
      </c>
      <c r="K119" s="9" t="n">
        <v>0</v>
      </c>
      <c r="L119" s="9" t="n">
        <v>0</v>
      </c>
      <c r="M119" s="9" t="n">
        <v>0</v>
      </c>
      <c r="N119" s="9" t="s">
        <v>321</v>
      </c>
    </row>
    <row r="120" customFormat="false" ht="13.5" hidden="false" customHeight="false" outlineLevel="0" collapsed="false">
      <c r="B120" s="9" t="n">
        <v>914</v>
      </c>
      <c r="C120" s="9" t="s">
        <v>377</v>
      </c>
      <c r="D120" s="9" t="n">
        <v>0</v>
      </c>
      <c r="E120" s="9" t="n">
        <v>1</v>
      </c>
      <c r="G120" s="9" t="s">
        <v>376</v>
      </c>
      <c r="H120" s="9" t="n">
        <v>0</v>
      </c>
      <c r="I120" s="9" t="n">
        <v>0</v>
      </c>
      <c r="J120" s="9" t="n">
        <v>1</v>
      </c>
      <c r="K120" s="9" t="n">
        <v>0</v>
      </c>
      <c r="L120" s="9" t="n">
        <v>0</v>
      </c>
      <c r="M120" s="9" t="n">
        <v>0</v>
      </c>
      <c r="N120" s="9" t="s">
        <v>321</v>
      </c>
    </row>
    <row r="121" customFormat="false" ht="13.5" hidden="false" customHeight="false" outlineLevel="0" collapsed="false">
      <c r="B121" s="9" t="n">
        <v>514</v>
      </c>
      <c r="C121" s="9" t="s">
        <v>377</v>
      </c>
      <c r="D121" s="9" t="n">
        <v>0</v>
      </c>
      <c r="E121" s="9" t="n">
        <v>1</v>
      </c>
      <c r="G121" s="9" t="s">
        <v>376</v>
      </c>
      <c r="H121" s="9" t="n">
        <v>0</v>
      </c>
      <c r="I121" s="9" t="n">
        <v>0</v>
      </c>
      <c r="J121" s="9" t="n">
        <v>1</v>
      </c>
      <c r="K121" s="9" t="n">
        <v>0</v>
      </c>
      <c r="L121" s="9" t="n">
        <v>0</v>
      </c>
      <c r="M121" s="9" t="n">
        <v>0</v>
      </c>
      <c r="N121" s="9" t="s">
        <v>321</v>
      </c>
    </row>
    <row r="122" customFormat="false" ht="13.5" hidden="false" customHeight="false" outlineLevel="0" collapsed="false">
      <c r="B122" s="9" t="n">
        <v>579</v>
      </c>
      <c r="C122" s="9" t="s">
        <v>377</v>
      </c>
      <c r="D122" s="9" t="n">
        <v>0</v>
      </c>
      <c r="E122" s="9" t="n">
        <v>1</v>
      </c>
      <c r="G122" s="9" t="s">
        <v>376</v>
      </c>
      <c r="H122" s="9" t="n">
        <v>0</v>
      </c>
      <c r="I122" s="9" t="n">
        <v>0</v>
      </c>
      <c r="J122" s="9" t="n">
        <v>1</v>
      </c>
      <c r="K122" s="9" t="n">
        <v>0</v>
      </c>
      <c r="L122" s="9" t="n">
        <v>0</v>
      </c>
      <c r="M122" s="9" t="n">
        <v>0</v>
      </c>
      <c r="N122" s="9" t="s">
        <v>321</v>
      </c>
    </row>
    <row r="123" customFormat="false" ht="13.5" hidden="false" customHeight="false" outlineLevel="0" collapsed="false">
      <c r="B123" s="9" t="n">
        <v>936</v>
      </c>
      <c r="C123" s="9" t="s">
        <v>377</v>
      </c>
      <c r="D123" s="9" t="n">
        <v>0</v>
      </c>
      <c r="E123" s="9" t="n">
        <v>1</v>
      </c>
      <c r="G123" s="9" t="s">
        <v>376</v>
      </c>
      <c r="H123" s="9" t="n">
        <v>0</v>
      </c>
      <c r="I123" s="9" t="n">
        <v>0</v>
      </c>
      <c r="J123" s="9" t="n">
        <v>1</v>
      </c>
      <c r="K123" s="9" t="n">
        <v>0</v>
      </c>
      <c r="L123" s="9" t="n">
        <v>0</v>
      </c>
      <c r="M123" s="9" t="n">
        <v>0</v>
      </c>
      <c r="N123" s="9" t="s">
        <v>321</v>
      </c>
    </row>
    <row r="124" customFormat="false" ht="13.5" hidden="false" customHeight="false" outlineLevel="0" collapsed="false">
      <c r="B124" s="9" t="n">
        <v>1000</v>
      </c>
      <c r="C124" s="9" t="s">
        <v>377</v>
      </c>
      <c r="D124" s="9" t="n">
        <v>0</v>
      </c>
      <c r="E124" s="9" t="n">
        <v>1</v>
      </c>
      <c r="G124" s="9" t="s">
        <v>376</v>
      </c>
      <c r="H124" s="9" t="n">
        <v>0</v>
      </c>
      <c r="I124" s="9" t="n">
        <v>0</v>
      </c>
      <c r="J124" s="9" t="n">
        <v>1</v>
      </c>
      <c r="K124" s="9" t="n">
        <v>0</v>
      </c>
      <c r="L124" s="9" t="n">
        <v>0</v>
      </c>
      <c r="M124" s="9" t="n">
        <v>0</v>
      </c>
      <c r="N124" s="9" t="s">
        <v>321</v>
      </c>
    </row>
    <row r="125" customFormat="false" ht="13.5" hidden="false" customHeight="false" outlineLevel="0" collapsed="false">
      <c r="B125" s="9" t="n">
        <v>612</v>
      </c>
      <c r="C125" s="9" t="s">
        <v>377</v>
      </c>
      <c r="D125" s="9" t="n">
        <v>0</v>
      </c>
      <c r="E125" s="9" t="n">
        <v>1</v>
      </c>
      <c r="G125" s="9" t="s">
        <v>376</v>
      </c>
      <c r="H125" s="9" t="n">
        <v>0</v>
      </c>
      <c r="I125" s="9" t="n">
        <v>0</v>
      </c>
      <c r="J125" s="9" t="n">
        <v>1</v>
      </c>
      <c r="K125" s="9" t="n">
        <v>0</v>
      </c>
      <c r="L125" s="9" t="n">
        <v>0</v>
      </c>
      <c r="M125" s="9" t="n">
        <v>0</v>
      </c>
      <c r="N125" s="9" t="s">
        <v>321</v>
      </c>
    </row>
    <row r="126" customFormat="false" ht="13.5" hidden="false" customHeight="false" outlineLevel="0" collapsed="false">
      <c r="B126" s="9" t="n">
        <v>995</v>
      </c>
      <c r="C126" s="9" t="s">
        <v>377</v>
      </c>
      <c r="D126" s="9" t="n">
        <v>0</v>
      </c>
      <c r="E126" s="9" t="n">
        <v>1</v>
      </c>
      <c r="G126" s="9" t="s">
        <v>376</v>
      </c>
      <c r="H126" s="9" t="n">
        <v>0</v>
      </c>
      <c r="I126" s="9" t="n">
        <v>0</v>
      </c>
      <c r="J126" s="9" t="n">
        <v>1</v>
      </c>
      <c r="K126" s="9" t="n">
        <v>0</v>
      </c>
      <c r="L126" s="9" t="n">
        <v>0</v>
      </c>
      <c r="M126" s="9" t="n">
        <v>0</v>
      </c>
      <c r="N126" s="9" t="s">
        <v>321</v>
      </c>
    </row>
    <row r="127" customFormat="false" ht="13.5" hidden="false" customHeight="false" outlineLevel="0" collapsed="false">
      <c r="B127" s="9" t="n">
        <v>872</v>
      </c>
      <c r="C127" s="9" t="s">
        <v>377</v>
      </c>
      <c r="D127" s="9" t="n">
        <v>0</v>
      </c>
      <c r="E127" s="9" t="n">
        <v>1</v>
      </c>
      <c r="G127" s="9" t="s">
        <v>376</v>
      </c>
      <c r="H127" s="9" t="n">
        <v>0</v>
      </c>
      <c r="I127" s="9" t="n">
        <v>0</v>
      </c>
      <c r="J127" s="9" t="n">
        <v>1</v>
      </c>
      <c r="K127" s="9" t="n">
        <v>0</v>
      </c>
      <c r="L127" s="9" t="n">
        <v>0</v>
      </c>
      <c r="M127" s="9" t="n">
        <v>0</v>
      </c>
      <c r="N127" s="9" t="s">
        <v>321</v>
      </c>
    </row>
    <row r="128" customFormat="false" ht="13.5" hidden="false" customHeight="false" outlineLevel="0" collapsed="false">
      <c r="B128" s="9" t="n">
        <v>646</v>
      </c>
      <c r="C128" s="9" t="s">
        <v>377</v>
      </c>
      <c r="D128" s="9" t="n">
        <v>0</v>
      </c>
      <c r="E128" s="9" t="n">
        <v>1</v>
      </c>
      <c r="G128" s="9" t="s">
        <v>376</v>
      </c>
      <c r="H128" s="9" t="n">
        <v>0</v>
      </c>
      <c r="I128" s="9" t="n">
        <v>0</v>
      </c>
      <c r="J128" s="9" t="n">
        <v>1</v>
      </c>
      <c r="K128" s="9" t="n">
        <v>0</v>
      </c>
      <c r="L128" s="9" t="n">
        <v>0</v>
      </c>
      <c r="M128" s="9" t="n">
        <v>0</v>
      </c>
      <c r="N128" s="9" t="s">
        <v>321</v>
      </c>
    </row>
    <row r="129" customFormat="false" ht="13.5" hidden="false" customHeight="false" outlineLevel="0" collapsed="false">
      <c r="B129" s="9" t="n">
        <v>871</v>
      </c>
      <c r="C129" s="9" t="s">
        <v>377</v>
      </c>
      <c r="D129" s="9" t="n">
        <v>0</v>
      </c>
      <c r="E129" s="9" t="n">
        <v>1</v>
      </c>
      <c r="G129" s="9" t="s">
        <v>376</v>
      </c>
      <c r="H129" s="9" t="n">
        <v>0</v>
      </c>
      <c r="I129" s="9" t="n">
        <v>0</v>
      </c>
      <c r="J129" s="9" t="n">
        <v>1</v>
      </c>
      <c r="K129" s="9" t="n">
        <v>0</v>
      </c>
      <c r="L129" s="9" t="n">
        <v>0</v>
      </c>
      <c r="M129" s="9" t="n">
        <v>0</v>
      </c>
      <c r="N129" s="9" t="s">
        <v>321</v>
      </c>
    </row>
    <row r="130" customFormat="false" ht="13.5" hidden="false" customHeight="false" outlineLevel="0" collapsed="false">
      <c r="B130" s="9" t="n">
        <v>864</v>
      </c>
      <c r="C130" s="9" t="s">
        <v>377</v>
      </c>
      <c r="D130" s="9" t="n">
        <v>0</v>
      </c>
      <c r="E130" s="9" t="n">
        <v>1</v>
      </c>
      <c r="G130" s="9" t="s">
        <v>376</v>
      </c>
      <c r="H130" s="9" t="n">
        <v>0</v>
      </c>
      <c r="I130" s="9" t="n">
        <v>0</v>
      </c>
      <c r="J130" s="9" t="n">
        <v>1</v>
      </c>
      <c r="K130" s="9" t="n">
        <v>0</v>
      </c>
      <c r="L130" s="9" t="n">
        <v>0</v>
      </c>
      <c r="M130" s="9" t="n">
        <v>0</v>
      </c>
      <c r="N130" s="9" t="s">
        <v>321</v>
      </c>
    </row>
    <row r="131" customFormat="false" ht="13.5" hidden="false" customHeight="false" outlineLevel="0" collapsed="false">
      <c r="B131" s="9" t="n">
        <v>853</v>
      </c>
      <c r="C131" s="9" t="s">
        <v>377</v>
      </c>
      <c r="D131" s="9" t="n">
        <v>0</v>
      </c>
      <c r="E131" s="9" t="n">
        <v>1</v>
      </c>
      <c r="G131" s="9" t="s">
        <v>376</v>
      </c>
      <c r="H131" s="9" t="n">
        <v>0</v>
      </c>
      <c r="I131" s="9" t="n">
        <v>0</v>
      </c>
      <c r="J131" s="9" t="n">
        <v>1</v>
      </c>
      <c r="K131" s="9" t="n">
        <v>0</v>
      </c>
      <c r="L131" s="9" t="n">
        <v>0</v>
      </c>
      <c r="M131" s="9" t="n">
        <v>0</v>
      </c>
      <c r="N131" s="9" t="s">
        <v>321</v>
      </c>
    </row>
    <row r="132" customFormat="false" ht="13.5" hidden="false" customHeight="false" outlineLevel="0" collapsed="false">
      <c r="B132" s="9" t="n">
        <v>851</v>
      </c>
      <c r="C132" s="9" t="s">
        <v>377</v>
      </c>
      <c r="D132" s="9" t="n">
        <v>0</v>
      </c>
      <c r="E132" s="9" t="n">
        <v>1</v>
      </c>
      <c r="G132" s="9" t="s">
        <v>376</v>
      </c>
      <c r="H132" s="9" t="n">
        <v>0</v>
      </c>
      <c r="I132" s="9" t="n">
        <v>0</v>
      </c>
      <c r="J132" s="9" t="n">
        <v>1</v>
      </c>
      <c r="K132" s="9" t="n">
        <v>0</v>
      </c>
      <c r="L132" s="9" t="n">
        <v>0</v>
      </c>
      <c r="M132" s="9" t="n">
        <v>0</v>
      </c>
      <c r="N132" s="9" t="s">
        <v>321</v>
      </c>
    </row>
    <row r="133" customFormat="false" ht="13.5" hidden="false" customHeight="false" outlineLevel="0" collapsed="false">
      <c r="B133" s="9" t="n">
        <v>984</v>
      </c>
      <c r="C133" s="9" t="s">
        <v>377</v>
      </c>
      <c r="D133" s="9" t="n">
        <v>0</v>
      </c>
      <c r="E133" s="9" t="n">
        <v>1</v>
      </c>
      <c r="G133" s="9" t="s">
        <v>376</v>
      </c>
      <c r="H133" s="9" t="n">
        <v>0</v>
      </c>
      <c r="I133" s="9" t="n">
        <v>0</v>
      </c>
      <c r="J133" s="9" t="n">
        <v>1</v>
      </c>
      <c r="K133" s="9" t="n">
        <v>0</v>
      </c>
      <c r="L133" s="9" t="n">
        <v>0</v>
      </c>
      <c r="M133" s="9" t="n">
        <v>0</v>
      </c>
      <c r="N133" s="9" t="s">
        <v>321</v>
      </c>
    </row>
    <row r="134" customFormat="false" ht="13.5" hidden="false" customHeight="false" outlineLevel="0" collapsed="false">
      <c r="B134" s="9" t="n">
        <v>734</v>
      </c>
      <c r="C134" s="9" t="s">
        <v>377</v>
      </c>
      <c r="D134" s="9" t="n">
        <v>0</v>
      </c>
      <c r="E134" s="9" t="n">
        <v>1</v>
      </c>
      <c r="G134" s="9" t="s">
        <v>376</v>
      </c>
      <c r="H134" s="9" t="n">
        <v>0</v>
      </c>
      <c r="I134" s="9" t="n">
        <v>0</v>
      </c>
      <c r="J134" s="9" t="n">
        <v>1</v>
      </c>
      <c r="K134" s="9" t="n">
        <v>0</v>
      </c>
      <c r="L134" s="9" t="n">
        <v>0</v>
      </c>
      <c r="M134" s="9" t="n">
        <v>0</v>
      </c>
      <c r="N134" s="9" t="s">
        <v>321</v>
      </c>
    </row>
    <row r="135" customFormat="false" ht="13.5" hidden="false" customHeight="false" outlineLevel="0" collapsed="false">
      <c r="B135" s="9" t="n">
        <v>961</v>
      </c>
      <c r="C135" s="9" t="s">
        <v>377</v>
      </c>
      <c r="D135" s="9" t="n">
        <v>0</v>
      </c>
      <c r="E135" s="9" t="n">
        <v>1</v>
      </c>
      <c r="G135" s="9" t="s">
        <v>376</v>
      </c>
      <c r="H135" s="9" t="n">
        <v>0</v>
      </c>
      <c r="I135" s="9" t="n">
        <v>0</v>
      </c>
      <c r="J135" s="9" t="n">
        <v>1</v>
      </c>
      <c r="K135" s="9" t="n">
        <v>0</v>
      </c>
      <c r="L135" s="9" t="n">
        <v>0</v>
      </c>
      <c r="M135" s="9" t="n">
        <v>0</v>
      </c>
      <c r="N135" s="9" t="s">
        <v>321</v>
      </c>
    </row>
    <row r="136" customFormat="false" ht="13.5" hidden="false" customHeight="false" outlineLevel="0" collapsed="false">
      <c r="B136" s="9" t="n">
        <v>606</v>
      </c>
      <c r="C136" s="9" t="s">
        <v>377</v>
      </c>
      <c r="D136" s="9" t="n">
        <v>0</v>
      </c>
      <c r="E136" s="9" t="n">
        <v>1</v>
      </c>
      <c r="G136" s="9" t="s">
        <v>376</v>
      </c>
      <c r="H136" s="9" t="n">
        <v>0</v>
      </c>
      <c r="I136" s="9" t="n">
        <v>0</v>
      </c>
      <c r="J136" s="9" t="n">
        <v>1</v>
      </c>
      <c r="K136" s="9" t="n">
        <v>0</v>
      </c>
      <c r="L136" s="9" t="n">
        <v>0</v>
      </c>
      <c r="M136" s="9" t="n">
        <v>0</v>
      </c>
      <c r="N136" s="9" t="s">
        <v>321</v>
      </c>
    </row>
    <row r="137" customFormat="false" ht="13.5" hidden="false" customHeight="false" outlineLevel="0" collapsed="false">
      <c r="B137" s="9" t="n">
        <v>1119</v>
      </c>
      <c r="C137" s="9" t="s">
        <v>377</v>
      </c>
      <c r="D137" s="9" t="n">
        <v>0</v>
      </c>
      <c r="E137" s="9" t="n">
        <v>1</v>
      </c>
      <c r="G137" s="9" t="s">
        <v>376</v>
      </c>
      <c r="H137" s="9" t="n">
        <v>0</v>
      </c>
      <c r="I137" s="9" t="n">
        <v>0</v>
      </c>
      <c r="J137" s="9" t="n">
        <v>1</v>
      </c>
      <c r="K137" s="9" t="n">
        <v>0</v>
      </c>
      <c r="L137" s="9" t="n">
        <v>0</v>
      </c>
      <c r="M137" s="9" t="n">
        <v>0</v>
      </c>
      <c r="N137" s="9" t="s">
        <v>321</v>
      </c>
    </row>
    <row r="138" customFormat="false" ht="13.5" hidden="false" customHeight="false" outlineLevel="0" collapsed="false">
      <c r="B138" s="9" t="n">
        <v>1083</v>
      </c>
      <c r="C138" s="9" t="s">
        <v>377</v>
      </c>
      <c r="D138" s="9" t="n">
        <v>0</v>
      </c>
      <c r="E138" s="9" t="n">
        <v>1</v>
      </c>
      <c r="G138" s="9" t="s">
        <v>376</v>
      </c>
      <c r="H138" s="9" t="n">
        <v>0</v>
      </c>
      <c r="I138" s="9" t="n">
        <v>0</v>
      </c>
      <c r="J138" s="9" t="n">
        <v>1</v>
      </c>
      <c r="K138" s="9" t="n">
        <v>0</v>
      </c>
      <c r="L138" s="9" t="n">
        <v>0</v>
      </c>
      <c r="M138" s="9" t="n">
        <v>0</v>
      </c>
      <c r="N138" s="9" t="s">
        <v>321</v>
      </c>
    </row>
    <row r="139" customFormat="false" ht="13.5" hidden="false" customHeight="false" outlineLevel="0" collapsed="false">
      <c r="B139" s="9" t="n">
        <v>1084</v>
      </c>
      <c r="C139" s="9" t="s">
        <v>377</v>
      </c>
      <c r="D139" s="9" t="n">
        <v>0</v>
      </c>
      <c r="E139" s="9" t="n">
        <v>1</v>
      </c>
      <c r="G139" s="9" t="s">
        <v>376</v>
      </c>
      <c r="H139" s="9" t="n">
        <v>0</v>
      </c>
      <c r="I139" s="9" t="n">
        <v>0</v>
      </c>
      <c r="J139" s="9" t="n">
        <v>1</v>
      </c>
      <c r="K139" s="9" t="n">
        <v>0</v>
      </c>
      <c r="L139" s="9" t="n">
        <v>0</v>
      </c>
      <c r="M139" s="9" t="n">
        <v>0</v>
      </c>
      <c r="N139" s="9" t="s">
        <v>321</v>
      </c>
    </row>
    <row r="140" customFormat="false" ht="13.5" hidden="false" customHeight="false" outlineLevel="0" collapsed="false">
      <c r="B140" s="9" t="n">
        <v>1086</v>
      </c>
      <c r="C140" s="9" t="s">
        <v>377</v>
      </c>
      <c r="D140" s="9" t="n">
        <v>0</v>
      </c>
      <c r="E140" s="9" t="n">
        <v>1</v>
      </c>
      <c r="G140" s="9" t="s">
        <v>376</v>
      </c>
      <c r="H140" s="9" t="n">
        <v>0</v>
      </c>
      <c r="I140" s="9" t="n">
        <v>0</v>
      </c>
      <c r="J140" s="9" t="n">
        <v>1</v>
      </c>
      <c r="K140" s="9" t="n">
        <v>0</v>
      </c>
      <c r="L140" s="9" t="n">
        <v>0</v>
      </c>
      <c r="M140" s="9" t="n">
        <v>0</v>
      </c>
      <c r="N140" s="9" t="s">
        <v>321</v>
      </c>
    </row>
    <row r="141" customFormat="false" ht="13.5" hidden="false" customHeight="false" outlineLevel="0" collapsed="false">
      <c r="B141" s="9" t="n">
        <v>353</v>
      </c>
      <c r="C141" s="9" t="s">
        <v>377</v>
      </c>
      <c r="D141" s="9" t="n">
        <v>0</v>
      </c>
      <c r="E141" s="9" t="n">
        <v>1</v>
      </c>
      <c r="G141" s="9" t="s">
        <v>376</v>
      </c>
      <c r="H141" s="9" t="n">
        <v>0</v>
      </c>
      <c r="I141" s="9" t="n">
        <v>0</v>
      </c>
      <c r="J141" s="9" t="n">
        <v>1</v>
      </c>
      <c r="K141" s="9" t="n">
        <v>0</v>
      </c>
      <c r="L141" s="9" t="n">
        <v>0</v>
      </c>
      <c r="M141" s="9" t="n">
        <v>0</v>
      </c>
      <c r="N141" s="9" t="s">
        <v>321</v>
      </c>
    </row>
    <row r="142" customFormat="false" ht="13.5" hidden="false" customHeight="false" outlineLevel="0" collapsed="false">
      <c r="B142" s="9" t="n">
        <v>1014</v>
      </c>
      <c r="C142" s="9" t="s">
        <v>377</v>
      </c>
      <c r="D142" s="9" t="n">
        <v>0</v>
      </c>
      <c r="E142" s="9" t="n">
        <v>1</v>
      </c>
      <c r="G142" s="9" t="s">
        <v>376</v>
      </c>
      <c r="H142" s="9" t="n">
        <v>0</v>
      </c>
      <c r="I142" s="9" t="n">
        <v>0</v>
      </c>
      <c r="J142" s="9" t="n">
        <v>1</v>
      </c>
      <c r="K142" s="9" t="n">
        <v>0</v>
      </c>
      <c r="L142" s="9" t="n">
        <v>0</v>
      </c>
      <c r="M142" s="9" t="n">
        <v>0</v>
      </c>
      <c r="N142" s="9" t="s">
        <v>321</v>
      </c>
    </row>
    <row r="143" customFormat="false" ht="13.5" hidden="false" customHeight="false" outlineLevel="0" collapsed="false">
      <c r="B143" s="9" t="n">
        <v>1092</v>
      </c>
      <c r="C143" s="9" t="s">
        <v>377</v>
      </c>
      <c r="D143" s="9" t="n">
        <v>0</v>
      </c>
      <c r="E143" s="9" t="n">
        <v>1</v>
      </c>
      <c r="G143" s="9" t="s">
        <v>376</v>
      </c>
      <c r="H143" s="9" t="n">
        <v>0</v>
      </c>
      <c r="I143" s="9" t="n">
        <v>0</v>
      </c>
      <c r="J143" s="9" t="n">
        <v>1</v>
      </c>
      <c r="K143" s="9" t="n">
        <v>0</v>
      </c>
      <c r="L143" s="9" t="n">
        <v>0</v>
      </c>
      <c r="M143" s="9" t="n">
        <v>0</v>
      </c>
      <c r="N143" s="9" t="s">
        <v>321</v>
      </c>
    </row>
    <row r="144" customFormat="false" ht="13.5" hidden="false" customHeight="false" outlineLevel="0" collapsed="false">
      <c r="B144" s="9" t="n">
        <v>447</v>
      </c>
      <c r="C144" s="9" t="s">
        <v>377</v>
      </c>
      <c r="D144" s="9" t="n">
        <v>0</v>
      </c>
      <c r="E144" s="9" t="n">
        <v>1</v>
      </c>
      <c r="G144" s="9" t="s">
        <v>376</v>
      </c>
      <c r="H144" s="9" t="n">
        <v>0</v>
      </c>
      <c r="I144" s="9" t="n">
        <v>0</v>
      </c>
      <c r="J144" s="9" t="n">
        <v>1</v>
      </c>
      <c r="K144" s="9" t="n">
        <v>0</v>
      </c>
      <c r="L144" s="9" t="n">
        <v>0</v>
      </c>
      <c r="M144" s="9" t="n">
        <v>0</v>
      </c>
      <c r="N144" s="9" t="s">
        <v>321</v>
      </c>
    </row>
    <row r="145" customFormat="false" ht="13.5" hidden="false" customHeight="false" outlineLevel="0" collapsed="false">
      <c r="B145" s="9" t="n">
        <v>1097</v>
      </c>
      <c r="C145" s="9" t="s">
        <v>377</v>
      </c>
      <c r="D145" s="9" t="n">
        <v>0</v>
      </c>
      <c r="E145" s="9" t="n">
        <v>1</v>
      </c>
      <c r="G145" s="9" t="s">
        <v>376</v>
      </c>
      <c r="H145" s="9" t="n">
        <v>0</v>
      </c>
      <c r="I145" s="9" t="n">
        <v>0</v>
      </c>
      <c r="J145" s="9" t="n">
        <v>1</v>
      </c>
      <c r="K145" s="9" t="n">
        <v>0</v>
      </c>
      <c r="L145" s="9" t="n">
        <v>0</v>
      </c>
      <c r="M145" s="9" t="n">
        <v>0</v>
      </c>
      <c r="N145" s="9" t="s">
        <v>321</v>
      </c>
    </row>
    <row r="146" customFormat="false" ht="13.5" hidden="false" customHeight="false" outlineLevel="0" collapsed="false">
      <c r="B146" s="9" t="n">
        <v>1105</v>
      </c>
      <c r="C146" s="9" t="s">
        <v>377</v>
      </c>
      <c r="D146" s="9" t="n">
        <v>0</v>
      </c>
      <c r="E146" s="9" t="n">
        <v>1</v>
      </c>
      <c r="G146" s="9" t="s">
        <v>376</v>
      </c>
      <c r="H146" s="9" t="n">
        <v>0</v>
      </c>
      <c r="I146" s="9" t="n">
        <v>0</v>
      </c>
      <c r="J146" s="9" t="n">
        <v>1</v>
      </c>
      <c r="K146" s="9" t="n">
        <v>0</v>
      </c>
      <c r="L146" s="9" t="n">
        <v>0</v>
      </c>
      <c r="M146" s="9" t="n">
        <v>0</v>
      </c>
      <c r="N146" s="9" t="s">
        <v>321</v>
      </c>
    </row>
    <row r="147" customFormat="false" ht="13.5" hidden="false" customHeight="false" outlineLevel="0" collapsed="false">
      <c r="B147" s="9" t="n">
        <v>1108</v>
      </c>
      <c r="C147" s="9" t="s">
        <v>377</v>
      </c>
      <c r="D147" s="9" t="n">
        <v>0</v>
      </c>
      <c r="E147" s="9" t="n">
        <v>1</v>
      </c>
      <c r="G147" s="9" t="s">
        <v>376</v>
      </c>
      <c r="H147" s="9" t="n">
        <v>0</v>
      </c>
      <c r="I147" s="9" t="n">
        <v>0</v>
      </c>
      <c r="J147" s="9" t="n">
        <v>1</v>
      </c>
      <c r="K147" s="9" t="n">
        <v>0</v>
      </c>
      <c r="L147" s="9" t="n">
        <v>0</v>
      </c>
      <c r="M147" s="9" t="n">
        <v>0</v>
      </c>
      <c r="N147" s="9" t="s">
        <v>321</v>
      </c>
    </row>
    <row r="148" customFormat="false" ht="13.5" hidden="false" customHeight="false" outlineLevel="0" collapsed="false">
      <c r="B148" s="9" t="n">
        <v>1112</v>
      </c>
      <c r="C148" s="9" t="s">
        <v>377</v>
      </c>
      <c r="D148" s="9" t="n">
        <v>0</v>
      </c>
      <c r="E148" s="9" t="n">
        <v>1</v>
      </c>
      <c r="G148" s="9" t="s">
        <v>376</v>
      </c>
      <c r="H148" s="9" t="n">
        <v>0</v>
      </c>
      <c r="I148" s="9" t="n">
        <v>0</v>
      </c>
      <c r="J148" s="9" t="n">
        <v>1</v>
      </c>
      <c r="K148" s="9" t="n">
        <v>0</v>
      </c>
      <c r="L148" s="9" t="n">
        <v>0</v>
      </c>
      <c r="M148" s="9" t="n">
        <v>0</v>
      </c>
      <c r="N148" s="9" t="s">
        <v>321</v>
      </c>
    </row>
    <row r="149" customFormat="false" ht="13.5" hidden="false" customHeight="false" outlineLevel="0" collapsed="false">
      <c r="B149" s="9" t="n">
        <v>373</v>
      </c>
      <c r="C149" s="9" t="s">
        <v>377</v>
      </c>
      <c r="D149" s="9" t="n">
        <v>0</v>
      </c>
      <c r="E149" s="9" t="n">
        <v>1</v>
      </c>
      <c r="G149" s="9" t="s">
        <v>376</v>
      </c>
      <c r="H149" s="9" t="n">
        <v>0</v>
      </c>
      <c r="I149" s="9" t="n">
        <v>0</v>
      </c>
      <c r="J149" s="9" t="n">
        <v>1</v>
      </c>
      <c r="K149" s="9" t="n">
        <v>0</v>
      </c>
      <c r="L149" s="9" t="n">
        <v>0</v>
      </c>
      <c r="M149" s="9" t="n">
        <v>0</v>
      </c>
      <c r="N149" s="9" t="s">
        <v>321</v>
      </c>
    </row>
    <row r="150" customFormat="false" ht="13.5" hidden="false" customHeight="false" outlineLevel="0" collapsed="false">
      <c r="B150" s="9" t="n">
        <v>1118</v>
      </c>
      <c r="C150" s="9" t="s">
        <v>377</v>
      </c>
      <c r="D150" s="9" t="n">
        <v>0</v>
      </c>
      <c r="E150" s="9" t="n">
        <v>1</v>
      </c>
      <c r="G150" s="9" t="s">
        <v>376</v>
      </c>
      <c r="H150" s="9" t="n">
        <v>0</v>
      </c>
      <c r="I150" s="9" t="n">
        <v>0</v>
      </c>
      <c r="J150" s="9" t="n">
        <v>1</v>
      </c>
      <c r="K150" s="9" t="n">
        <v>0</v>
      </c>
      <c r="L150" s="9" t="n">
        <v>0</v>
      </c>
      <c r="M150" s="9" t="n">
        <v>0</v>
      </c>
      <c r="N150" s="9" t="s">
        <v>321</v>
      </c>
    </row>
    <row r="151" customFormat="false" ht="13.5" hidden="false" customHeight="false" outlineLevel="0" collapsed="false">
      <c r="B151" s="9" t="n">
        <v>1089</v>
      </c>
      <c r="C151" s="9" t="s">
        <v>377</v>
      </c>
      <c r="D151" s="9" t="n">
        <v>0</v>
      </c>
      <c r="E151" s="9" t="n">
        <v>1</v>
      </c>
      <c r="G151" s="9" t="s">
        <v>376</v>
      </c>
      <c r="H151" s="9" t="n">
        <v>0</v>
      </c>
      <c r="I151" s="9" t="n">
        <v>0</v>
      </c>
      <c r="J151" s="9" t="n">
        <v>1</v>
      </c>
      <c r="K151" s="9" t="n">
        <v>0</v>
      </c>
      <c r="L151" s="9" t="n">
        <v>0</v>
      </c>
      <c r="M151" s="9" t="n">
        <v>0</v>
      </c>
      <c r="N151" s="9" t="s">
        <v>321</v>
      </c>
    </row>
    <row r="152" customFormat="false" ht="13.5" hidden="false" customHeight="false" outlineLevel="0" collapsed="false">
      <c r="B152" s="9" t="n">
        <v>1124</v>
      </c>
      <c r="C152" s="9" t="s">
        <v>377</v>
      </c>
      <c r="D152" s="9" t="n">
        <v>0</v>
      </c>
      <c r="E152" s="9" t="n">
        <v>1</v>
      </c>
      <c r="G152" s="9" t="s">
        <v>376</v>
      </c>
      <c r="H152" s="9" t="n">
        <v>0</v>
      </c>
      <c r="I152" s="9" t="n">
        <v>0</v>
      </c>
      <c r="J152" s="9" t="n">
        <v>1</v>
      </c>
      <c r="K152" s="9" t="n">
        <v>0</v>
      </c>
      <c r="L152" s="9" t="n">
        <v>0</v>
      </c>
      <c r="M152" s="9" t="n">
        <v>0</v>
      </c>
      <c r="N152" s="9" t="s">
        <v>321</v>
      </c>
    </row>
    <row r="153" customFormat="false" ht="13.5" hidden="false" customHeight="false" outlineLevel="0" collapsed="false">
      <c r="B153" s="9" t="n">
        <v>184</v>
      </c>
      <c r="C153" s="9" t="s">
        <v>377</v>
      </c>
      <c r="D153" s="9" t="n">
        <v>0</v>
      </c>
      <c r="E153" s="9" t="n">
        <v>1</v>
      </c>
      <c r="G153" s="9" t="s">
        <v>376</v>
      </c>
      <c r="H153" s="9" t="n">
        <v>0</v>
      </c>
      <c r="I153" s="9" t="n">
        <v>0</v>
      </c>
      <c r="J153" s="9" t="n">
        <v>1</v>
      </c>
      <c r="K153" s="9" t="n">
        <v>0</v>
      </c>
      <c r="L153" s="9" t="n">
        <v>0</v>
      </c>
      <c r="M153" s="9" t="n">
        <v>0</v>
      </c>
      <c r="N153" s="9" t="s">
        <v>321</v>
      </c>
    </row>
    <row r="154" customFormat="false" ht="13.5" hidden="false" customHeight="false" outlineLevel="0" collapsed="false">
      <c r="B154" s="9" t="n">
        <v>1130</v>
      </c>
      <c r="C154" s="9" t="s">
        <v>377</v>
      </c>
      <c r="D154" s="9" t="n">
        <v>0</v>
      </c>
      <c r="E154" s="9" t="n">
        <v>1</v>
      </c>
      <c r="G154" s="9" t="s">
        <v>376</v>
      </c>
      <c r="H154" s="9" t="n">
        <v>0</v>
      </c>
      <c r="I154" s="9" t="n">
        <v>0</v>
      </c>
      <c r="J154" s="9" t="n">
        <v>1</v>
      </c>
      <c r="K154" s="9" t="n">
        <v>0</v>
      </c>
      <c r="L154" s="9" t="n">
        <v>0</v>
      </c>
      <c r="M154" s="9" t="n">
        <v>0</v>
      </c>
      <c r="N154" s="9" t="s">
        <v>321</v>
      </c>
    </row>
    <row r="155" customFormat="false" ht="13.5" hidden="false" customHeight="false" outlineLevel="0" collapsed="false">
      <c r="B155" s="9" t="n">
        <v>1132</v>
      </c>
      <c r="C155" s="9" t="s">
        <v>377</v>
      </c>
      <c r="D155" s="9" t="n">
        <v>0</v>
      </c>
      <c r="E155" s="9" t="n">
        <v>1</v>
      </c>
      <c r="G155" s="9" t="s">
        <v>376</v>
      </c>
      <c r="H155" s="9" t="n">
        <v>0</v>
      </c>
      <c r="I155" s="9" t="n">
        <v>0</v>
      </c>
      <c r="J155" s="9" t="n">
        <v>1</v>
      </c>
      <c r="K155" s="9" t="n">
        <v>0</v>
      </c>
      <c r="L155" s="9" t="n">
        <v>0</v>
      </c>
      <c r="M155" s="9" t="n">
        <v>0</v>
      </c>
      <c r="N155" s="9" t="s">
        <v>321</v>
      </c>
    </row>
    <row r="156" customFormat="false" ht="13.5" hidden="false" customHeight="false" outlineLevel="0" collapsed="false">
      <c r="B156" s="9" t="n">
        <v>1134</v>
      </c>
      <c r="C156" s="9" t="s">
        <v>377</v>
      </c>
      <c r="D156" s="9" t="n">
        <v>0</v>
      </c>
      <c r="E156" s="9" t="n">
        <v>1</v>
      </c>
      <c r="G156" s="9" t="s">
        <v>376</v>
      </c>
      <c r="H156" s="9" t="n">
        <v>0</v>
      </c>
      <c r="I156" s="9" t="n">
        <v>0</v>
      </c>
      <c r="J156" s="9" t="n">
        <v>1</v>
      </c>
      <c r="K156" s="9" t="n">
        <v>0</v>
      </c>
      <c r="L156" s="9" t="n">
        <v>0</v>
      </c>
      <c r="M156" s="9" t="n">
        <v>0</v>
      </c>
      <c r="N156" s="9" t="s">
        <v>321</v>
      </c>
    </row>
    <row r="157" customFormat="false" ht="13.5" hidden="false" customHeight="false" outlineLevel="0" collapsed="false">
      <c r="B157" s="9" t="n">
        <v>183</v>
      </c>
      <c r="C157" s="9" t="s">
        <v>377</v>
      </c>
      <c r="D157" s="9" t="n">
        <v>0</v>
      </c>
      <c r="E157" s="9" t="n">
        <v>1</v>
      </c>
      <c r="G157" s="9" t="s">
        <v>376</v>
      </c>
      <c r="H157" s="9" t="n">
        <v>0</v>
      </c>
      <c r="I157" s="9" t="n">
        <v>0</v>
      </c>
      <c r="J157" s="9" t="n">
        <v>1</v>
      </c>
      <c r="K157" s="9" t="n">
        <v>0</v>
      </c>
      <c r="L157" s="9" t="n">
        <v>0</v>
      </c>
      <c r="M157" s="9" t="n">
        <v>0</v>
      </c>
      <c r="N157" s="9" t="s">
        <v>321</v>
      </c>
    </row>
    <row r="158" customFormat="false" ht="13.5" hidden="false" customHeight="false" outlineLevel="0" collapsed="false">
      <c r="B158" s="9" t="n">
        <v>1139</v>
      </c>
      <c r="C158" s="9" t="s">
        <v>377</v>
      </c>
      <c r="D158" s="9" t="n">
        <v>0</v>
      </c>
      <c r="E158" s="9" t="n">
        <v>1</v>
      </c>
      <c r="G158" s="9" t="s">
        <v>376</v>
      </c>
      <c r="H158" s="9" t="n">
        <v>0</v>
      </c>
      <c r="I158" s="9" t="n">
        <v>0</v>
      </c>
      <c r="J158" s="9" t="n">
        <v>1</v>
      </c>
      <c r="K158" s="9" t="n">
        <v>0</v>
      </c>
      <c r="L158" s="9" t="n">
        <v>0</v>
      </c>
      <c r="M158" s="9" t="n">
        <v>0</v>
      </c>
      <c r="N158" s="9" t="s">
        <v>321</v>
      </c>
    </row>
    <row r="159" customFormat="false" ht="13.5" hidden="false" customHeight="false" outlineLevel="0" collapsed="false">
      <c r="B159" s="9" t="n">
        <v>176</v>
      </c>
      <c r="C159" s="9" t="s">
        <v>377</v>
      </c>
      <c r="D159" s="9" t="n">
        <v>0</v>
      </c>
      <c r="E159" s="9" t="n">
        <v>1</v>
      </c>
      <c r="G159" s="9" t="s">
        <v>376</v>
      </c>
      <c r="H159" s="9" t="n">
        <v>0</v>
      </c>
      <c r="I159" s="9" t="n">
        <v>0</v>
      </c>
      <c r="J159" s="9" t="n">
        <v>1</v>
      </c>
      <c r="K159" s="9" t="n">
        <v>0</v>
      </c>
      <c r="L159" s="9" t="n">
        <v>0</v>
      </c>
      <c r="M159" s="9" t="n">
        <v>0</v>
      </c>
      <c r="N159" s="9" t="s">
        <v>321</v>
      </c>
    </row>
    <row r="160" customFormat="false" ht="13.5" hidden="false" customHeight="false" outlineLevel="0" collapsed="false">
      <c r="B160" s="9" t="n">
        <v>1145</v>
      </c>
      <c r="C160" s="9" t="s">
        <v>377</v>
      </c>
      <c r="D160" s="9" t="n">
        <v>0</v>
      </c>
      <c r="E160" s="9" t="n">
        <v>1</v>
      </c>
      <c r="G160" s="9" t="s">
        <v>376</v>
      </c>
      <c r="H160" s="9" t="n">
        <v>0</v>
      </c>
      <c r="I160" s="9" t="n">
        <v>0</v>
      </c>
      <c r="J160" s="9" t="n">
        <v>1</v>
      </c>
      <c r="K160" s="9" t="n">
        <v>0</v>
      </c>
      <c r="L160" s="9" t="n">
        <v>0</v>
      </c>
      <c r="M160" s="9" t="n">
        <v>0</v>
      </c>
      <c r="N160" s="9" t="s">
        <v>321</v>
      </c>
    </row>
    <row r="161" customFormat="false" ht="13.5" hidden="false" customHeight="false" outlineLevel="0" collapsed="false">
      <c r="B161" s="9" t="n">
        <v>1147</v>
      </c>
      <c r="C161" s="9" t="s">
        <v>377</v>
      </c>
      <c r="D161" s="9" t="n">
        <v>0</v>
      </c>
      <c r="E161" s="9" t="n">
        <v>1</v>
      </c>
      <c r="G161" s="9" t="s">
        <v>376</v>
      </c>
      <c r="H161" s="9" t="n">
        <v>0</v>
      </c>
      <c r="I161" s="9" t="n">
        <v>0</v>
      </c>
      <c r="J161" s="9" t="n">
        <v>1</v>
      </c>
      <c r="K161" s="9" t="n">
        <v>0</v>
      </c>
      <c r="L161" s="9" t="n">
        <v>0</v>
      </c>
      <c r="M161" s="9" t="n">
        <v>0</v>
      </c>
      <c r="N161" s="9" t="s">
        <v>321</v>
      </c>
    </row>
    <row r="162" customFormat="false" ht="13.5" hidden="false" customHeight="false" outlineLevel="0" collapsed="false">
      <c r="B162" s="9" t="n">
        <v>1150</v>
      </c>
      <c r="C162" s="9" t="s">
        <v>377</v>
      </c>
      <c r="D162" s="9" t="n">
        <v>0</v>
      </c>
      <c r="E162" s="9" t="n">
        <v>1</v>
      </c>
      <c r="G162" s="9" t="s">
        <v>376</v>
      </c>
      <c r="H162" s="9" t="n">
        <v>0</v>
      </c>
      <c r="I162" s="9" t="n">
        <v>0</v>
      </c>
      <c r="J162" s="9" t="n">
        <v>1</v>
      </c>
      <c r="K162" s="9" t="n">
        <v>0</v>
      </c>
      <c r="L162" s="9" t="n">
        <v>0</v>
      </c>
      <c r="M162" s="9" t="n">
        <v>0</v>
      </c>
      <c r="N162" s="9" t="s">
        <v>321</v>
      </c>
    </row>
    <row r="163" customFormat="false" ht="13.5" hidden="false" customHeight="false" outlineLevel="0" collapsed="false">
      <c r="B163" s="9" t="n">
        <v>1114</v>
      </c>
      <c r="C163" s="9" t="s">
        <v>377</v>
      </c>
      <c r="D163" s="9" t="n">
        <v>0</v>
      </c>
      <c r="E163" s="9" t="n">
        <v>1</v>
      </c>
      <c r="G163" s="9" t="s">
        <v>376</v>
      </c>
      <c r="H163" s="9" t="n">
        <v>0</v>
      </c>
      <c r="I163" s="9" t="n">
        <v>0</v>
      </c>
      <c r="J163" s="9" t="n">
        <v>1</v>
      </c>
      <c r="K163" s="9" t="n">
        <v>0</v>
      </c>
      <c r="L163" s="9" t="n">
        <v>0</v>
      </c>
      <c r="M163" s="9" t="n">
        <v>0</v>
      </c>
      <c r="N163" s="9" t="s">
        <v>321</v>
      </c>
    </row>
    <row r="164" customFormat="false" ht="13.5" hidden="false" customHeight="false" outlineLevel="0" collapsed="false">
      <c r="B164" s="9" t="n">
        <v>382</v>
      </c>
      <c r="C164" s="9" t="s">
        <v>377</v>
      </c>
      <c r="D164" s="9" t="n">
        <v>0</v>
      </c>
      <c r="E164" s="9" t="n">
        <v>1</v>
      </c>
      <c r="G164" s="9" t="s">
        <v>376</v>
      </c>
      <c r="H164" s="9" t="n">
        <v>0</v>
      </c>
      <c r="I164" s="9" t="n">
        <v>0</v>
      </c>
      <c r="J164" s="9" t="n">
        <v>1</v>
      </c>
      <c r="K164" s="9" t="n">
        <v>0</v>
      </c>
      <c r="L164" s="9" t="n">
        <v>0</v>
      </c>
      <c r="M164" s="9" t="n">
        <v>0</v>
      </c>
      <c r="N164" s="9" t="s">
        <v>321</v>
      </c>
    </row>
    <row r="165" customFormat="false" ht="13.5" hidden="false" customHeight="false" outlineLevel="0" collapsed="false">
      <c r="B165" s="9" t="n">
        <v>412</v>
      </c>
      <c r="C165" s="9" t="s">
        <v>377</v>
      </c>
      <c r="D165" s="9" t="n">
        <v>0</v>
      </c>
      <c r="E165" s="9" t="n">
        <v>1</v>
      </c>
      <c r="G165" s="9" t="s">
        <v>376</v>
      </c>
      <c r="H165" s="9" t="n">
        <v>0</v>
      </c>
      <c r="I165" s="9" t="n">
        <v>0</v>
      </c>
      <c r="J165" s="9" t="n">
        <v>1</v>
      </c>
      <c r="K165" s="9" t="n">
        <v>0</v>
      </c>
      <c r="L165" s="9" t="n">
        <v>0</v>
      </c>
      <c r="M165" s="9" t="n">
        <v>0</v>
      </c>
      <c r="N165" s="9" t="s">
        <v>321</v>
      </c>
    </row>
    <row r="166" customFormat="false" ht="13.5" hidden="false" customHeight="false" outlineLevel="0" collapsed="false">
      <c r="B166" s="9" t="n">
        <v>1024</v>
      </c>
      <c r="C166" s="9" t="s">
        <v>377</v>
      </c>
      <c r="D166" s="9" t="n">
        <v>0</v>
      </c>
      <c r="E166" s="9" t="n">
        <v>1</v>
      </c>
      <c r="G166" s="9" t="s">
        <v>376</v>
      </c>
      <c r="H166" s="9" t="n">
        <v>0</v>
      </c>
      <c r="I166" s="9" t="n">
        <v>0</v>
      </c>
      <c r="J166" s="9" t="n">
        <v>1</v>
      </c>
      <c r="K166" s="9" t="n">
        <v>0</v>
      </c>
      <c r="L166" s="9" t="n">
        <v>0</v>
      </c>
      <c r="M166" s="9" t="n">
        <v>0</v>
      </c>
      <c r="N166" s="9" t="s">
        <v>321</v>
      </c>
    </row>
    <row r="167" customFormat="false" ht="13.5" hidden="false" customHeight="false" outlineLevel="0" collapsed="false">
      <c r="B167" s="9" t="n">
        <v>454</v>
      </c>
      <c r="C167" s="9" t="s">
        <v>377</v>
      </c>
      <c r="D167" s="9" t="n">
        <v>0</v>
      </c>
      <c r="E167" s="9" t="n">
        <v>1</v>
      </c>
      <c r="G167" s="9" t="s">
        <v>376</v>
      </c>
      <c r="H167" s="9" t="n">
        <v>0</v>
      </c>
      <c r="I167" s="9" t="n">
        <v>0</v>
      </c>
      <c r="J167" s="9" t="n">
        <v>1</v>
      </c>
      <c r="K167" s="9" t="n">
        <v>0</v>
      </c>
      <c r="L167" s="9" t="n">
        <v>0</v>
      </c>
      <c r="M167" s="9" t="n">
        <v>0</v>
      </c>
      <c r="N167" s="9" t="s">
        <v>321</v>
      </c>
    </row>
    <row r="168" customFormat="false" ht="13.5" hidden="false" customHeight="false" outlineLevel="0" collapsed="false">
      <c r="B168" s="9" t="n">
        <v>1059</v>
      </c>
      <c r="C168" s="9" t="s">
        <v>377</v>
      </c>
      <c r="D168" s="9" t="n">
        <v>0</v>
      </c>
      <c r="E168" s="9" t="n">
        <v>1</v>
      </c>
      <c r="G168" s="9" t="s">
        <v>376</v>
      </c>
      <c r="H168" s="9" t="n">
        <v>0</v>
      </c>
      <c r="I168" s="9" t="n">
        <v>0</v>
      </c>
      <c r="J168" s="9" t="n">
        <v>1</v>
      </c>
      <c r="K168" s="9" t="n">
        <v>0</v>
      </c>
      <c r="L168" s="9" t="n">
        <v>0</v>
      </c>
      <c r="M168" s="9" t="n">
        <v>0</v>
      </c>
      <c r="N168" s="9" t="s">
        <v>321</v>
      </c>
    </row>
    <row r="169" customFormat="false" ht="13.5" hidden="false" customHeight="false" outlineLevel="0" collapsed="false">
      <c r="B169" s="9" t="n">
        <v>1060</v>
      </c>
      <c r="C169" s="9" t="s">
        <v>377</v>
      </c>
      <c r="D169" s="9" t="n">
        <v>0</v>
      </c>
      <c r="E169" s="9" t="n">
        <v>1</v>
      </c>
      <c r="G169" s="9" t="s">
        <v>376</v>
      </c>
      <c r="H169" s="9" t="n">
        <v>0</v>
      </c>
      <c r="I169" s="9" t="n">
        <v>0</v>
      </c>
      <c r="J169" s="9" t="n">
        <v>1</v>
      </c>
      <c r="K169" s="9" t="n">
        <v>0</v>
      </c>
      <c r="L169" s="9" t="n">
        <v>0</v>
      </c>
      <c r="M169" s="9" t="n">
        <v>0</v>
      </c>
      <c r="N169" s="9" t="s">
        <v>321</v>
      </c>
    </row>
    <row r="170" customFormat="false" ht="13.5" hidden="false" customHeight="false" outlineLevel="0" collapsed="false">
      <c r="B170" s="9" t="n">
        <v>1061</v>
      </c>
      <c r="C170" s="9" t="s">
        <v>377</v>
      </c>
      <c r="D170" s="9" t="n">
        <v>0</v>
      </c>
      <c r="E170" s="9" t="n">
        <v>1</v>
      </c>
      <c r="G170" s="9" t="s">
        <v>376</v>
      </c>
      <c r="H170" s="9" t="n">
        <v>0</v>
      </c>
      <c r="I170" s="9" t="n">
        <v>0</v>
      </c>
      <c r="J170" s="9" t="n">
        <v>1</v>
      </c>
      <c r="K170" s="9" t="n">
        <v>0</v>
      </c>
      <c r="L170" s="9" t="n">
        <v>0</v>
      </c>
      <c r="M170" s="9" t="n">
        <v>0</v>
      </c>
      <c r="N170" s="9" t="s">
        <v>321</v>
      </c>
    </row>
    <row r="171" customFormat="false" ht="13.5" hidden="false" customHeight="false" outlineLevel="0" collapsed="false">
      <c r="B171" s="9" t="n">
        <v>1031</v>
      </c>
      <c r="C171" s="9" t="s">
        <v>377</v>
      </c>
      <c r="D171" s="9" t="n">
        <v>0</v>
      </c>
      <c r="E171" s="9" t="n">
        <v>1</v>
      </c>
      <c r="G171" s="9" t="s">
        <v>376</v>
      </c>
      <c r="H171" s="9" t="n">
        <v>0</v>
      </c>
      <c r="I171" s="9" t="n">
        <v>0</v>
      </c>
      <c r="J171" s="9" t="n">
        <v>1</v>
      </c>
      <c r="K171" s="9" t="n">
        <v>0</v>
      </c>
      <c r="L171" s="9" t="n">
        <v>0</v>
      </c>
      <c r="M171" s="9" t="n">
        <v>0</v>
      </c>
      <c r="N171" s="9" t="s">
        <v>321</v>
      </c>
    </row>
    <row r="172" customFormat="false" ht="13.5" hidden="false" customHeight="false" outlineLevel="0" collapsed="false">
      <c r="B172" s="9" t="n">
        <v>875</v>
      </c>
      <c r="C172" s="9" t="s">
        <v>377</v>
      </c>
      <c r="D172" s="9" t="n">
        <v>0</v>
      </c>
      <c r="E172" s="9" t="n">
        <v>1</v>
      </c>
      <c r="G172" s="9" t="s">
        <v>376</v>
      </c>
      <c r="H172" s="9" t="n">
        <v>0</v>
      </c>
      <c r="I172" s="9" t="n">
        <v>0</v>
      </c>
      <c r="J172" s="9" t="n">
        <v>1</v>
      </c>
      <c r="K172" s="9" t="n">
        <v>0</v>
      </c>
      <c r="L172" s="9" t="n">
        <v>0</v>
      </c>
      <c r="M172" s="9" t="n">
        <v>0</v>
      </c>
      <c r="N172" s="9" t="s">
        <v>321</v>
      </c>
    </row>
    <row r="173" customFormat="false" ht="13.5" hidden="false" customHeight="false" outlineLevel="0" collapsed="false">
      <c r="B173" s="9" t="n">
        <v>1027</v>
      </c>
      <c r="C173" s="9" t="s">
        <v>377</v>
      </c>
      <c r="D173" s="9" t="n">
        <v>0</v>
      </c>
      <c r="E173" s="9" t="n">
        <v>1</v>
      </c>
      <c r="G173" s="9" t="s">
        <v>376</v>
      </c>
      <c r="H173" s="9" t="n">
        <v>0</v>
      </c>
      <c r="I173" s="9" t="n">
        <v>0</v>
      </c>
      <c r="J173" s="9" t="n">
        <v>1</v>
      </c>
      <c r="K173" s="9" t="n">
        <v>0</v>
      </c>
      <c r="L173" s="9" t="n">
        <v>0</v>
      </c>
      <c r="M173" s="9" t="n">
        <v>0</v>
      </c>
      <c r="N173" s="9" t="s">
        <v>321</v>
      </c>
    </row>
    <row r="174" customFormat="false" ht="13.5" hidden="false" customHeight="false" outlineLevel="0" collapsed="false">
      <c r="B174" s="9" t="n">
        <v>455</v>
      </c>
      <c r="C174" s="9" t="s">
        <v>377</v>
      </c>
      <c r="D174" s="9" t="n">
        <v>0</v>
      </c>
      <c r="E174" s="9" t="n">
        <v>1</v>
      </c>
      <c r="G174" s="9" t="s">
        <v>376</v>
      </c>
      <c r="H174" s="9" t="n">
        <v>0</v>
      </c>
      <c r="I174" s="9" t="n">
        <v>0</v>
      </c>
      <c r="J174" s="9" t="n">
        <v>1</v>
      </c>
      <c r="K174" s="9" t="n">
        <v>0</v>
      </c>
      <c r="L174" s="9" t="n">
        <v>0</v>
      </c>
      <c r="M174" s="9" t="n">
        <v>0</v>
      </c>
      <c r="N174" s="9" t="s">
        <v>321</v>
      </c>
    </row>
    <row r="175" customFormat="false" ht="13.5" hidden="false" customHeight="false" outlineLevel="0" collapsed="false">
      <c r="B175" s="9" t="n">
        <v>1064</v>
      </c>
      <c r="C175" s="9" t="s">
        <v>377</v>
      </c>
      <c r="D175" s="9" t="n">
        <v>0</v>
      </c>
      <c r="E175" s="9" t="n">
        <v>1</v>
      </c>
      <c r="G175" s="9" t="s">
        <v>376</v>
      </c>
      <c r="H175" s="9" t="n">
        <v>0</v>
      </c>
      <c r="I175" s="9" t="n">
        <v>0</v>
      </c>
      <c r="J175" s="9" t="n">
        <v>1</v>
      </c>
      <c r="K175" s="9" t="n">
        <v>0</v>
      </c>
      <c r="L175" s="9" t="n">
        <v>0</v>
      </c>
      <c r="M175" s="9" t="n">
        <v>0</v>
      </c>
      <c r="N175" s="9" t="s">
        <v>321</v>
      </c>
    </row>
    <row r="176" customFormat="false" ht="13.5" hidden="false" customHeight="false" outlineLevel="0" collapsed="false">
      <c r="B176" s="9" t="n">
        <v>1065</v>
      </c>
      <c r="C176" s="9" t="s">
        <v>377</v>
      </c>
      <c r="D176" s="9" t="n">
        <v>0</v>
      </c>
      <c r="E176" s="9" t="n">
        <v>1</v>
      </c>
      <c r="G176" s="9" t="s">
        <v>376</v>
      </c>
      <c r="H176" s="9" t="n">
        <v>0</v>
      </c>
      <c r="I176" s="9" t="n">
        <v>0</v>
      </c>
      <c r="J176" s="9" t="n">
        <v>1</v>
      </c>
      <c r="K176" s="9" t="n">
        <v>0</v>
      </c>
      <c r="L176" s="9" t="n">
        <v>0</v>
      </c>
      <c r="M176" s="9" t="n">
        <v>0</v>
      </c>
      <c r="N176" s="9" t="s">
        <v>321</v>
      </c>
    </row>
    <row r="177" customFormat="false" ht="13.5" hidden="false" customHeight="false" outlineLevel="0" collapsed="false">
      <c r="B177" s="9" t="n">
        <v>1029</v>
      </c>
      <c r="C177" s="9" t="s">
        <v>377</v>
      </c>
      <c r="D177" s="9" t="n">
        <v>0</v>
      </c>
      <c r="E177" s="9" t="n">
        <v>1</v>
      </c>
      <c r="G177" s="9" t="s">
        <v>376</v>
      </c>
      <c r="H177" s="9" t="n">
        <v>0</v>
      </c>
      <c r="I177" s="9" t="n">
        <v>0</v>
      </c>
      <c r="J177" s="9" t="n">
        <v>1</v>
      </c>
      <c r="K177" s="9" t="n">
        <v>0</v>
      </c>
      <c r="L177" s="9" t="n">
        <v>0</v>
      </c>
      <c r="M177" s="9" t="n">
        <v>0</v>
      </c>
      <c r="N177" s="9" t="s">
        <v>321</v>
      </c>
    </row>
    <row r="178" customFormat="false" ht="13.5" hidden="false" customHeight="false" outlineLevel="0" collapsed="false">
      <c r="B178" s="9" t="n">
        <v>1045</v>
      </c>
      <c r="C178" s="9" t="s">
        <v>377</v>
      </c>
      <c r="D178" s="9" t="n">
        <v>0</v>
      </c>
      <c r="E178" s="9" t="n">
        <v>1</v>
      </c>
      <c r="G178" s="9" t="s">
        <v>376</v>
      </c>
      <c r="H178" s="9" t="n">
        <v>0</v>
      </c>
      <c r="I178" s="9" t="n">
        <v>0</v>
      </c>
      <c r="J178" s="9" t="n">
        <v>1</v>
      </c>
      <c r="K178" s="9" t="n">
        <v>0</v>
      </c>
      <c r="L178" s="9" t="n">
        <v>0</v>
      </c>
      <c r="M178" s="9" t="n">
        <v>0</v>
      </c>
      <c r="N178" s="9" t="s">
        <v>321</v>
      </c>
    </row>
    <row r="179" customFormat="false" ht="13.5" hidden="false" customHeight="false" outlineLevel="0" collapsed="false">
      <c r="B179" s="9" t="n">
        <v>429</v>
      </c>
      <c r="C179" s="9" t="s">
        <v>377</v>
      </c>
      <c r="D179" s="9" t="n">
        <v>0</v>
      </c>
      <c r="E179" s="9" t="n">
        <v>1</v>
      </c>
      <c r="G179" s="9" t="s">
        <v>376</v>
      </c>
      <c r="H179" s="9" t="n">
        <v>0</v>
      </c>
      <c r="I179" s="9" t="n">
        <v>0</v>
      </c>
      <c r="J179" s="9" t="n">
        <v>1</v>
      </c>
      <c r="K179" s="9" t="n">
        <v>0</v>
      </c>
      <c r="L179" s="9" t="n">
        <v>0</v>
      </c>
      <c r="M179" s="9" t="n">
        <v>0</v>
      </c>
      <c r="N179" s="9" t="s">
        <v>321</v>
      </c>
    </row>
    <row r="180" customFormat="false" ht="13.5" hidden="false" customHeight="false" outlineLevel="0" collapsed="false">
      <c r="B180" s="9" t="n">
        <v>91</v>
      </c>
      <c r="D180" s="9" t="n">
        <v>23</v>
      </c>
      <c r="E180" s="9" t="n">
        <v>68</v>
      </c>
      <c r="H180" s="9" t="n">
        <f aca="false">SUM(H89:H179)</f>
        <v>0</v>
      </c>
      <c r="I180" s="9" t="n">
        <f aca="false">SUM(I89:I179)</f>
        <v>0</v>
      </c>
      <c r="J180" s="9" t="n">
        <f aca="false">SUM(J89:J179)</f>
        <v>68</v>
      </c>
      <c r="K180" s="9" t="n">
        <f aca="false">SUM(K89:K179)</f>
        <v>23</v>
      </c>
      <c r="L180" s="9" t="n">
        <f aca="false">SUM(L89:L179)</f>
        <v>0</v>
      </c>
      <c r="M180" s="9" t="n">
        <f aca="false">SUM(M89:M179)</f>
        <v>0</v>
      </c>
      <c r="N180" s="0" t="n">
        <f aca="false">SUM(H180:M180)</f>
        <v>91</v>
      </c>
    </row>
    <row r="181" customFormat="false" ht="13.5" hidden="false" customHeight="false" outlineLevel="0" collapsed="false">
      <c r="A181" s="9" t="s">
        <v>384</v>
      </c>
    </row>
    <row r="182" customFormat="false" ht="13.5" hidden="false" customHeight="false" outlineLevel="0" collapsed="false">
      <c r="B182" s="9" t="n">
        <v>1111</v>
      </c>
      <c r="C182" s="9" t="s">
        <v>376</v>
      </c>
      <c r="D182" s="9" t="n">
        <v>1</v>
      </c>
      <c r="E182" s="9" t="n">
        <v>0</v>
      </c>
      <c r="G182" s="9" t="s">
        <v>377</v>
      </c>
      <c r="H182" s="9" t="n">
        <v>1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s">
        <v>319</v>
      </c>
    </row>
    <row r="183" customFormat="false" ht="13.5" hidden="false" customHeight="false" outlineLevel="0" collapsed="false">
      <c r="B183" s="9" t="n">
        <v>1066</v>
      </c>
      <c r="C183" s="9" t="s">
        <v>376</v>
      </c>
      <c r="D183" s="9" t="n">
        <v>1</v>
      </c>
      <c r="E183" s="9" t="n">
        <v>0</v>
      </c>
      <c r="G183" s="9" t="s">
        <v>377</v>
      </c>
      <c r="H183" s="9" t="n">
        <v>1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s">
        <v>319</v>
      </c>
    </row>
    <row r="184" customFormat="false" ht="13.5" hidden="false" customHeight="false" outlineLevel="0" collapsed="false">
      <c r="B184" s="9" t="n">
        <v>720</v>
      </c>
      <c r="C184" s="9" t="s">
        <v>376</v>
      </c>
      <c r="D184" s="9" t="n">
        <v>1</v>
      </c>
      <c r="E184" s="9" t="n">
        <v>0</v>
      </c>
      <c r="G184" s="9" t="s">
        <v>377</v>
      </c>
      <c r="H184" s="9" t="n">
        <v>1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s">
        <v>319</v>
      </c>
    </row>
    <row r="185" customFormat="false" ht="13.5" hidden="false" customHeight="false" outlineLevel="0" collapsed="false">
      <c r="B185" s="9" t="n">
        <v>177</v>
      </c>
      <c r="C185" s="9" t="s">
        <v>376</v>
      </c>
      <c r="D185" s="9" t="n">
        <v>1</v>
      </c>
      <c r="E185" s="9" t="n">
        <v>0</v>
      </c>
      <c r="G185" s="9" t="s">
        <v>377</v>
      </c>
      <c r="H185" s="9" t="n">
        <v>1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s">
        <v>319</v>
      </c>
    </row>
    <row r="186" customFormat="false" ht="13.5" hidden="false" customHeight="false" outlineLevel="0" collapsed="false">
      <c r="B186" s="9" t="n">
        <v>912</v>
      </c>
      <c r="C186" s="9" t="s">
        <v>376</v>
      </c>
      <c r="D186" s="9" t="n">
        <v>1</v>
      </c>
      <c r="E186" s="9" t="n">
        <v>0</v>
      </c>
      <c r="G186" s="9" t="s">
        <v>377</v>
      </c>
      <c r="H186" s="9" t="n">
        <v>1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s">
        <v>319</v>
      </c>
    </row>
    <row r="187" customFormat="false" ht="13.5" hidden="false" customHeight="false" outlineLevel="0" collapsed="false">
      <c r="B187" s="9" t="n">
        <v>927</v>
      </c>
      <c r="C187" s="9" t="s">
        <v>376</v>
      </c>
      <c r="D187" s="9" t="n">
        <v>1</v>
      </c>
      <c r="E187" s="9" t="n">
        <v>0</v>
      </c>
      <c r="G187" s="9" t="s">
        <v>377</v>
      </c>
      <c r="H187" s="9" t="n">
        <v>1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s">
        <v>385</v>
      </c>
      <c r="O187" s="9"/>
    </row>
    <row r="188" customFormat="false" ht="13.5" hidden="false" customHeight="false" outlineLevel="0" collapsed="false">
      <c r="B188" s="9" t="n">
        <v>863</v>
      </c>
      <c r="C188" s="9" t="s">
        <v>376</v>
      </c>
      <c r="D188" s="9" t="n">
        <v>1</v>
      </c>
      <c r="E188" s="9" t="n">
        <v>0</v>
      </c>
      <c r="G188" s="9" t="s">
        <v>377</v>
      </c>
      <c r="H188" s="9" t="n">
        <v>0</v>
      </c>
      <c r="I188" s="9" t="n">
        <v>1</v>
      </c>
      <c r="J188" s="9" t="n">
        <v>0</v>
      </c>
      <c r="K188" s="9" t="n">
        <v>0</v>
      </c>
      <c r="L188" s="9" t="n">
        <v>0</v>
      </c>
      <c r="M188" s="9" t="n">
        <v>0</v>
      </c>
      <c r="N188" s="9" t="s">
        <v>320</v>
      </c>
    </row>
    <row r="189" customFormat="false" ht="13.5" hidden="false" customHeight="false" outlineLevel="0" collapsed="false">
      <c r="B189" s="9" t="n">
        <v>755</v>
      </c>
      <c r="C189" s="9" t="s">
        <v>377</v>
      </c>
      <c r="D189" s="9" t="n">
        <v>0</v>
      </c>
      <c r="E189" s="9" t="n">
        <v>1</v>
      </c>
      <c r="G189" s="9" t="s">
        <v>376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1</v>
      </c>
      <c r="N189" s="9" t="s">
        <v>378</v>
      </c>
    </row>
    <row r="190" customFormat="false" ht="13.5" hidden="false" customHeight="false" outlineLevel="0" collapsed="false">
      <c r="B190" s="9" t="n">
        <v>1039</v>
      </c>
      <c r="C190" s="9" t="s">
        <v>377</v>
      </c>
      <c r="D190" s="9" t="n">
        <v>0</v>
      </c>
      <c r="E190" s="9" t="n">
        <v>1</v>
      </c>
      <c r="G190" s="9" t="s">
        <v>376</v>
      </c>
      <c r="H190" s="9" t="n">
        <v>0</v>
      </c>
      <c r="I190" s="9" t="n">
        <v>1</v>
      </c>
      <c r="J190" s="9" t="n">
        <v>0</v>
      </c>
      <c r="K190" s="9" t="n">
        <v>0</v>
      </c>
      <c r="L190" s="9" t="n">
        <v>0</v>
      </c>
      <c r="M190" s="9" t="n">
        <v>0</v>
      </c>
      <c r="N190" s="9" t="s">
        <v>320</v>
      </c>
    </row>
    <row r="191" customFormat="false" ht="13.5" hidden="false" customHeight="false" outlineLevel="0" collapsed="false">
      <c r="B191" s="9" t="n">
        <v>1042</v>
      </c>
      <c r="C191" s="9" t="s">
        <v>377</v>
      </c>
      <c r="D191" s="9" t="n">
        <v>0</v>
      </c>
      <c r="E191" s="9" t="n">
        <v>0</v>
      </c>
      <c r="F191" s="9" t="s">
        <v>376</v>
      </c>
      <c r="H191" s="9" t="n">
        <v>0</v>
      </c>
      <c r="I191" s="9" t="n">
        <v>1</v>
      </c>
      <c r="J191" s="9" t="n">
        <v>0</v>
      </c>
      <c r="K191" s="9" t="n">
        <v>0</v>
      </c>
      <c r="L191" s="9" t="n">
        <v>0</v>
      </c>
      <c r="M191" s="9" t="n">
        <v>0</v>
      </c>
      <c r="N191" s="9" t="s">
        <v>320</v>
      </c>
    </row>
    <row r="192" customFormat="false" ht="13.5" hidden="false" customHeight="false" outlineLevel="0" collapsed="false">
      <c r="B192" s="9" t="n">
        <v>809</v>
      </c>
      <c r="C192" s="9" t="s">
        <v>377</v>
      </c>
      <c r="D192" s="9" t="n">
        <v>0</v>
      </c>
      <c r="E192" s="9" t="n">
        <v>1</v>
      </c>
      <c r="G192" s="9" t="s">
        <v>376</v>
      </c>
      <c r="H192" s="9" t="n">
        <v>0</v>
      </c>
      <c r="I192" s="9" t="n">
        <v>1</v>
      </c>
      <c r="J192" s="9" t="n">
        <v>0</v>
      </c>
      <c r="K192" s="9" t="n">
        <v>0</v>
      </c>
      <c r="L192" s="9" t="n">
        <v>0</v>
      </c>
      <c r="M192" s="9" t="n">
        <v>0</v>
      </c>
      <c r="N192" s="9" t="s">
        <v>320</v>
      </c>
    </row>
    <row r="193" customFormat="false" ht="13.5" hidden="false" customHeight="false" outlineLevel="0" collapsed="false">
      <c r="B193" s="9" t="n">
        <v>757</v>
      </c>
      <c r="C193" s="9" t="s">
        <v>377</v>
      </c>
      <c r="D193" s="9" t="n">
        <v>0</v>
      </c>
      <c r="E193" s="9" t="n">
        <v>0</v>
      </c>
      <c r="F193" s="9" t="s">
        <v>376</v>
      </c>
      <c r="H193" s="9" t="n">
        <v>0</v>
      </c>
      <c r="I193" s="9" t="n">
        <v>1</v>
      </c>
      <c r="J193" s="9" t="n">
        <v>0</v>
      </c>
      <c r="K193" s="9" t="n">
        <v>0</v>
      </c>
      <c r="L193" s="9" t="n">
        <v>0</v>
      </c>
      <c r="M193" s="9" t="n">
        <v>0</v>
      </c>
      <c r="N193" s="9" t="s">
        <v>320</v>
      </c>
    </row>
    <row r="194" customFormat="false" ht="13.5" hidden="false" customHeight="false" outlineLevel="0" collapsed="false">
      <c r="B194" s="9" t="n">
        <v>991</v>
      </c>
      <c r="C194" s="9" t="s">
        <v>377</v>
      </c>
      <c r="D194" s="9" t="n">
        <v>0</v>
      </c>
      <c r="E194" s="9" t="n">
        <v>1</v>
      </c>
      <c r="G194" s="9" t="s">
        <v>376</v>
      </c>
      <c r="H194" s="9" t="n">
        <v>0</v>
      </c>
      <c r="I194" s="9" t="n">
        <v>1</v>
      </c>
      <c r="J194" s="9" t="n">
        <v>0</v>
      </c>
      <c r="K194" s="9" t="n">
        <v>0</v>
      </c>
      <c r="L194" s="9" t="n">
        <v>0</v>
      </c>
      <c r="M194" s="9" t="n">
        <v>0</v>
      </c>
      <c r="N194" s="9" t="s">
        <v>320</v>
      </c>
    </row>
    <row r="195" customFormat="false" ht="13.5" hidden="false" customHeight="false" outlineLevel="0" collapsed="false">
      <c r="B195" s="9" t="n">
        <v>795</v>
      </c>
      <c r="C195" s="9" t="s">
        <v>377</v>
      </c>
      <c r="D195" s="9" t="n">
        <v>0</v>
      </c>
      <c r="E195" s="9" t="n">
        <v>1</v>
      </c>
      <c r="G195" s="9" t="s">
        <v>376</v>
      </c>
      <c r="H195" s="9" t="n">
        <v>0</v>
      </c>
      <c r="I195" s="9" t="n">
        <v>1</v>
      </c>
      <c r="J195" s="9" t="n">
        <v>0</v>
      </c>
      <c r="K195" s="9" t="n">
        <v>0</v>
      </c>
      <c r="L195" s="9" t="n">
        <v>0</v>
      </c>
      <c r="M195" s="9" t="n">
        <v>0</v>
      </c>
      <c r="N195" s="9" t="s">
        <v>320</v>
      </c>
    </row>
    <row r="196" customFormat="false" ht="13.5" hidden="false" customHeight="false" outlineLevel="0" collapsed="false">
      <c r="B196" s="9" t="n">
        <v>887</v>
      </c>
      <c r="C196" s="9" t="s">
        <v>377</v>
      </c>
      <c r="D196" s="9" t="n">
        <v>0</v>
      </c>
      <c r="E196" s="9" t="n">
        <v>1</v>
      </c>
      <c r="F196" s="9" t="s">
        <v>377</v>
      </c>
      <c r="G196" s="9" t="s">
        <v>376</v>
      </c>
      <c r="H196" s="9" t="n">
        <v>0</v>
      </c>
      <c r="I196" s="9" t="n">
        <v>1</v>
      </c>
      <c r="J196" s="9" t="n">
        <v>0</v>
      </c>
      <c r="K196" s="9" t="n">
        <v>0</v>
      </c>
      <c r="L196" s="9" t="n">
        <v>0</v>
      </c>
      <c r="M196" s="9" t="n">
        <v>0</v>
      </c>
      <c r="N196" s="9" t="s">
        <v>381</v>
      </c>
    </row>
    <row r="197" customFormat="false" ht="13.5" hidden="false" customHeight="false" outlineLevel="0" collapsed="false">
      <c r="B197" s="9" t="n">
        <v>15</v>
      </c>
      <c r="D197" s="9" t="n">
        <v>7</v>
      </c>
      <c r="E197" s="9" t="n">
        <v>6</v>
      </c>
      <c r="H197" s="9" t="n">
        <f aca="false">SUM(H182:H196)</f>
        <v>6</v>
      </c>
      <c r="I197" s="9" t="n">
        <f aca="false">SUM(I182:I196)</f>
        <v>8</v>
      </c>
      <c r="J197" s="9" t="n">
        <f aca="false">SUM(J182:J196)</f>
        <v>0</v>
      </c>
      <c r="K197" s="9" t="n">
        <f aca="false">SUM(K182:K196)</f>
        <v>0</v>
      </c>
      <c r="L197" s="9" t="n">
        <f aca="false">SUM(L182:L196)</f>
        <v>0</v>
      </c>
      <c r="M197" s="9" t="n">
        <f aca="false">SUM(M182:M196)</f>
        <v>1</v>
      </c>
      <c r="N197" s="0" t="n">
        <f aca="false">SUM(H197:M197)</f>
        <v>15</v>
      </c>
    </row>
    <row r="198" customFormat="false" ht="13.5" hidden="false" customHeight="false" outlineLevel="0" collapsed="false">
      <c r="A198" s="9" t="s">
        <v>195</v>
      </c>
    </row>
    <row r="199" customFormat="false" ht="13.5" hidden="false" customHeight="false" outlineLevel="0" collapsed="false">
      <c r="B199" s="9" t="n">
        <v>1110</v>
      </c>
      <c r="C199" s="9" t="s">
        <v>376</v>
      </c>
      <c r="D199" s="9" t="n">
        <v>0</v>
      </c>
      <c r="E199" s="9" t="n">
        <v>0</v>
      </c>
      <c r="F199" s="9" t="s">
        <v>377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1</v>
      </c>
      <c r="M199" s="9" t="n">
        <v>0</v>
      </c>
      <c r="N199" s="9" t="s">
        <v>373</v>
      </c>
    </row>
    <row r="200" customFormat="false" ht="13.5" hidden="false" customHeight="false" outlineLevel="0" collapsed="false">
      <c r="B200" s="9" t="n">
        <v>929</v>
      </c>
      <c r="C200" s="9" t="s">
        <v>376</v>
      </c>
      <c r="D200" s="9" t="n">
        <v>1</v>
      </c>
      <c r="E200" s="9" t="n">
        <v>0</v>
      </c>
      <c r="G200" s="9" t="s">
        <v>377</v>
      </c>
      <c r="H200" s="9" t="n">
        <v>0</v>
      </c>
      <c r="I200" s="9" t="n">
        <v>0</v>
      </c>
      <c r="J200" s="9" t="n">
        <v>0</v>
      </c>
      <c r="K200" s="9" t="n">
        <v>1</v>
      </c>
      <c r="L200" s="9" t="n">
        <v>0</v>
      </c>
      <c r="M200" s="9" t="n">
        <v>0</v>
      </c>
      <c r="N200" s="9" t="s">
        <v>322</v>
      </c>
    </row>
    <row r="201" customFormat="false" ht="13.5" hidden="false" customHeight="false" outlineLevel="0" collapsed="false">
      <c r="B201" s="9" t="n">
        <v>374</v>
      </c>
      <c r="C201" s="9" t="s">
        <v>376</v>
      </c>
      <c r="D201" s="9" t="n">
        <v>1</v>
      </c>
      <c r="E201" s="9" t="n">
        <v>0</v>
      </c>
      <c r="G201" s="9" t="s">
        <v>377</v>
      </c>
      <c r="H201" s="9" t="n">
        <v>0</v>
      </c>
      <c r="I201" s="9" t="n">
        <v>0</v>
      </c>
      <c r="J201" s="9" t="n">
        <v>0</v>
      </c>
      <c r="K201" s="9" t="n">
        <v>1</v>
      </c>
      <c r="L201" s="9" t="n">
        <v>0</v>
      </c>
      <c r="M201" s="9" t="n">
        <v>0</v>
      </c>
      <c r="N201" s="9" t="s">
        <v>322</v>
      </c>
    </row>
    <row r="202" customFormat="false" ht="13.5" hidden="false" customHeight="false" outlineLevel="0" collapsed="false">
      <c r="B202" s="9" t="n">
        <v>366</v>
      </c>
      <c r="C202" s="9" t="s">
        <v>376</v>
      </c>
      <c r="D202" s="9" t="n">
        <v>1</v>
      </c>
      <c r="E202" s="9" t="n">
        <v>0</v>
      </c>
      <c r="G202" s="9" t="s">
        <v>377</v>
      </c>
      <c r="H202" s="9" t="n">
        <v>0</v>
      </c>
      <c r="I202" s="9" t="n">
        <v>0</v>
      </c>
      <c r="J202" s="9" t="n">
        <v>0</v>
      </c>
      <c r="K202" s="9" t="n">
        <v>1</v>
      </c>
      <c r="L202" s="9" t="n">
        <v>0</v>
      </c>
      <c r="M202" s="9" t="n">
        <v>0</v>
      </c>
      <c r="N202" s="9" t="s">
        <v>322</v>
      </c>
    </row>
    <row r="203" customFormat="false" ht="13.5" hidden="false" customHeight="false" outlineLevel="0" collapsed="false">
      <c r="B203" s="9" t="n">
        <v>1058</v>
      </c>
      <c r="C203" s="9" t="s">
        <v>376</v>
      </c>
      <c r="D203" s="9" t="n">
        <v>1</v>
      </c>
      <c r="E203" s="9" t="n">
        <v>0</v>
      </c>
      <c r="G203" s="9" t="s">
        <v>377</v>
      </c>
      <c r="H203" s="9" t="n">
        <v>0</v>
      </c>
      <c r="I203" s="9" t="n">
        <v>0</v>
      </c>
      <c r="J203" s="9" t="n">
        <v>0</v>
      </c>
      <c r="K203" s="9" t="n">
        <v>1</v>
      </c>
      <c r="L203" s="9" t="n">
        <v>0</v>
      </c>
      <c r="M203" s="9" t="n">
        <v>0</v>
      </c>
      <c r="N203" s="9" t="s">
        <v>322</v>
      </c>
    </row>
    <row r="204" customFormat="false" ht="13.5" hidden="false" customHeight="false" outlineLevel="0" collapsed="false">
      <c r="B204" s="9" t="n">
        <v>407</v>
      </c>
      <c r="C204" s="9" t="s">
        <v>376</v>
      </c>
      <c r="D204" s="9" t="n">
        <v>1</v>
      </c>
      <c r="E204" s="9" t="n">
        <v>0</v>
      </c>
      <c r="G204" s="9" t="s">
        <v>377</v>
      </c>
      <c r="H204" s="9" t="n">
        <v>0</v>
      </c>
      <c r="I204" s="9" t="n">
        <v>0</v>
      </c>
      <c r="J204" s="9" t="n">
        <v>0</v>
      </c>
      <c r="K204" s="9" t="n">
        <v>1</v>
      </c>
      <c r="L204" s="9" t="n">
        <v>0</v>
      </c>
      <c r="M204" s="9" t="n">
        <v>0</v>
      </c>
      <c r="N204" s="9" t="s">
        <v>322</v>
      </c>
    </row>
    <row r="205" customFormat="false" ht="13.5" hidden="false" customHeight="false" outlineLevel="0" collapsed="false">
      <c r="B205" s="9" t="n">
        <v>393</v>
      </c>
      <c r="C205" s="9" t="s">
        <v>376</v>
      </c>
      <c r="D205" s="9" t="n">
        <v>1</v>
      </c>
      <c r="E205" s="9" t="n">
        <v>0</v>
      </c>
      <c r="G205" s="9" t="s">
        <v>377</v>
      </c>
      <c r="H205" s="9" t="n">
        <v>0</v>
      </c>
      <c r="I205" s="9" t="n">
        <v>0</v>
      </c>
      <c r="J205" s="9" t="n">
        <v>0</v>
      </c>
      <c r="K205" s="9" t="n">
        <v>1</v>
      </c>
      <c r="L205" s="9" t="n">
        <v>0</v>
      </c>
      <c r="M205" s="9" t="n">
        <v>0</v>
      </c>
      <c r="N205" s="9" t="s">
        <v>322</v>
      </c>
    </row>
    <row r="206" customFormat="false" ht="13.5" hidden="false" customHeight="false" outlineLevel="0" collapsed="false">
      <c r="B206" s="9" t="n">
        <v>340</v>
      </c>
      <c r="C206" s="9" t="s">
        <v>376</v>
      </c>
      <c r="D206" s="9" t="n">
        <v>1</v>
      </c>
      <c r="E206" s="9" t="n">
        <v>0</v>
      </c>
      <c r="G206" s="9" t="s">
        <v>377</v>
      </c>
      <c r="H206" s="9" t="n">
        <v>0</v>
      </c>
      <c r="I206" s="9" t="n">
        <v>0</v>
      </c>
      <c r="J206" s="9" t="n">
        <v>0</v>
      </c>
      <c r="K206" s="9" t="n">
        <v>1</v>
      </c>
      <c r="L206" s="9" t="n">
        <v>0</v>
      </c>
      <c r="M206" s="9" t="n">
        <v>0</v>
      </c>
      <c r="N206" s="9" t="s">
        <v>322</v>
      </c>
    </row>
    <row r="207" customFormat="false" ht="13.5" hidden="false" customHeight="false" outlineLevel="0" collapsed="false">
      <c r="B207" s="9" t="n">
        <v>431</v>
      </c>
      <c r="C207" s="9" t="s">
        <v>376</v>
      </c>
      <c r="D207" s="9" t="n">
        <v>1</v>
      </c>
      <c r="E207" s="9" t="n">
        <v>0</v>
      </c>
      <c r="G207" s="9" t="s">
        <v>377</v>
      </c>
      <c r="H207" s="9" t="n">
        <v>0</v>
      </c>
      <c r="I207" s="9" t="n">
        <v>0</v>
      </c>
      <c r="J207" s="9" t="n">
        <v>0</v>
      </c>
      <c r="K207" s="9" t="n">
        <v>1</v>
      </c>
      <c r="L207" s="9" t="n">
        <v>0</v>
      </c>
      <c r="M207" s="9" t="n">
        <v>0</v>
      </c>
      <c r="N207" s="9" t="s">
        <v>322</v>
      </c>
    </row>
    <row r="208" customFormat="false" ht="13.5" hidden="false" customHeight="false" outlineLevel="0" collapsed="false">
      <c r="B208" s="9" t="n">
        <v>1115</v>
      </c>
      <c r="C208" s="9" t="s">
        <v>376</v>
      </c>
      <c r="D208" s="9" t="n">
        <v>1</v>
      </c>
      <c r="E208" s="9" t="n">
        <v>0</v>
      </c>
      <c r="G208" s="9" t="s">
        <v>377</v>
      </c>
      <c r="H208" s="9" t="n">
        <v>0</v>
      </c>
      <c r="I208" s="9" t="n">
        <v>0</v>
      </c>
      <c r="J208" s="9" t="n">
        <v>0</v>
      </c>
      <c r="K208" s="9" t="n">
        <v>1</v>
      </c>
      <c r="L208" s="9" t="n">
        <v>0</v>
      </c>
      <c r="M208" s="9" t="n">
        <v>0</v>
      </c>
      <c r="N208" s="9" t="s">
        <v>322</v>
      </c>
    </row>
    <row r="209" customFormat="false" ht="13.5" hidden="false" customHeight="false" outlineLevel="0" collapsed="false">
      <c r="B209" s="9" t="n">
        <v>829</v>
      </c>
      <c r="C209" s="9" t="s">
        <v>377</v>
      </c>
      <c r="D209" s="9" t="n">
        <v>0</v>
      </c>
      <c r="E209" s="9" t="n">
        <v>0</v>
      </c>
      <c r="F209" s="9" t="s">
        <v>376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1</v>
      </c>
      <c r="M209" s="9" t="n">
        <v>0</v>
      </c>
      <c r="N209" s="9" t="s">
        <v>373</v>
      </c>
    </row>
    <row r="210" customFormat="false" ht="13.5" hidden="false" customHeight="false" outlineLevel="0" collapsed="false">
      <c r="B210" s="9" t="n">
        <v>453</v>
      </c>
      <c r="C210" s="9" t="s">
        <v>377</v>
      </c>
      <c r="D210" s="9" t="n">
        <v>0</v>
      </c>
      <c r="E210" s="9" t="n">
        <v>0</v>
      </c>
      <c r="F210" s="9" t="s">
        <v>376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1</v>
      </c>
      <c r="M210" s="9" t="n">
        <v>0</v>
      </c>
      <c r="N210" s="9" t="s">
        <v>373</v>
      </c>
    </row>
    <row r="211" customFormat="false" ht="13.5" hidden="false" customHeight="false" outlineLevel="0" collapsed="false">
      <c r="B211" s="9" t="n">
        <v>677</v>
      </c>
      <c r="C211" s="9" t="s">
        <v>377</v>
      </c>
      <c r="D211" s="9" t="n">
        <v>0</v>
      </c>
      <c r="E211" s="9" t="n">
        <v>0</v>
      </c>
      <c r="F211" s="9" t="s">
        <v>376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1</v>
      </c>
      <c r="M211" s="9" t="n">
        <v>0</v>
      </c>
      <c r="N211" s="9" t="s">
        <v>373</v>
      </c>
    </row>
    <row r="212" customFormat="false" ht="13.5" hidden="false" customHeight="false" outlineLevel="0" collapsed="false">
      <c r="B212" s="9" t="n">
        <v>822</v>
      </c>
      <c r="C212" s="9" t="s">
        <v>377</v>
      </c>
      <c r="D212" s="9" t="n">
        <v>0</v>
      </c>
      <c r="E212" s="9" t="n">
        <v>0</v>
      </c>
      <c r="F212" s="9" t="s">
        <v>376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1</v>
      </c>
      <c r="M212" s="9" t="n">
        <v>0</v>
      </c>
      <c r="N212" s="9" t="s">
        <v>373</v>
      </c>
    </row>
    <row r="213" customFormat="false" ht="13.5" hidden="false" customHeight="false" outlineLevel="0" collapsed="false">
      <c r="B213" s="9" t="n">
        <v>179</v>
      </c>
      <c r="C213" s="9" t="s">
        <v>377</v>
      </c>
      <c r="D213" s="9" t="n">
        <v>0</v>
      </c>
      <c r="E213" s="9" t="n">
        <v>0</v>
      </c>
      <c r="F213" s="9" t="s">
        <v>376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1</v>
      </c>
      <c r="M213" s="9" t="n">
        <v>0</v>
      </c>
      <c r="N213" s="9" t="s">
        <v>373</v>
      </c>
    </row>
    <row r="214" customFormat="false" ht="13.5" hidden="false" customHeight="false" outlineLevel="0" collapsed="false">
      <c r="B214" s="9" t="n">
        <v>899</v>
      </c>
      <c r="C214" s="9" t="s">
        <v>377</v>
      </c>
      <c r="D214" s="9" t="n">
        <v>0</v>
      </c>
      <c r="E214" s="9" t="n">
        <v>0</v>
      </c>
      <c r="F214" s="9" t="s">
        <v>376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1</v>
      </c>
      <c r="M214" s="9" t="n">
        <v>0</v>
      </c>
      <c r="N214" s="9" t="s">
        <v>373</v>
      </c>
    </row>
    <row r="215" customFormat="false" ht="13.5" hidden="false" customHeight="false" outlineLevel="0" collapsed="false">
      <c r="B215" s="9" t="n">
        <v>182</v>
      </c>
      <c r="C215" s="9" t="s">
        <v>377</v>
      </c>
      <c r="D215" s="9" t="n">
        <v>0</v>
      </c>
      <c r="E215" s="9" t="n">
        <v>0</v>
      </c>
      <c r="F215" s="9" t="s">
        <v>376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1</v>
      </c>
      <c r="M215" s="9" t="n">
        <v>0</v>
      </c>
      <c r="N215" s="9" t="s">
        <v>373</v>
      </c>
    </row>
    <row r="216" customFormat="false" ht="13.5" hidden="false" customHeight="false" outlineLevel="0" collapsed="false">
      <c r="B216" s="9" t="n">
        <v>649</v>
      </c>
      <c r="C216" s="9" t="s">
        <v>377</v>
      </c>
      <c r="D216" s="9" t="n">
        <v>0</v>
      </c>
      <c r="E216" s="9" t="n">
        <v>0</v>
      </c>
      <c r="F216" s="9" t="s">
        <v>376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1</v>
      </c>
      <c r="M216" s="9" t="n">
        <v>0</v>
      </c>
      <c r="N216" s="9" t="s">
        <v>373</v>
      </c>
    </row>
    <row r="217" customFormat="false" ht="13.5" hidden="false" customHeight="false" outlineLevel="0" collapsed="false">
      <c r="B217" s="9" t="n">
        <v>805</v>
      </c>
      <c r="C217" s="9" t="s">
        <v>377</v>
      </c>
      <c r="D217" s="9" t="n">
        <v>0</v>
      </c>
      <c r="E217" s="9" t="n">
        <v>0</v>
      </c>
      <c r="F217" s="9" t="s">
        <v>376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1</v>
      </c>
      <c r="M217" s="9" t="n">
        <v>0</v>
      </c>
      <c r="N217" s="9" t="s">
        <v>373</v>
      </c>
    </row>
    <row r="218" customFormat="false" ht="13.5" hidden="false" customHeight="false" outlineLevel="0" collapsed="false">
      <c r="B218" s="9" t="n">
        <v>1151</v>
      </c>
      <c r="C218" s="9" t="s">
        <v>377</v>
      </c>
      <c r="D218" s="9" t="n">
        <v>0</v>
      </c>
      <c r="E218" s="9" t="n">
        <v>0</v>
      </c>
      <c r="F218" s="9" t="s">
        <v>376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1</v>
      </c>
      <c r="M218" s="9" t="n">
        <v>0</v>
      </c>
      <c r="N218" s="9" t="s">
        <v>373</v>
      </c>
    </row>
    <row r="219" customFormat="false" ht="13.5" hidden="false" customHeight="false" outlineLevel="0" collapsed="false">
      <c r="B219" s="9" t="n">
        <v>877</v>
      </c>
      <c r="C219" s="9" t="s">
        <v>377</v>
      </c>
      <c r="D219" s="9" t="n">
        <v>0</v>
      </c>
      <c r="E219" s="9" t="n">
        <v>0</v>
      </c>
      <c r="F219" s="9" t="s">
        <v>376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1</v>
      </c>
      <c r="M219" s="9" t="n">
        <v>0</v>
      </c>
      <c r="N219" s="9" t="s">
        <v>373</v>
      </c>
    </row>
    <row r="220" customFormat="false" ht="13.5" hidden="false" customHeight="false" outlineLevel="0" collapsed="false">
      <c r="B220" s="9" t="n">
        <v>181</v>
      </c>
      <c r="C220" s="9" t="s">
        <v>377</v>
      </c>
      <c r="D220" s="9" t="n">
        <v>0</v>
      </c>
      <c r="E220" s="9" t="n">
        <v>0</v>
      </c>
      <c r="F220" s="9" t="s">
        <v>376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1</v>
      </c>
      <c r="M220" s="9" t="n">
        <v>0</v>
      </c>
      <c r="N220" s="9" t="s">
        <v>373</v>
      </c>
    </row>
    <row r="221" customFormat="false" ht="13.5" hidden="false" customHeight="false" outlineLevel="0" collapsed="false">
      <c r="B221" s="9" t="n">
        <v>922</v>
      </c>
      <c r="C221" s="9" t="s">
        <v>377</v>
      </c>
      <c r="D221" s="9" t="n">
        <v>0</v>
      </c>
      <c r="E221" s="9" t="n">
        <v>0</v>
      </c>
      <c r="F221" s="9" t="s">
        <v>376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1</v>
      </c>
      <c r="M221" s="9" t="n">
        <v>0</v>
      </c>
      <c r="N221" s="9" t="s">
        <v>373</v>
      </c>
    </row>
    <row r="222" customFormat="false" ht="13.5" hidden="false" customHeight="false" outlineLevel="0" collapsed="false">
      <c r="B222" s="9" t="n">
        <v>1075</v>
      </c>
      <c r="C222" s="9" t="s">
        <v>377</v>
      </c>
      <c r="D222" s="9" t="n">
        <v>0</v>
      </c>
      <c r="E222" s="9" t="n">
        <v>0</v>
      </c>
      <c r="F222" s="9" t="s">
        <v>376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1</v>
      </c>
      <c r="M222" s="9" t="n">
        <v>0</v>
      </c>
      <c r="N222" s="9" t="s">
        <v>373</v>
      </c>
    </row>
    <row r="223" customFormat="false" ht="13.5" hidden="false" customHeight="false" outlineLevel="0" collapsed="false">
      <c r="B223" s="9" t="n">
        <v>1116</v>
      </c>
      <c r="C223" s="9" t="s">
        <v>377</v>
      </c>
      <c r="D223" s="9" t="n">
        <v>0</v>
      </c>
      <c r="E223" s="9" t="n">
        <v>0</v>
      </c>
      <c r="F223" s="9" t="s">
        <v>376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1</v>
      </c>
      <c r="M223" s="9" t="n">
        <v>0</v>
      </c>
      <c r="N223" s="9" t="s">
        <v>373</v>
      </c>
    </row>
    <row r="224" customFormat="false" ht="13.5" hidden="false" customHeight="false" outlineLevel="0" collapsed="false">
      <c r="B224" s="9" t="n">
        <v>1078</v>
      </c>
      <c r="C224" s="9" t="s">
        <v>377</v>
      </c>
      <c r="D224" s="9" t="n">
        <v>0</v>
      </c>
      <c r="E224" s="9" t="n">
        <v>0</v>
      </c>
      <c r="F224" s="9" t="s">
        <v>376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1</v>
      </c>
      <c r="M224" s="9" t="n">
        <v>0</v>
      </c>
      <c r="N224" s="9" t="s">
        <v>373</v>
      </c>
    </row>
    <row r="225" customFormat="false" ht="13.5" hidden="false" customHeight="false" outlineLevel="0" collapsed="false">
      <c r="B225" s="9" t="n">
        <v>944</v>
      </c>
      <c r="C225" s="9" t="s">
        <v>377</v>
      </c>
      <c r="D225" s="9" t="n">
        <v>0</v>
      </c>
      <c r="E225" s="9" t="n">
        <v>0</v>
      </c>
      <c r="F225" s="9" t="s">
        <v>376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1</v>
      </c>
      <c r="M225" s="9" t="n">
        <v>0</v>
      </c>
      <c r="N225" s="9" t="s">
        <v>373</v>
      </c>
    </row>
    <row r="226" customFormat="false" ht="13.5" hidden="false" customHeight="false" outlineLevel="0" collapsed="false">
      <c r="B226" s="9" t="n">
        <v>1026</v>
      </c>
      <c r="C226" s="9" t="s">
        <v>377</v>
      </c>
      <c r="D226" s="9" t="n">
        <v>0</v>
      </c>
      <c r="E226" s="9" t="n">
        <v>0</v>
      </c>
      <c r="F226" s="9" t="s">
        <v>376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1</v>
      </c>
      <c r="M226" s="9" t="n">
        <v>0</v>
      </c>
      <c r="N226" s="9" t="s">
        <v>373</v>
      </c>
    </row>
    <row r="227" customFormat="false" ht="13.5" hidden="false" customHeight="false" outlineLevel="0" collapsed="false">
      <c r="B227" s="9" t="n">
        <v>1005</v>
      </c>
      <c r="C227" s="9" t="s">
        <v>377</v>
      </c>
      <c r="D227" s="9" t="n">
        <v>0</v>
      </c>
      <c r="E227" s="9" t="n">
        <v>0</v>
      </c>
      <c r="F227" s="9" t="s">
        <v>376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1</v>
      </c>
      <c r="M227" s="9" t="n">
        <v>0</v>
      </c>
      <c r="N227" s="9" t="s">
        <v>373</v>
      </c>
    </row>
    <row r="228" customFormat="false" ht="13.5" hidden="false" customHeight="false" outlineLevel="0" collapsed="false">
      <c r="B228" s="9" t="n">
        <v>1129</v>
      </c>
      <c r="C228" s="9" t="s">
        <v>377</v>
      </c>
      <c r="D228" s="9" t="n">
        <v>0</v>
      </c>
      <c r="E228" s="9" t="n">
        <v>0</v>
      </c>
      <c r="F228" s="9" t="s">
        <v>376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1</v>
      </c>
      <c r="M228" s="9" t="n">
        <v>0</v>
      </c>
      <c r="N228" s="9" t="s">
        <v>373</v>
      </c>
    </row>
    <row r="229" customFormat="false" ht="13.5" hidden="false" customHeight="false" outlineLevel="0" collapsed="false">
      <c r="B229" s="9" t="n">
        <v>951</v>
      </c>
      <c r="C229" s="9" t="s">
        <v>377</v>
      </c>
      <c r="D229" s="9" t="n">
        <v>0</v>
      </c>
      <c r="E229" s="9" t="n">
        <v>0</v>
      </c>
      <c r="F229" s="9" t="s">
        <v>376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1</v>
      </c>
      <c r="M229" s="9" t="n">
        <v>0</v>
      </c>
      <c r="N229" s="9" t="s">
        <v>373</v>
      </c>
    </row>
    <row r="230" customFormat="false" ht="13.5" hidden="false" customHeight="false" outlineLevel="0" collapsed="false">
      <c r="B230" s="9" t="n">
        <v>988</v>
      </c>
      <c r="C230" s="9" t="s">
        <v>377</v>
      </c>
      <c r="D230" s="9" t="n">
        <v>0</v>
      </c>
      <c r="E230" s="9" t="n">
        <v>0</v>
      </c>
      <c r="F230" s="9" t="s">
        <v>376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1</v>
      </c>
      <c r="M230" s="9" t="n">
        <v>0</v>
      </c>
      <c r="N230" s="9" t="s">
        <v>373</v>
      </c>
    </row>
    <row r="231" customFormat="false" ht="13.5" hidden="false" customHeight="false" outlineLevel="0" collapsed="false">
      <c r="B231" s="9" t="n">
        <v>1004</v>
      </c>
      <c r="C231" s="9" t="s">
        <v>377</v>
      </c>
      <c r="D231" s="9" t="n">
        <v>0</v>
      </c>
      <c r="E231" s="9" t="n">
        <v>1</v>
      </c>
      <c r="G231" s="9" t="s">
        <v>376</v>
      </c>
      <c r="H231" s="9" t="n">
        <v>0</v>
      </c>
      <c r="I231" s="9" t="n">
        <v>0</v>
      </c>
      <c r="J231" s="9" t="n">
        <v>1</v>
      </c>
      <c r="K231" s="9" t="n">
        <v>0</v>
      </c>
      <c r="L231" s="9" t="n">
        <v>0</v>
      </c>
      <c r="M231" s="9" t="n">
        <v>0</v>
      </c>
      <c r="N231" s="9" t="s">
        <v>321</v>
      </c>
    </row>
    <row r="232" customFormat="false" ht="13.5" hidden="false" customHeight="false" outlineLevel="0" collapsed="false">
      <c r="B232" s="9" t="n">
        <v>996</v>
      </c>
      <c r="C232" s="9" t="s">
        <v>377</v>
      </c>
      <c r="D232" s="9" t="n">
        <v>0</v>
      </c>
      <c r="E232" s="9" t="n">
        <v>1</v>
      </c>
      <c r="G232" s="9" t="s">
        <v>376</v>
      </c>
      <c r="H232" s="9" t="n">
        <v>0</v>
      </c>
      <c r="I232" s="9" t="n">
        <v>0</v>
      </c>
      <c r="J232" s="9" t="n">
        <v>1</v>
      </c>
      <c r="K232" s="9" t="n">
        <v>0</v>
      </c>
      <c r="L232" s="9" t="n">
        <v>0</v>
      </c>
      <c r="M232" s="9" t="n">
        <v>0</v>
      </c>
      <c r="N232" s="9" t="s">
        <v>321</v>
      </c>
    </row>
    <row r="233" customFormat="false" ht="13.5" hidden="false" customHeight="false" outlineLevel="0" collapsed="false">
      <c r="B233" s="9" t="n">
        <v>1012</v>
      </c>
      <c r="C233" s="9" t="s">
        <v>377</v>
      </c>
      <c r="D233" s="9" t="n">
        <v>0</v>
      </c>
      <c r="E233" s="9" t="n">
        <v>1</v>
      </c>
      <c r="G233" s="9" t="s">
        <v>376</v>
      </c>
      <c r="H233" s="9" t="n">
        <v>0</v>
      </c>
      <c r="I233" s="9" t="n">
        <v>0</v>
      </c>
      <c r="J233" s="9" t="n">
        <v>1</v>
      </c>
      <c r="K233" s="9" t="n">
        <v>0</v>
      </c>
      <c r="L233" s="9" t="n">
        <v>0</v>
      </c>
      <c r="M233" s="9" t="n">
        <v>0</v>
      </c>
      <c r="N233" s="9" t="s">
        <v>321</v>
      </c>
    </row>
    <row r="234" customFormat="false" ht="13.5" hidden="false" customHeight="false" outlineLevel="0" collapsed="false">
      <c r="B234" s="9" t="n">
        <v>451</v>
      </c>
      <c r="C234" s="9" t="s">
        <v>377</v>
      </c>
      <c r="D234" s="9" t="n">
        <v>0</v>
      </c>
      <c r="E234" s="9" t="n">
        <v>1</v>
      </c>
      <c r="G234" s="9" t="s">
        <v>376</v>
      </c>
      <c r="H234" s="9" t="n">
        <v>0</v>
      </c>
      <c r="I234" s="9" t="n">
        <v>0</v>
      </c>
      <c r="J234" s="9" t="n">
        <v>1</v>
      </c>
      <c r="K234" s="9" t="n">
        <v>0</v>
      </c>
      <c r="L234" s="9" t="n">
        <v>0</v>
      </c>
      <c r="M234" s="9" t="n">
        <v>0</v>
      </c>
      <c r="N234" s="9" t="s">
        <v>321</v>
      </c>
    </row>
    <row r="235" customFormat="false" ht="13.5" hidden="false" customHeight="false" outlineLevel="0" collapsed="false">
      <c r="B235" s="9" t="n">
        <v>1052</v>
      </c>
      <c r="C235" s="9" t="s">
        <v>377</v>
      </c>
      <c r="D235" s="9" t="n">
        <v>0</v>
      </c>
      <c r="E235" s="9" t="n">
        <v>1</v>
      </c>
      <c r="G235" s="9" t="s">
        <v>376</v>
      </c>
      <c r="H235" s="9" t="n">
        <v>0</v>
      </c>
      <c r="I235" s="9" t="n">
        <v>0</v>
      </c>
      <c r="J235" s="9" t="n">
        <v>1</v>
      </c>
      <c r="K235" s="9" t="n">
        <v>0</v>
      </c>
      <c r="L235" s="9" t="n">
        <v>0</v>
      </c>
      <c r="M235" s="9" t="n">
        <v>0</v>
      </c>
      <c r="N235" s="9" t="s">
        <v>321</v>
      </c>
    </row>
    <row r="236" customFormat="false" ht="13.5" hidden="false" customHeight="false" outlineLevel="0" collapsed="false">
      <c r="B236" s="9" t="n">
        <v>380</v>
      </c>
      <c r="C236" s="9" t="s">
        <v>377</v>
      </c>
      <c r="D236" s="9" t="n">
        <v>0</v>
      </c>
      <c r="E236" s="9" t="n">
        <v>1</v>
      </c>
      <c r="G236" s="9" t="s">
        <v>376</v>
      </c>
      <c r="H236" s="9" t="n">
        <v>0</v>
      </c>
      <c r="I236" s="9" t="n">
        <v>0</v>
      </c>
      <c r="J236" s="9" t="n">
        <v>1</v>
      </c>
      <c r="K236" s="9" t="n">
        <v>0</v>
      </c>
      <c r="L236" s="9" t="n">
        <v>0</v>
      </c>
      <c r="M236" s="9" t="n">
        <v>0</v>
      </c>
      <c r="N236" s="9" t="s">
        <v>321</v>
      </c>
    </row>
    <row r="237" customFormat="false" ht="13.5" hidden="false" customHeight="false" outlineLevel="0" collapsed="false">
      <c r="B237" s="9" t="n">
        <v>963</v>
      </c>
      <c r="C237" s="9" t="s">
        <v>377</v>
      </c>
      <c r="D237" s="9" t="n">
        <v>0</v>
      </c>
      <c r="E237" s="9" t="n">
        <v>1</v>
      </c>
      <c r="G237" s="9" t="s">
        <v>376</v>
      </c>
      <c r="H237" s="9" t="n">
        <v>0</v>
      </c>
      <c r="I237" s="9" t="n">
        <v>0</v>
      </c>
      <c r="J237" s="9" t="n">
        <v>1</v>
      </c>
      <c r="K237" s="9" t="n">
        <v>0</v>
      </c>
      <c r="L237" s="9" t="n">
        <v>0</v>
      </c>
      <c r="M237" s="9" t="n">
        <v>0</v>
      </c>
      <c r="N237" s="9" t="s">
        <v>321</v>
      </c>
    </row>
    <row r="238" customFormat="false" ht="13.5" hidden="false" customHeight="false" outlineLevel="0" collapsed="false">
      <c r="B238" s="9" t="n">
        <v>878</v>
      </c>
      <c r="C238" s="9" t="s">
        <v>377</v>
      </c>
      <c r="D238" s="9" t="n">
        <v>0</v>
      </c>
      <c r="E238" s="9" t="n">
        <v>1</v>
      </c>
      <c r="G238" s="9" t="s">
        <v>376</v>
      </c>
      <c r="H238" s="9" t="n">
        <v>0</v>
      </c>
      <c r="I238" s="9" t="n">
        <v>0</v>
      </c>
      <c r="J238" s="9" t="n">
        <v>1</v>
      </c>
      <c r="K238" s="9" t="n">
        <v>0</v>
      </c>
      <c r="L238" s="9" t="n">
        <v>0</v>
      </c>
      <c r="M238" s="9" t="n">
        <v>0</v>
      </c>
      <c r="N238" s="9" t="s">
        <v>321</v>
      </c>
    </row>
    <row r="239" customFormat="false" ht="13.5" hidden="false" customHeight="false" outlineLevel="0" collapsed="false">
      <c r="B239" s="9" t="n">
        <v>1103</v>
      </c>
      <c r="C239" s="9" t="s">
        <v>377</v>
      </c>
      <c r="D239" s="9" t="n">
        <v>0</v>
      </c>
      <c r="E239" s="9" t="n">
        <v>1</v>
      </c>
      <c r="G239" s="9" t="s">
        <v>376</v>
      </c>
      <c r="H239" s="9" t="n">
        <v>0</v>
      </c>
      <c r="I239" s="9" t="n">
        <v>0</v>
      </c>
      <c r="J239" s="9" t="n">
        <v>1</v>
      </c>
      <c r="K239" s="9" t="n">
        <v>0</v>
      </c>
      <c r="L239" s="9" t="n">
        <v>0</v>
      </c>
      <c r="M239" s="9" t="n">
        <v>0</v>
      </c>
      <c r="N239" s="9" t="s">
        <v>321</v>
      </c>
    </row>
    <row r="240" customFormat="false" ht="13.5" hidden="false" customHeight="false" outlineLevel="0" collapsed="false">
      <c r="B240" s="9" t="n">
        <v>178</v>
      </c>
      <c r="C240" s="9" t="s">
        <v>377</v>
      </c>
      <c r="D240" s="9" t="n">
        <v>0</v>
      </c>
      <c r="E240" s="9" t="n">
        <v>1</v>
      </c>
      <c r="G240" s="9" t="s">
        <v>376</v>
      </c>
      <c r="H240" s="9" t="n">
        <v>0</v>
      </c>
      <c r="I240" s="9" t="n">
        <v>0</v>
      </c>
      <c r="J240" s="9" t="n">
        <v>1</v>
      </c>
      <c r="K240" s="9" t="n">
        <v>0</v>
      </c>
      <c r="L240" s="9" t="n">
        <v>0</v>
      </c>
      <c r="M240" s="9" t="n">
        <v>0</v>
      </c>
      <c r="N240" s="9" t="s">
        <v>321</v>
      </c>
    </row>
    <row r="241" customFormat="false" ht="13.5" hidden="false" customHeight="false" outlineLevel="0" collapsed="false">
      <c r="B241" s="9" t="n">
        <v>888</v>
      </c>
      <c r="C241" s="9" t="s">
        <v>377</v>
      </c>
      <c r="D241" s="9" t="n">
        <v>0</v>
      </c>
      <c r="E241" s="9" t="n">
        <v>1</v>
      </c>
      <c r="G241" s="9" t="s">
        <v>376</v>
      </c>
      <c r="H241" s="9" t="n">
        <v>0</v>
      </c>
      <c r="I241" s="9" t="n">
        <v>0</v>
      </c>
      <c r="J241" s="9" t="n">
        <v>1</v>
      </c>
      <c r="K241" s="9" t="n">
        <v>0</v>
      </c>
      <c r="L241" s="9" t="n">
        <v>0</v>
      </c>
      <c r="M241" s="9" t="n">
        <v>0</v>
      </c>
      <c r="N241" s="9" t="s">
        <v>321</v>
      </c>
    </row>
    <row r="242" customFormat="false" ht="13.5" hidden="false" customHeight="false" outlineLevel="0" collapsed="false">
      <c r="B242" s="9" t="n">
        <v>180</v>
      </c>
      <c r="C242" s="9" t="s">
        <v>377</v>
      </c>
      <c r="D242" s="9" t="n">
        <v>0</v>
      </c>
      <c r="E242" s="9" t="n">
        <v>1</v>
      </c>
      <c r="G242" s="9" t="s">
        <v>376</v>
      </c>
      <c r="H242" s="9" t="n">
        <v>0</v>
      </c>
      <c r="I242" s="9" t="n">
        <v>0</v>
      </c>
      <c r="J242" s="9" t="n">
        <v>1</v>
      </c>
      <c r="K242" s="9" t="n">
        <v>0</v>
      </c>
      <c r="L242" s="9" t="n">
        <v>0</v>
      </c>
      <c r="M242" s="9" t="n">
        <v>0</v>
      </c>
      <c r="N242" s="9" t="s">
        <v>321</v>
      </c>
    </row>
    <row r="243" customFormat="false" ht="13.5" hidden="false" customHeight="false" outlineLevel="0" collapsed="false">
      <c r="B243" s="9" t="n">
        <v>993</v>
      </c>
      <c r="C243" s="9" t="s">
        <v>377</v>
      </c>
      <c r="D243" s="9" t="n">
        <v>0</v>
      </c>
      <c r="E243" s="9" t="n">
        <v>0</v>
      </c>
      <c r="G243" s="9" t="s">
        <v>377</v>
      </c>
      <c r="H243" s="9" t="n">
        <v>0</v>
      </c>
      <c r="I243" s="9" t="n">
        <v>0</v>
      </c>
      <c r="J243" s="9" t="n">
        <v>1</v>
      </c>
      <c r="K243" s="9" t="n">
        <v>0</v>
      </c>
      <c r="L243" s="9" t="n">
        <v>0</v>
      </c>
      <c r="M243" s="9" t="n">
        <v>0</v>
      </c>
      <c r="N243" s="9" t="s">
        <v>386</v>
      </c>
    </row>
    <row r="244" customFormat="false" ht="13.5" hidden="false" customHeight="false" outlineLevel="0" collapsed="false">
      <c r="B244" s="9" t="n">
        <v>1020</v>
      </c>
      <c r="C244" s="9" t="s">
        <v>377</v>
      </c>
      <c r="D244" s="9" t="n">
        <v>0</v>
      </c>
      <c r="E244" s="9" t="n">
        <v>1</v>
      </c>
      <c r="G244" s="9" t="s">
        <v>376</v>
      </c>
      <c r="H244" s="9" t="n">
        <v>0</v>
      </c>
      <c r="I244" s="9" t="n">
        <v>0</v>
      </c>
      <c r="J244" s="9" t="n">
        <v>1</v>
      </c>
      <c r="K244" s="9" t="n">
        <v>0</v>
      </c>
      <c r="L244" s="9" t="n">
        <v>0</v>
      </c>
      <c r="M244" s="9" t="n">
        <v>0</v>
      </c>
      <c r="N244" s="9" t="s">
        <v>321</v>
      </c>
    </row>
    <row r="245" customFormat="false" ht="13.5" hidden="false" customHeight="false" outlineLevel="0" collapsed="false">
      <c r="B245" s="9" t="n">
        <v>880</v>
      </c>
      <c r="C245" s="9" t="s">
        <v>376</v>
      </c>
      <c r="D245" s="9" t="n">
        <v>1</v>
      </c>
      <c r="E245" s="9" t="n">
        <v>0</v>
      </c>
      <c r="G245" s="9" t="s">
        <v>377</v>
      </c>
      <c r="H245" s="9" t="n">
        <v>0</v>
      </c>
      <c r="I245" s="9" t="n">
        <v>0</v>
      </c>
      <c r="J245" s="9" t="n">
        <v>0</v>
      </c>
      <c r="K245" s="9" t="n">
        <v>1</v>
      </c>
      <c r="L245" s="9" t="n">
        <v>0</v>
      </c>
      <c r="M245" s="9" t="n">
        <v>0</v>
      </c>
      <c r="N245" s="9" t="s">
        <v>387</v>
      </c>
    </row>
    <row r="246" customFormat="false" ht="13.5" hidden="false" customHeight="false" outlineLevel="0" collapsed="false">
      <c r="B246" s="9" t="n">
        <v>47</v>
      </c>
      <c r="D246" s="9" t="n">
        <f aca="false">SUM(D199:D245)</f>
        <v>10</v>
      </c>
      <c r="E246" s="9" t="n">
        <f aca="false">SUM(E199:E245)</f>
        <v>13</v>
      </c>
      <c r="H246" s="9" t="n">
        <f aca="false">SUM(H199:H245)</f>
        <v>0</v>
      </c>
      <c r="I246" s="9" t="n">
        <f aca="false">SUM(I199:I245)</f>
        <v>0</v>
      </c>
      <c r="J246" s="9" t="n">
        <f aca="false">SUM(J199:J245)</f>
        <v>14</v>
      </c>
      <c r="K246" s="9" t="n">
        <f aca="false">SUM(K199:K245)</f>
        <v>10</v>
      </c>
      <c r="L246" s="9" t="n">
        <f aca="false">SUM(L199:L245)</f>
        <v>23</v>
      </c>
      <c r="M246" s="9" t="n">
        <f aca="false">SUM(M199:M245)</f>
        <v>0</v>
      </c>
      <c r="N246" s="0" t="n">
        <f aca="false">SUM(H246:M246)</f>
        <v>47</v>
      </c>
    </row>
    <row r="247" customFormat="false" ht="13.5" hidden="false" customHeight="false" outlineLevel="0" collapsed="false">
      <c r="A247" s="9" t="s">
        <v>388</v>
      </c>
    </row>
    <row r="248" customFormat="false" ht="13.5" hidden="false" customHeight="false" outlineLevel="0" collapsed="false">
      <c r="B248" s="9" t="n">
        <v>524</v>
      </c>
      <c r="D248" s="9" t="n">
        <v>0</v>
      </c>
      <c r="E248" s="9" t="n">
        <v>0</v>
      </c>
      <c r="G248" s="9" t="s">
        <v>379</v>
      </c>
      <c r="H248" s="9" t="n">
        <v>0</v>
      </c>
      <c r="I248" s="9" t="n">
        <v>0</v>
      </c>
      <c r="J248" s="9" t="n">
        <v>0</v>
      </c>
      <c r="K248" s="9" t="n">
        <v>0</v>
      </c>
      <c r="L248" s="9" t="n">
        <v>1</v>
      </c>
      <c r="M248" s="9" t="n">
        <v>0</v>
      </c>
      <c r="N248" s="9" t="s">
        <v>373</v>
      </c>
    </row>
    <row r="249" customFormat="false" ht="13.5" hidden="false" customHeight="false" outlineLevel="0" collapsed="false">
      <c r="B249" s="9" t="n">
        <v>370</v>
      </c>
      <c r="D249" s="9" t="n">
        <v>0</v>
      </c>
      <c r="E249" s="9" t="n">
        <v>0</v>
      </c>
      <c r="G249" s="9" t="s">
        <v>379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1</v>
      </c>
      <c r="M249" s="9" t="n">
        <v>0</v>
      </c>
      <c r="N249" s="9" t="s">
        <v>373</v>
      </c>
    </row>
    <row r="250" customFormat="false" ht="13.5" hidden="false" customHeight="false" outlineLevel="0" collapsed="false">
      <c r="B250" s="9" t="n">
        <v>490</v>
      </c>
      <c r="D250" s="9" t="n">
        <v>0</v>
      </c>
      <c r="E250" s="9" t="n">
        <v>0</v>
      </c>
      <c r="G250" s="9" t="s">
        <v>379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1</v>
      </c>
      <c r="M250" s="9" t="n">
        <v>0</v>
      </c>
      <c r="N250" s="9" t="s">
        <v>373</v>
      </c>
    </row>
    <row r="251" customFormat="false" ht="13.5" hidden="false" customHeight="false" outlineLevel="0" collapsed="false">
      <c r="B251" s="9" t="n">
        <v>1080</v>
      </c>
      <c r="C251" s="9" t="s">
        <v>376</v>
      </c>
      <c r="D251" s="9" t="n">
        <v>1</v>
      </c>
      <c r="E251" s="9" t="n">
        <v>0</v>
      </c>
      <c r="G251" s="9" t="s">
        <v>377</v>
      </c>
      <c r="H251" s="9" t="n">
        <v>1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s">
        <v>319</v>
      </c>
    </row>
    <row r="252" customFormat="false" ht="13.5" hidden="false" customHeight="false" outlineLevel="0" collapsed="false">
      <c r="B252" s="9" t="n">
        <v>879</v>
      </c>
      <c r="C252" s="9" t="s">
        <v>376</v>
      </c>
      <c r="D252" s="9" t="n">
        <v>1</v>
      </c>
      <c r="E252" s="9" t="n">
        <v>0</v>
      </c>
      <c r="G252" s="9" t="s">
        <v>377</v>
      </c>
      <c r="H252" s="9" t="n">
        <v>1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s">
        <v>319</v>
      </c>
    </row>
    <row r="253" customFormat="false" ht="13.5" hidden="false" customHeight="false" outlineLevel="0" collapsed="false">
      <c r="B253" s="9" t="n">
        <v>935</v>
      </c>
      <c r="C253" s="9" t="s">
        <v>376</v>
      </c>
      <c r="D253" s="9" t="n">
        <v>1</v>
      </c>
      <c r="E253" s="9" t="n">
        <v>0</v>
      </c>
      <c r="G253" s="9" t="s">
        <v>377</v>
      </c>
      <c r="H253" s="9" t="n">
        <v>1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s">
        <v>319</v>
      </c>
    </row>
    <row r="254" customFormat="false" ht="13.5" hidden="false" customHeight="false" outlineLevel="0" collapsed="false">
      <c r="B254" s="9" t="n">
        <v>6</v>
      </c>
      <c r="D254" s="9" t="n">
        <v>3</v>
      </c>
      <c r="E254" s="9" t="n">
        <v>0</v>
      </c>
      <c r="H254" s="9" t="n">
        <v>3</v>
      </c>
      <c r="I254" s="9" t="n">
        <v>0</v>
      </c>
      <c r="J254" s="9" t="n">
        <v>0</v>
      </c>
      <c r="K254" s="9" t="n">
        <v>0</v>
      </c>
      <c r="L254" s="9" t="n">
        <v>3</v>
      </c>
      <c r="M254" s="9" t="n">
        <v>0</v>
      </c>
      <c r="N254" s="0" t="n">
        <f aca="false">SUM(H254:M254)</f>
        <v>6</v>
      </c>
    </row>
    <row r="255" customFormat="false" ht="13.5" hidden="false" customHeight="false" outlineLevel="0" collapsed="false">
      <c r="A255" s="9" t="s">
        <v>389</v>
      </c>
    </row>
    <row r="256" customFormat="false" ht="13.5" hidden="false" customHeight="false" outlineLevel="0" collapsed="false">
      <c r="B256" s="9" t="n">
        <v>830</v>
      </c>
      <c r="C256" s="9" t="s">
        <v>376</v>
      </c>
      <c r="D256" s="9" t="n">
        <v>1</v>
      </c>
      <c r="E256" s="9" t="n">
        <v>0</v>
      </c>
      <c r="G256" s="9" t="s">
        <v>377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1</v>
      </c>
      <c r="N256" s="9" t="s">
        <v>378</v>
      </c>
    </row>
    <row r="257" customFormat="false" ht="13.5" hidden="false" customHeight="false" outlineLevel="0" collapsed="false">
      <c r="B257" s="9" t="n">
        <v>1010</v>
      </c>
      <c r="C257" s="9" t="s">
        <v>376</v>
      </c>
      <c r="D257" s="9" t="n">
        <v>1</v>
      </c>
      <c r="E257" s="9" t="n">
        <v>0</v>
      </c>
      <c r="G257" s="9" t="s">
        <v>377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1</v>
      </c>
      <c r="N257" s="9" t="s">
        <v>378</v>
      </c>
    </row>
    <row r="258" customFormat="false" ht="13.5" hidden="false" customHeight="false" outlineLevel="0" collapsed="false">
      <c r="B258" s="9" t="n">
        <v>932</v>
      </c>
      <c r="C258" s="9" t="s">
        <v>376</v>
      </c>
      <c r="D258" s="9" t="n">
        <v>1</v>
      </c>
      <c r="E258" s="9" t="n">
        <v>0</v>
      </c>
      <c r="G258" s="9" t="s">
        <v>377</v>
      </c>
      <c r="H258" s="9" t="n">
        <v>0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1</v>
      </c>
      <c r="N258" s="9" t="s">
        <v>378</v>
      </c>
    </row>
    <row r="259" customFormat="false" ht="13.5" hidden="false" customHeight="false" outlineLevel="0" collapsed="false">
      <c r="B259" s="9" t="n">
        <v>869</v>
      </c>
      <c r="C259" s="9" t="s">
        <v>376</v>
      </c>
      <c r="D259" s="9" t="n">
        <v>1</v>
      </c>
      <c r="E259" s="9" t="n">
        <v>0</v>
      </c>
      <c r="G259" s="9" t="s">
        <v>377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1</v>
      </c>
      <c r="N259" s="9" t="s">
        <v>378</v>
      </c>
    </row>
    <row r="260" customFormat="false" ht="13.5" hidden="false" customHeight="false" outlineLevel="0" collapsed="false">
      <c r="B260" s="9" t="n">
        <v>881</v>
      </c>
      <c r="C260" s="9" t="s">
        <v>376</v>
      </c>
      <c r="D260" s="9" t="n">
        <v>1</v>
      </c>
      <c r="E260" s="9" t="n">
        <v>0</v>
      </c>
      <c r="G260" s="9" t="s">
        <v>377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1</v>
      </c>
      <c r="N260" s="9" t="s">
        <v>378</v>
      </c>
    </row>
    <row r="261" customFormat="false" ht="13.5" hidden="false" customHeight="false" outlineLevel="0" collapsed="false">
      <c r="B261" s="9" t="n">
        <v>324</v>
      </c>
      <c r="C261" s="9" t="s">
        <v>376</v>
      </c>
      <c r="D261" s="9" t="n">
        <v>1</v>
      </c>
      <c r="E261" s="9" t="n">
        <v>0</v>
      </c>
      <c r="G261" s="9" t="s">
        <v>377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1</v>
      </c>
      <c r="N261" s="9" t="s">
        <v>378</v>
      </c>
    </row>
    <row r="262" customFormat="false" ht="13.5" hidden="false" customHeight="false" outlineLevel="0" collapsed="false">
      <c r="B262" s="9" t="n">
        <v>630</v>
      </c>
      <c r="C262" s="9" t="s">
        <v>376</v>
      </c>
      <c r="D262" s="9" t="n">
        <v>1</v>
      </c>
      <c r="E262" s="9" t="n">
        <v>0</v>
      </c>
      <c r="G262" s="9" t="s">
        <v>377</v>
      </c>
      <c r="H262" s="9" t="n">
        <v>0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1</v>
      </c>
      <c r="N262" s="9" t="s">
        <v>390</v>
      </c>
      <c r="O262" s="9"/>
    </row>
    <row r="263" customFormat="false" ht="13.5" hidden="false" customHeight="false" outlineLevel="0" collapsed="false">
      <c r="B263" s="9" t="n">
        <v>293</v>
      </c>
      <c r="C263" s="9" t="s">
        <v>376</v>
      </c>
      <c r="D263" s="9" t="n">
        <v>1</v>
      </c>
      <c r="E263" s="9" t="n">
        <v>0</v>
      </c>
      <c r="G263" s="9" t="s">
        <v>377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1</v>
      </c>
      <c r="N263" s="9" t="s">
        <v>390</v>
      </c>
    </row>
    <row r="264" customFormat="false" ht="13.5" hidden="false" customHeight="false" outlineLevel="0" collapsed="false">
      <c r="B264" s="9" t="n">
        <v>303</v>
      </c>
      <c r="C264" s="9" t="s">
        <v>376</v>
      </c>
      <c r="D264" s="9" t="n">
        <v>1</v>
      </c>
      <c r="E264" s="9" t="n">
        <v>0</v>
      </c>
      <c r="G264" s="9" t="s">
        <v>377</v>
      </c>
      <c r="H264" s="9" t="n">
        <v>1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0</v>
      </c>
      <c r="N264" s="9" t="s">
        <v>380</v>
      </c>
    </row>
    <row r="265" customFormat="false" ht="13.5" hidden="false" customHeight="false" outlineLevel="0" collapsed="false">
      <c r="B265" s="9" t="n">
        <v>1015</v>
      </c>
      <c r="C265" s="9" t="s">
        <v>376</v>
      </c>
      <c r="D265" s="9" t="n">
        <v>1</v>
      </c>
      <c r="E265" s="9" t="n">
        <v>0</v>
      </c>
      <c r="G265" s="9" t="s">
        <v>377</v>
      </c>
      <c r="H265" s="9" t="n">
        <v>0</v>
      </c>
      <c r="I265" s="9" t="n">
        <v>0</v>
      </c>
      <c r="J265" s="9" t="n">
        <v>0</v>
      </c>
      <c r="K265" s="9" t="n">
        <v>1</v>
      </c>
      <c r="L265" s="9" t="n">
        <v>0</v>
      </c>
      <c r="M265" s="9" t="n">
        <v>0</v>
      </c>
      <c r="N265" s="9" t="s">
        <v>322</v>
      </c>
    </row>
    <row r="266" customFormat="false" ht="13.5" hidden="false" customHeight="false" outlineLevel="0" collapsed="false">
      <c r="B266" s="9" t="n">
        <v>992</v>
      </c>
      <c r="C266" s="9" t="s">
        <v>376</v>
      </c>
      <c r="D266" s="9" t="n">
        <v>1</v>
      </c>
      <c r="E266" s="9" t="n">
        <v>0</v>
      </c>
      <c r="G266" s="9" t="s">
        <v>377</v>
      </c>
      <c r="H266" s="9" t="n">
        <v>0</v>
      </c>
      <c r="I266" s="9" t="n">
        <v>0</v>
      </c>
      <c r="J266" s="9" t="n">
        <v>0</v>
      </c>
      <c r="K266" s="9" t="n">
        <v>1</v>
      </c>
      <c r="L266" s="9" t="n">
        <v>0</v>
      </c>
      <c r="M266" s="9" t="n">
        <v>0</v>
      </c>
      <c r="N266" s="9" t="s">
        <v>391</v>
      </c>
    </row>
    <row r="267" customFormat="false" ht="13.5" hidden="false" customHeight="false" outlineLevel="0" collapsed="false">
      <c r="B267" s="9" t="n">
        <v>854</v>
      </c>
      <c r="C267" s="9" t="s">
        <v>376</v>
      </c>
      <c r="D267" s="9" t="n">
        <v>1</v>
      </c>
      <c r="E267" s="9" t="n">
        <v>0</v>
      </c>
      <c r="G267" s="9" t="s">
        <v>377</v>
      </c>
      <c r="H267" s="9" t="n">
        <v>0</v>
      </c>
      <c r="I267" s="9" t="n">
        <v>0</v>
      </c>
      <c r="J267" s="9" t="n">
        <v>0</v>
      </c>
      <c r="K267" s="9" t="n">
        <v>1</v>
      </c>
      <c r="L267" s="9" t="n">
        <v>0</v>
      </c>
      <c r="M267" s="9" t="n">
        <v>0</v>
      </c>
      <c r="N267" s="9" t="s">
        <v>391</v>
      </c>
    </row>
    <row r="268" customFormat="false" ht="13.5" hidden="false" customHeight="false" outlineLevel="0" collapsed="false">
      <c r="B268" s="9" t="n">
        <v>946</v>
      </c>
      <c r="C268" s="9" t="s">
        <v>377</v>
      </c>
      <c r="D268" s="9" t="n">
        <v>0</v>
      </c>
      <c r="E268" s="9" t="n">
        <v>1</v>
      </c>
      <c r="G268" s="9" t="s">
        <v>376</v>
      </c>
      <c r="H268" s="9" t="n">
        <v>0</v>
      </c>
      <c r="I268" s="9" t="n">
        <v>0</v>
      </c>
      <c r="J268" s="9" t="n">
        <v>0</v>
      </c>
      <c r="K268" s="9" t="n">
        <v>0</v>
      </c>
      <c r="L268" s="9" t="n">
        <v>0</v>
      </c>
      <c r="M268" s="9" t="n">
        <v>1</v>
      </c>
      <c r="N268" s="9" t="s">
        <v>378</v>
      </c>
    </row>
    <row r="269" customFormat="false" ht="13.5" hidden="false" customHeight="false" outlineLevel="0" collapsed="false">
      <c r="B269" s="9" t="n">
        <v>898</v>
      </c>
      <c r="C269" s="9" t="s">
        <v>377</v>
      </c>
      <c r="D269" s="9" t="n">
        <v>0</v>
      </c>
      <c r="E269" s="9" t="n">
        <v>1</v>
      </c>
      <c r="G269" s="9" t="s">
        <v>376</v>
      </c>
      <c r="H269" s="9" t="n">
        <v>0</v>
      </c>
      <c r="I269" s="9" t="n">
        <v>0</v>
      </c>
      <c r="J269" s="9" t="n">
        <v>1</v>
      </c>
      <c r="K269" s="9" t="n">
        <v>0</v>
      </c>
      <c r="L269" s="9" t="n">
        <v>0</v>
      </c>
      <c r="M269" s="9" t="n">
        <v>0</v>
      </c>
      <c r="N269" s="9" t="s">
        <v>392</v>
      </c>
    </row>
    <row r="270" customFormat="false" ht="13.5" hidden="false" customHeight="false" outlineLevel="0" collapsed="false">
      <c r="B270" s="9" t="n">
        <v>780</v>
      </c>
      <c r="C270" s="9" t="s">
        <v>377</v>
      </c>
      <c r="D270" s="9" t="n">
        <v>0</v>
      </c>
      <c r="E270" s="9" t="n">
        <v>1</v>
      </c>
      <c r="G270" s="9" t="s">
        <v>376</v>
      </c>
      <c r="H270" s="9" t="n">
        <v>0</v>
      </c>
      <c r="I270" s="9" t="n">
        <v>1</v>
      </c>
      <c r="J270" s="9" t="n">
        <v>0</v>
      </c>
      <c r="K270" s="9" t="n">
        <v>0</v>
      </c>
      <c r="L270" s="9" t="n">
        <v>0</v>
      </c>
      <c r="M270" s="9" t="n">
        <v>0</v>
      </c>
      <c r="N270" s="9" t="s">
        <v>393</v>
      </c>
    </row>
    <row r="271" customFormat="false" ht="13.5" hidden="false" customHeight="false" outlineLevel="0" collapsed="false">
      <c r="B271" s="9" t="n">
        <v>15</v>
      </c>
      <c r="D271" s="9" t="n">
        <v>12</v>
      </c>
      <c r="E271" s="9" t="n">
        <v>3</v>
      </c>
      <c r="H271" s="9" t="n">
        <f aca="false">SUM(H256:H270)</f>
        <v>1</v>
      </c>
      <c r="I271" s="9" t="n">
        <f aca="false">SUM(I256:I270)</f>
        <v>1</v>
      </c>
      <c r="J271" s="9" t="n">
        <f aca="false">SUM(J256:J270)</f>
        <v>1</v>
      </c>
      <c r="K271" s="9" t="n">
        <f aca="false">SUM(K256:K270)</f>
        <v>3</v>
      </c>
      <c r="L271" s="9" t="n">
        <f aca="false">SUM(L256:L270)</f>
        <v>0</v>
      </c>
      <c r="M271" s="9" t="n">
        <f aca="false">SUM(M256:M270)</f>
        <v>9</v>
      </c>
      <c r="N271" s="0" t="n">
        <f aca="false">SUM(H271:M271)</f>
        <v>15</v>
      </c>
    </row>
    <row r="272" customFormat="false" ht="13.5" hidden="false" customHeight="false" outlineLevel="0" collapsed="false">
      <c r="A272" s="9" t="s">
        <v>394</v>
      </c>
    </row>
    <row r="273" customFormat="false" ht="13.5" hidden="false" customHeight="false" outlineLevel="0" collapsed="false">
      <c r="B273" s="9" t="n">
        <v>1025</v>
      </c>
      <c r="C273" s="9" t="s">
        <v>376</v>
      </c>
      <c r="D273" s="9" t="n">
        <v>1</v>
      </c>
      <c r="E273" s="9" t="n">
        <v>0</v>
      </c>
      <c r="G273" s="9" t="s">
        <v>377</v>
      </c>
      <c r="H273" s="9" t="n">
        <v>1</v>
      </c>
      <c r="I273" s="9" t="n">
        <v>0</v>
      </c>
      <c r="J273" s="9" t="n">
        <v>0</v>
      </c>
      <c r="K273" s="9" t="n">
        <v>0</v>
      </c>
      <c r="L273" s="9" t="n">
        <v>0</v>
      </c>
      <c r="M273" s="9" t="n">
        <v>0</v>
      </c>
      <c r="N273" s="9" t="s">
        <v>319</v>
      </c>
    </row>
    <row r="274" customFormat="false" ht="13.5" hidden="false" customHeight="false" outlineLevel="0" collapsed="false">
      <c r="B274" s="9" t="n">
        <v>762</v>
      </c>
      <c r="C274" s="9" t="s">
        <v>376</v>
      </c>
      <c r="D274" s="9" t="n">
        <v>1</v>
      </c>
      <c r="E274" s="9" t="n">
        <v>0</v>
      </c>
      <c r="G274" s="9" t="s">
        <v>377</v>
      </c>
      <c r="H274" s="9" t="n">
        <v>0</v>
      </c>
      <c r="I274" s="9" t="n">
        <v>0</v>
      </c>
      <c r="J274" s="9" t="n">
        <v>0</v>
      </c>
      <c r="K274" s="9" t="n">
        <v>1</v>
      </c>
      <c r="L274" s="9" t="n">
        <v>0</v>
      </c>
      <c r="M274" s="9" t="n">
        <v>0</v>
      </c>
      <c r="N274" s="9" t="s">
        <v>322</v>
      </c>
    </row>
    <row r="275" customFormat="false" ht="13.5" hidden="false" customHeight="false" outlineLevel="0" collapsed="false">
      <c r="B275" s="9" t="n">
        <v>1140</v>
      </c>
      <c r="C275" s="9" t="s">
        <v>376</v>
      </c>
      <c r="D275" s="9" t="n">
        <v>1</v>
      </c>
      <c r="E275" s="9" t="n">
        <v>0</v>
      </c>
      <c r="G275" s="9" t="s">
        <v>377</v>
      </c>
      <c r="H275" s="9" t="n">
        <v>0</v>
      </c>
      <c r="I275" s="9" t="n">
        <v>0</v>
      </c>
      <c r="J275" s="9" t="n">
        <v>0</v>
      </c>
      <c r="K275" s="9" t="n">
        <v>1</v>
      </c>
      <c r="L275" s="9" t="n">
        <v>0</v>
      </c>
      <c r="M275" s="9" t="n">
        <v>0</v>
      </c>
      <c r="N275" s="9" t="s">
        <v>322</v>
      </c>
    </row>
    <row r="276" customFormat="false" ht="13.5" hidden="false" customHeight="false" outlineLevel="0" collapsed="false">
      <c r="B276" s="9" t="n">
        <v>1073</v>
      </c>
      <c r="C276" s="9" t="s">
        <v>376</v>
      </c>
      <c r="D276" s="9" t="n">
        <v>1</v>
      </c>
      <c r="E276" s="9" t="n">
        <v>0</v>
      </c>
      <c r="G276" s="9" t="s">
        <v>377</v>
      </c>
      <c r="H276" s="9" t="n">
        <v>0</v>
      </c>
      <c r="I276" s="9" t="n">
        <v>0</v>
      </c>
      <c r="J276" s="9" t="n">
        <v>0</v>
      </c>
      <c r="K276" s="9" t="n">
        <v>1</v>
      </c>
      <c r="L276" s="9" t="n">
        <v>0</v>
      </c>
      <c r="M276" s="9" t="n">
        <v>0</v>
      </c>
      <c r="N276" s="9" t="s">
        <v>322</v>
      </c>
    </row>
    <row r="277" customFormat="false" ht="13.5" hidden="false" customHeight="false" outlineLevel="0" collapsed="false">
      <c r="B277" s="9" t="n">
        <v>966</v>
      </c>
      <c r="C277" s="9" t="s">
        <v>376</v>
      </c>
      <c r="D277" s="9" t="n">
        <v>1</v>
      </c>
      <c r="E277" s="9" t="n">
        <v>0</v>
      </c>
      <c r="G277" s="9" t="s">
        <v>377</v>
      </c>
      <c r="H277" s="9" t="n">
        <v>0</v>
      </c>
      <c r="I277" s="9" t="n">
        <v>0</v>
      </c>
      <c r="J277" s="9" t="n">
        <v>0</v>
      </c>
      <c r="K277" s="9" t="n">
        <v>1</v>
      </c>
      <c r="L277" s="9" t="n">
        <v>0</v>
      </c>
      <c r="M277" s="9" t="n">
        <v>0</v>
      </c>
      <c r="N277" s="9" t="s">
        <v>322</v>
      </c>
    </row>
    <row r="278" customFormat="false" ht="13.5" hidden="false" customHeight="false" outlineLevel="0" collapsed="false">
      <c r="B278" s="9" t="n">
        <v>1090</v>
      </c>
      <c r="C278" s="9" t="s">
        <v>376</v>
      </c>
      <c r="D278" s="9" t="n">
        <v>1</v>
      </c>
      <c r="E278" s="9" t="n">
        <v>0</v>
      </c>
      <c r="G278" s="9" t="s">
        <v>377</v>
      </c>
      <c r="H278" s="9" t="n">
        <v>0</v>
      </c>
      <c r="I278" s="9" t="n">
        <v>0</v>
      </c>
      <c r="J278" s="9" t="n">
        <v>0</v>
      </c>
      <c r="K278" s="9" t="n">
        <v>1</v>
      </c>
      <c r="L278" s="9" t="n">
        <v>0</v>
      </c>
      <c r="M278" s="9" t="n">
        <v>0</v>
      </c>
      <c r="N278" s="9" t="s">
        <v>322</v>
      </c>
    </row>
    <row r="279" customFormat="false" ht="13.5" hidden="false" customHeight="false" outlineLevel="0" collapsed="false">
      <c r="B279" s="9" t="n">
        <v>1126</v>
      </c>
      <c r="C279" s="9" t="s">
        <v>376</v>
      </c>
      <c r="D279" s="9" t="n">
        <v>1</v>
      </c>
      <c r="E279" s="9" t="n">
        <v>0</v>
      </c>
      <c r="G279" s="9" t="s">
        <v>377</v>
      </c>
      <c r="H279" s="9" t="n">
        <v>0</v>
      </c>
      <c r="I279" s="9" t="n">
        <v>0</v>
      </c>
      <c r="J279" s="9" t="n">
        <v>0</v>
      </c>
      <c r="K279" s="9" t="n">
        <v>1</v>
      </c>
      <c r="L279" s="9" t="n">
        <v>0</v>
      </c>
      <c r="M279" s="9" t="n">
        <v>0</v>
      </c>
      <c r="N279" s="9" t="s">
        <v>322</v>
      </c>
    </row>
    <row r="280" customFormat="false" ht="13.5" hidden="false" customHeight="false" outlineLevel="0" collapsed="false">
      <c r="B280" s="9" t="n">
        <v>910</v>
      </c>
      <c r="C280" s="9" t="s">
        <v>376</v>
      </c>
      <c r="D280" s="9" t="n">
        <v>1</v>
      </c>
      <c r="E280" s="9" t="n">
        <v>0</v>
      </c>
      <c r="G280" s="9" t="s">
        <v>377</v>
      </c>
      <c r="H280" s="9" t="n">
        <v>0</v>
      </c>
      <c r="I280" s="9" t="n">
        <v>0</v>
      </c>
      <c r="J280" s="9" t="n">
        <v>0</v>
      </c>
      <c r="K280" s="9" t="n">
        <v>1</v>
      </c>
      <c r="L280" s="9" t="n">
        <v>0</v>
      </c>
      <c r="M280" s="9" t="n">
        <v>0</v>
      </c>
      <c r="N280" s="9" t="s">
        <v>322</v>
      </c>
    </row>
    <row r="281" customFormat="false" ht="13.5" hidden="false" customHeight="false" outlineLevel="0" collapsed="false">
      <c r="B281" s="9" t="n">
        <v>516</v>
      </c>
      <c r="C281" s="9" t="s">
        <v>376</v>
      </c>
      <c r="D281" s="9" t="n">
        <v>1</v>
      </c>
      <c r="E281" s="9" t="n">
        <v>0</v>
      </c>
      <c r="G281" s="9" t="s">
        <v>377</v>
      </c>
      <c r="H281" s="9" t="n">
        <v>0</v>
      </c>
      <c r="I281" s="9" t="n">
        <v>0</v>
      </c>
      <c r="J281" s="9" t="n">
        <v>0</v>
      </c>
      <c r="K281" s="9" t="n">
        <v>1</v>
      </c>
      <c r="L281" s="9" t="n">
        <v>0</v>
      </c>
      <c r="M281" s="9" t="n">
        <v>0</v>
      </c>
      <c r="N281" s="9" t="s">
        <v>322</v>
      </c>
    </row>
    <row r="282" customFormat="false" ht="13.5" hidden="false" customHeight="false" outlineLevel="0" collapsed="false">
      <c r="B282" s="9" t="n">
        <v>421</v>
      </c>
      <c r="C282" s="9" t="s">
        <v>376</v>
      </c>
      <c r="D282" s="9" t="n">
        <v>1</v>
      </c>
      <c r="E282" s="9" t="n">
        <v>0</v>
      </c>
      <c r="G282" s="9" t="s">
        <v>377</v>
      </c>
      <c r="H282" s="9" t="n">
        <v>0</v>
      </c>
      <c r="I282" s="9" t="n">
        <v>0</v>
      </c>
      <c r="J282" s="9" t="n">
        <v>0</v>
      </c>
      <c r="K282" s="9" t="n">
        <v>1</v>
      </c>
      <c r="L282" s="9" t="n">
        <v>0</v>
      </c>
      <c r="M282" s="9" t="n">
        <v>0</v>
      </c>
      <c r="N282" s="9" t="s">
        <v>322</v>
      </c>
    </row>
    <row r="283" customFormat="false" ht="13.5" hidden="false" customHeight="false" outlineLevel="0" collapsed="false">
      <c r="B283" s="9" t="n">
        <v>1096</v>
      </c>
      <c r="C283" s="9" t="s">
        <v>376</v>
      </c>
      <c r="D283" s="9" t="n">
        <v>1</v>
      </c>
      <c r="E283" s="9" t="n">
        <v>0</v>
      </c>
      <c r="G283" s="9" t="s">
        <v>377</v>
      </c>
      <c r="H283" s="9" t="n">
        <v>0</v>
      </c>
      <c r="I283" s="9" t="n">
        <v>0</v>
      </c>
      <c r="J283" s="9" t="n">
        <v>0</v>
      </c>
      <c r="K283" s="9" t="n">
        <v>1</v>
      </c>
      <c r="L283" s="9" t="n">
        <v>0</v>
      </c>
      <c r="M283" s="9" t="n">
        <v>0</v>
      </c>
      <c r="N283" s="9" t="s">
        <v>322</v>
      </c>
    </row>
    <row r="284" customFormat="false" ht="13.5" hidden="false" customHeight="false" outlineLevel="0" collapsed="false">
      <c r="B284" s="9" t="n">
        <v>959</v>
      </c>
      <c r="C284" s="9" t="s">
        <v>376</v>
      </c>
      <c r="D284" s="9" t="n">
        <v>1</v>
      </c>
      <c r="E284" s="9" t="n">
        <v>0</v>
      </c>
      <c r="G284" s="9" t="s">
        <v>377</v>
      </c>
      <c r="H284" s="9" t="n">
        <v>0</v>
      </c>
      <c r="I284" s="9" t="n">
        <v>0</v>
      </c>
      <c r="J284" s="9" t="n">
        <v>0</v>
      </c>
      <c r="K284" s="9" t="n">
        <v>1</v>
      </c>
      <c r="L284" s="9" t="n">
        <v>0</v>
      </c>
      <c r="M284" s="9" t="n">
        <v>0</v>
      </c>
      <c r="N284" s="9" t="s">
        <v>322</v>
      </c>
    </row>
    <row r="285" customFormat="false" ht="13.5" hidden="false" customHeight="false" outlineLevel="0" collapsed="false">
      <c r="B285" s="9" t="n">
        <v>1136</v>
      </c>
      <c r="C285" s="9" t="s">
        <v>376</v>
      </c>
      <c r="D285" s="9" t="n">
        <v>1</v>
      </c>
      <c r="E285" s="9" t="n">
        <v>0</v>
      </c>
      <c r="G285" s="9" t="s">
        <v>377</v>
      </c>
      <c r="H285" s="9" t="n">
        <v>0</v>
      </c>
      <c r="I285" s="9" t="n">
        <v>0</v>
      </c>
      <c r="J285" s="9" t="n">
        <v>0</v>
      </c>
      <c r="K285" s="9" t="n">
        <v>1</v>
      </c>
      <c r="L285" s="9" t="n">
        <v>0</v>
      </c>
      <c r="M285" s="9" t="n">
        <v>0</v>
      </c>
      <c r="N285" s="9" t="s">
        <v>322</v>
      </c>
    </row>
    <row r="286" customFormat="false" ht="13.5" hidden="false" customHeight="false" outlineLevel="0" collapsed="false">
      <c r="B286" s="9" t="n">
        <v>850</v>
      </c>
      <c r="C286" s="9" t="s">
        <v>376</v>
      </c>
      <c r="D286" s="9" t="n">
        <v>1</v>
      </c>
      <c r="E286" s="9" t="n">
        <v>0</v>
      </c>
      <c r="G286" s="9" t="s">
        <v>377</v>
      </c>
      <c r="H286" s="9" t="n">
        <v>0</v>
      </c>
      <c r="I286" s="9" t="n">
        <v>0</v>
      </c>
      <c r="J286" s="9" t="n">
        <v>0</v>
      </c>
      <c r="K286" s="9" t="n">
        <v>1</v>
      </c>
      <c r="L286" s="9" t="n">
        <v>0</v>
      </c>
      <c r="M286" s="9" t="n">
        <v>0</v>
      </c>
      <c r="N286" s="9" t="s">
        <v>322</v>
      </c>
    </row>
    <row r="287" customFormat="false" ht="13.5" hidden="false" customHeight="false" outlineLevel="0" collapsed="false">
      <c r="B287" s="9" t="n">
        <v>857</v>
      </c>
      <c r="C287" s="9" t="s">
        <v>376</v>
      </c>
      <c r="D287" s="9" t="n">
        <v>1</v>
      </c>
      <c r="E287" s="9" t="n">
        <v>0</v>
      </c>
      <c r="G287" s="9" t="s">
        <v>377</v>
      </c>
      <c r="H287" s="9" t="n">
        <v>0</v>
      </c>
      <c r="I287" s="9" t="n">
        <v>0</v>
      </c>
      <c r="J287" s="9" t="n">
        <v>0</v>
      </c>
      <c r="K287" s="9" t="n">
        <v>1</v>
      </c>
      <c r="L287" s="9" t="n">
        <v>0</v>
      </c>
      <c r="M287" s="9" t="n">
        <v>0</v>
      </c>
      <c r="N287" s="9" t="s">
        <v>322</v>
      </c>
    </row>
    <row r="288" customFormat="false" ht="13.5" hidden="false" customHeight="false" outlineLevel="0" collapsed="false">
      <c r="B288" s="9" t="n">
        <v>925</v>
      </c>
      <c r="C288" s="9" t="s">
        <v>376</v>
      </c>
      <c r="D288" s="9" t="n">
        <v>1</v>
      </c>
      <c r="E288" s="9" t="n">
        <v>0</v>
      </c>
      <c r="G288" s="9" t="s">
        <v>377</v>
      </c>
      <c r="H288" s="9" t="n">
        <v>0</v>
      </c>
      <c r="I288" s="9" t="n">
        <v>0</v>
      </c>
      <c r="J288" s="9" t="n">
        <v>0</v>
      </c>
      <c r="K288" s="9" t="n">
        <v>1</v>
      </c>
      <c r="L288" s="9" t="n">
        <v>0</v>
      </c>
      <c r="M288" s="9" t="n">
        <v>0</v>
      </c>
      <c r="N288" s="9" t="s">
        <v>322</v>
      </c>
    </row>
    <row r="289" customFormat="false" ht="13.5" hidden="false" customHeight="false" outlineLevel="0" collapsed="false">
      <c r="B289" s="9" t="n">
        <v>16</v>
      </c>
      <c r="D289" s="9" t="n">
        <v>16</v>
      </c>
      <c r="E289" s="9" t="n">
        <v>0</v>
      </c>
      <c r="H289" s="9" t="n">
        <f aca="false">SUM(H273:H288)</f>
        <v>1</v>
      </c>
      <c r="I289" s="9" t="n">
        <f aca="false">SUM(I273:I288)</f>
        <v>0</v>
      </c>
      <c r="J289" s="9" t="n">
        <f aca="false">SUM(J273:J288)</f>
        <v>0</v>
      </c>
      <c r="K289" s="9" t="n">
        <f aca="false">SUM(K273:K288)</f>
        <v>15</v>
      </c>
      <c r="L289" s="9" t="n">
        <f aca="false">SUM(L273:L288)</f>
        <v>0</v>
      </c>
      <c r="M289" s="9" t="n">
        <f aca="false">SUM(M273:M288)</f>
        <v>0</v>
      </c>
      <c r="N289" s="0" t="n">
        <f aca="false">SUM(H289:M289)</f>
        <v>16</v>
      </c>
    </row>
    <row r="290" customFormat="false" ht="13.5" hidden="false" customHeight="false" outlineLevel="0" collapsed="false">
      <c r="A290" s="9" t="s">
        <v>233</v>
      </c>
    </row>
    <row r="291" customFormat="false" ht="13.5" hidden="false" customHeight="false" outlineLevel="0" collapsed="false">
      <c r="B291" s="9" t="n">
        <v>482</v>
      </c>
      <c r="C291" s="9" t="s">
        <v>376</v>
      </c>
      <c r="D291" s="9" t="n">
        <v>1</v>
      </c>
      <c r="E291" s="9" t="n">
        <v>0</v>
      </c>
      <c r="G291" s="9" t="s">
        <v>377</v>
      </c>
      <c r="H291" s="9" t="n">
        <v>0</v>
      </c>
      <c r="I291" s="9" t="n">
        <v>0</v>
      </c>
      <c r="J291" s="9" t="n">
        <v>0</v>
      </c>
      <c r="K291" s="9" t="n">
        <v>1</v>
      </c>
      <c r="L291" s="9" t="n">
        <v>0</v>
      </c>
      <c r="M291" s="9" t="n">
        <v>0</v>
      </c>
      <c r="N291" s="9" t="s">
        <v>322</v>
      </c>
    </row>
    <row r="292" customFormat="false" ht="13.5" hidden="false" customHeight="false" outlineLevel="0" collapsed="false">
      <c r="B292" s="9" t="n">
        <v>1141</v>
      </c>
      <c r="C292" s="9" t="s">
        <v>376</v>
      </c>
      <c r="D292" s="9" t="n">
        <v>1</v>
      </c>
      <c r="E292" s="9" t="n">
        <v>0</v>
      </c>
      <c r="G292" s="9" t="s">
        <v>377</v>
      </c>
      <c r="H292" s="9" t="n">
        <v>0</v>
      </c>
      <c r="I292" s="9" t="n">
        <v>0</v>
      </c>
      <c r="J292" s="9" t="n">
        <v>0</v>
      </c>
      <c r="K292" s="9" t="n">
        <v>1</v>
      </c>
      <c r="L292" s="9" t="n">
        <v>0</v>
      </c>
      <c r="M292" s="9" t="n">
        <v>0</v>
      </c>
      <c r="N292" s="9" t="s">
        <v>322</v>
      </c>
    </row>
    <row r="293" customFormat="false" ht="13.5" hidden="false" customHeight="false" outlineLevel="0" collapsed="false">
      <c r="B293" s="9" t="n">
        <v>866</v>
      </c>
      <c r="C293" s="9" t="s">
        <v>376</v>
      </c>
      <c r="D293" s="9" t="n">
        <v>1</v>
      </c>
      <c r="E293" s="9" t="n">
        <v>0</v>
      </c>
      <c r="G293" s="9" t="s">
        <v>377</v>
      </c>
      <c r="H293" s="9" t="n">
        <v>0</v>
      </c>
      <c r="I293" s="9" t="n">
        <v>0</v>
      </c>
      <c r="J293" s="9" t="n">
        <v>0</v>
      </c>
      <c r="K293" s="9" t="n">
        <v>1</v>
      </c>
      <c r="L293" s="9" t="n">
        <v>0</v>
      </c>
      <c r="M293" s="9" t="n">
        <v>0</v>
      </c>
      <c r="N293" s="9" t="s">
        <v>322</v>
      </c>
    </row>
    <row r="294" customFormat="false" ht="13.5" hidden="false" customHeight="false" outlineLevel="0" collapsed="false">
      <c r="B294" s="9" t="n">
        <v>319</v>
      </c>
      <c r="C294" s="9" t="s">
        <v>377</v>
      </c>
      <c r="D294" s="9" t="n">
        <v>0</v>
      </c>
      <c r="E294" s="9" t="n">
        <v>1</v>
      </c>
      <c r="G294" s="9" t="s">
        <v>376</v>
      </c>
      <c r="H294" s="9" t="n">
        <v>0</v>
      </c>
      <c r="I294" s="9" t="n">
        <v>0</v>
      </c>
      <c r="J294" s="9" t="n">
        <v>0</v>
      </c>
      <c r="K294" s="9" t="n">
        <v>0</v>
      </c>
      <c r="L294" s="9" t="n">
        <v>0</v>
      </c>
      <c r="M294" s="9" t="n">
        <v>1</v>
      </c>
      <c r="N294" s="9" t="s">
        <v>395</v>
      </c>
    </row>
    <row r="295" customFormat="false" ht="13.5" hidden="false" customHeight="false" outlineLevel="0" collapsed="false">
      <c r="B295" s="9" t="n">
        <v>965</v>
      </c>
      <c r="C295" s="9" t="s">
        <v>377</v>
      </c>
      <c r="D295" s="9" t="n">
        <v>0</v>
      </c>
      <c r="E295" s="9" t="n">
        <v>1</v>
      </c>
      <c r="G295" s="9" t="s">
        <v>376</v>
      </c>
      <c r="H295" s="9" t="n">
        <v>0</v>
      </c>
      <c r="I295" s="9" t="n">
        <v>0</v>
      </c>
      <c r="J295" s="9" t="n">
        <v>1</v>
      </c>
      <c r="K295" s="9" t="n">
        <v>0</v>
      </c>
      <c r="L295" s="9" t="n">
        <v>0</v>
      </c>
      <c r="M295" s="9" t="n">
        <v>0</v>
      </c>
      <c r="N295" s="9" t="s">
        <v>321</v>
      </c>
    </row>
    <row r="296" customFormat="false" ht="13.5" hidden="false" customHeight="false" outlineLevel="0" collapsed="false">
      <c r="B296" s="9" t="n">
        <v>941</v>
      </c>
      <c r="C296" s="9" t="s">
        <v>377</v>
      </c>
      <c r="D296" s="9" t="n">
        <v>0</v>
      </c>
      <c r="E296" s="9" t="n">
        <v>1</v>
      </c>
      <c r="G296" s="9" t="s">
        <v>376</v>
      </c>
      <c r="H296" s="9" t="n">
        <v>0</v>
      </c>
      <c r="I296" s="9" t="n">
        <v>1</v>
      </c>
      <c r="J296" s="9" t="n">
        <v>0</v>
      </c>
      <c r="K296" s="9" t="n">
        <v>0</v>
      </c>
      <c r="L296" s="9" t="n">
        <v>0</v>
      </c>
      <c r="M296" s="9" t="n">
        <v>0</v>
      </c>
      <c r="N296" s="9" t="s">
        <v>320</v>
      </c>
    </row>
    <row r="297" customFormat="false" ht="13.5" hidden="false" customHeight="false" outlineLevel="0" collapsed="false">
      <c r="B297" s="9" t="n">
        <v>723</v>
      </c>
      <c r="C297" s="9" t="s">
        <v>377</v>
      </c>
      <c r="D297" s="9" t="n">
        <v>0</v>
      </c>
      <c r="E297" s="9" t="n">
        <v>1</v>
      </c>
      <c r="G297" s="9" t="s">
        <v>376</v>
      </c>
      <c r="H297" s="9" t="n">
        <v>0</v>
      </c>
      <c r="I297" s="9" t="n">
        <v>1</v>
      </c>
      <c r="J297" s="9" t="n">
        <v>0</v>
      </c>
      <c r="K297" s="9" t="n">
        <v>0</v>
      </c>
      <c r="L297" s="9" t="n">
        <v>0</v>
      </c>
      <c r="M297" s="9" t="n">
        <v>0</v>
      </c>
      <c r="N297" s="9" t="s">
        <v>320</v>
      </c>
    </row>
    <row r="298" customFormat="false" ht="13.5" hidden="false" customHeight="false" outlineLevel="0" collapsed="false">
      <c r="B298" s="9" t="n">
        <v>7</v>
      </c>
      <c r="D298" s="9" t="n">
        <v>3</v>
      </c>
      <c r="E298" s="9" t="n">
        <v>4</v>
      </c>
      <c r="H298" s="9" t="n">
        <f aca="false">SUM(H291:H297)</f>
        <v>0</v>
      </c>
      <c r="I298" s="9" t="n">
        <f aca="false">SUM(I291:I297)</f>
        <v>2</v>
      </c>
      <c r="J298" s="9" t="n">
        <f aca="false">SUM(J291:J297)</f>
        <v>1</v>
      </c>
      <c r="K298" s="9" t="n">
        <f aca="false">SUM(K291:K297)</f>
        <v>3</v>
      </c>
      <c r="L298" s="9" t="n">
        <f aca="false">SUM(L291:L297)</f>
        <v>0</v>
      </c>
      <c r="M298" s="9" t="n">
        <f aca="false">SUM(M291:M297)</f>
        <v>1</v>
      </c>
      <c r="N298" s="0" t="n">
        <f aca="false">SUM(H298:M298)</f>
        <v>7</v>
      </c>
    </row>
    <row r="299" customFormat="false" ht="13.5" hidden="false" customHeight="false" outlineLevel="0" collapsed="false">
      <c r="A299" s="9" t="s">
        <v>241</v>
      </c>
    </row>
    <row r="300" customFormat="false" ht="13.5" hidden="false" customHeight="false" outlineLevel="0" collapsed="false">
      <c r="B300" s="9" t="n">
        <v>1051</v>
      </c>
      <c r="C300" s="9" t="s">
        <v>377</v>
      </c>
      <c r="D300" s="9" t="n">
        <v>0</v>
      </c>
      <c r="E300" s="9" t="n">
        <v>1</v>
      </c>
      <c r="G300" s="9" t="s">
        <v>376</v>
      </c>
      <c r="H300" s="9" t="n">
        <v>0</v>
      </c>
      <c r="I300" s="9" t="n">
        <v>1</v>
      </c>
      <c r="J300" s="9" t="n">
        <v>0</v>
      </c>
      <c r="K300" s="9" t="n">
        <v>0</v>
      </c>
      <c r="L300" s="9" t="n">
        <v>0</v>
      </c>
      <c r="M300" s="9" t="n">
        <v>0</v>
      </c>
      <c r="N300" s="9" t="s">
        <v>320</v>
      </c>
    </row>
    <row r="301" customFormat="false" ht="13.5" hidden="false" customHeight="false" outlineLevel="0" collapsed="false">
      <c r="B301" s="9" t="n">
        <v>1088</v>
      </c>
      <c r="C301" s="9" t="s">
        <v>376</v>
      </c>
      <c r="D301" s="9" t="n">
        <v>1</v>
      </c>
      <c r="E301" s="9" t="n">
        <v>0</v>
      </c>
      <c r="G301" s="9" t="s">
        <v>377</v>
      </c>
      <c r="H301" s="9" t="n">
        <v>1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v>0</v>
      </c>
      <c r="N301" s="9" t="s">
        <v>319</v>
      </c>
    </row>
    <row r="302" customFormat="false" ht="13.5" hidden="false" customHeight="false" outlineLevel="0" collapsed="false">
      <c r="B302" s="9" t="n">
        <v>510</v>
      </c>
      <c r="C302" s="9" t="s">
        <v>376</v>
      </c>
      <c r="D302" s="9" t="n">
        <v>1</v>
      </c>
      <c r="E302" s="9" t="n">
        <v>0</v>
      </c>
      <c r="G302" s="9" t="s">
        <v>377</v>
      </c>
      <c r="H302" s="9" t="n">
        <v>1</v>
      </c>
      <c r="I302" s="9" t="n">
        <v>0</v>
      </c>
      <c r="J302" s="9" t="n">
        <v>0</v>
      </c>
      <c r="K302" s="9" t="n">
        <v>0</v>
      </c>
      <c r="L302" s="9" t="n">
        <v>0</v>
      </c>
      <c r="M302" s="9" t="n">
        <v>0</v>
      </c>
      <c r="N302" s="9" t="s">
        <v>319</v>
      </c>
    </row>
    <row r="303" customFormat="false" ht="13.5" hidden="false" customHeight="false" outlineLevel="0" collapsed="false">
      <c r="B303" s="9" t="n">
        <v>814</v>
      </c>
      <c r="C303" s="9" t="s">
        <v>376</v>
      </c>
      <c r="D303" s="9" t="n">
        <v>1</v>
      </c>
      <c r="E303" s="9" t="n">
        <v>0</v>
      </c>
      <c r="G303" s="9" t="s">
        <v>377</v>
      </c>
      <c r="H303" s="9" t="n">
        <v>1</v>
      </c>
      <c r="I303" s="9" t="n">
        <v>0</v>
      </c>
      <c r="J303" s="9" t="n">
        <v>0</v>
      </c>
      <c r="K303" s="9" t="n">
        <v>0</v>
      </c>
      <c r="L303" s="9" t="n">
        <v>0</v>
      </c>
      <c r="M303" s="9" t="n">
        <v>0</v>
      </c>
      <c r="N303" s="9" t="s">
        <v>319</v>
      </c>
    </row>
    <row r="304" customFormat="false" ht="13.5" hidden="false" customHeight="false" outlineLevel="0" collapsed="false">
      <c r="B304" s="9" t="n">
        <v>481</v>
      </c>
      <c r="C304" s="9" t="s">
        <v>376</v>
      </c>
      <c r="D304" s="9" t="n">
        <v>1</v>
      </c>
      <c r="E304" s="9" t="n">
        <v>0</v>
      </c>
      <c r="G304" s="9" t="s">
        <v>377</v>
      </c>
      <c r="H304" s="9" t="n">
        <v>1</v>
      </c>
      <c r="I304" s="9" t="n">
        <v>0</v>
      </c>
      <c r="J304" s="9" t="n">
        <v>0</v>
      </c>
      <c r="K304" s="9" t="n">
        <v>0</v>
      </c>
      <c r="L304" s="9" t="n">
        <v>0</v>
      </c>
      <c r="M304" s="9" t="n">
        <v>0</v>
      </c>
      <c r="N304" s="9" t="s">
        <v>319</v>
      </c>
    </row>
    <row r="305" customFormat="false" ht="13.5" hidden="false" customHeight="false" outlineLevel="0" collapsed="false">
      <c r="B305" s="9" t="n">
        <v>448</v>
      </c>
      <c r="C305" s="9" t="s">
        <v>376</v>
      </c>
      <c r="D305" s="9" t="n">
        <v>1</v>
      </c>
      <c r="E305" s="9" t="n">
        <v>0</v>
      </c>
      <c r="G305" s="9" t="s">
        <v>377</v>
      </c>
      <c r="H305" s="9" t="n">
        <v>1</v>
      </c>
      <c r="I305" s="9" t="n">
        <v>0</v>
      </c>
      <c r="J305" s="9" t="n">
        <v>0</v>
      </c>
      <c r="K305" s="9" t="n">
        <v>0</v>
      </c>
      <c r="L305" s="9" t="n">
        <v>0</v>
      </c>
      <c r="M305" s="9" t="n">
        <v>0</v>
      </c>
      <c r="N305" s="9" t="s">
        <v>319</v>
      </c>
    </row>
    <row r="306" customFormat="false" ht="13.5" hidden="false" customHeight="false" outlineLevel="0" collapsed="false">
      <c r="B306" s="9" t="n">
        <v>1113</v>
      </c>
      <c r="C306" s="9" t="s">
        <v>377</v>
      </c>
      <c r="D306" s="9" t="n">
        <v>0</v>
      </c>
      <c r="E306" s="9" t="n">
        <v>1</v>
      </c>
      <c r="F306" s="9"/>
      <c r="G306" s="9" t="s">
        <v>376</v>
      </c>
      <c r="H306" s="9" t="n">
        <v>0</v>
      </c>
      <c r="I306" s="9" t="n">
        <v>1</v>
      </c>
      <c r="J306" s="9" t="n">
        <v>0</v>
      </c>
      <c r="K306" s="9" t="n">
        <v>0</v>
      </c>
      <c r="L306" s="9" t="n">
        <v>0</v>
      </c>
      <c r="M306" s="9" t="n">
        <v>0</v>
      </c>
      <c r="N306" s="9" t="s">
        <v>320</v>
      </c>
    </row>
    <row r="307" customFormat="false" ht="13.5" hidden="false" customHeight="false" outlineLevel="0" collapsed="false">
      <c r="B307" s="9" t="n">
        <v>931</v>
      </c>
      <c r="C307" s="9" t="s">
        <v>377</v>
      </c>
      <c r="D307" s="9" t="n">
        <v>0</v>
      </c>
      <c r="E307" s="9" t="n">
        <v>1</v>
      </c>
      <c r="G307" s="9" t="s">
        <v>376</v>
      </c>
      <c r="H307" s="9" t="n">
        <v>0</v>
      </c>
      <c r="I307" s="9" t="n">
        <v>1</v>
      </c>
      <c r="J307" s="9" t="n">
        <v>0</v>
      </c>
      <c r="K307" s="9" t="n">
        <v>0</v>
      </c>
      <c r="L307" s="9" t="n">
        <v>0</v>
      </c>
      <c r="M307" s="9" t="n">
        <v>0</v>
      </c>
      <c r="N307" s="9" t="s">
        <v>320</v>
      </c>
    </row>
    <row r="308" customFormat="false" ht="13.5" hidden="false" customHeight="false" outlineLevel="0" collapsed="false">
      <c r="B308" s="9" t="n">
        <v>1081</v>
      </c>
      <c r="C308" s="9" t="s">
        <v>377</v>
      </c>
      <c r="D308" s="9" t="n">
        <v>0</v>
      </c>
      <c r="E308" s="9" t="n">
        <v>1</v>
      </c>
      <c r="G308" s="9" t="s">
        <v>376</v>
      </c>
      <c r="H308" s="9" t="n">
        <v>0</v>
      </c>
      <c r="I308" s="9" t="n">
        <v>1</v>
      </c>
      <c r="J308" s="9" t="n">
        <v>0</v>
      </c>
      <c r="K308" s="9" t="n">
        <v>0</v>
      </c>
      <c r="L308" s="9" t="n">
        <v>0</v>
      </c>
      <c r="M308" s="9" t="n">
        <v>0</v>
      </c>
      <c r="N308" s="9" t="s">
        <v>320</v>
      </c>
    </row>
    <row r="309" customFormat="false" ht="13.5" hidden="false" customHeight="false" outlineLevel="0" collapsed="false">
      <c r="B309" s="9" t="n">
        <v>9</v>
      </c>
      <c r="D309" s="9" t="n">
        <f aca="false">SUM(D300:D308)</f>
        <v>5</v>
      </c>
      <c r="E309" s="9" t="n">
        <f aca="false">SUM(E300:E308)</f>
        <v>4</v>
      </c>
      <c r="H309" s="9" t="n">
        <f aca="false">SUM(H300:H308)</f>
        <v>5</v>
      </c>
      <c r="I309" s="9" t="n">
        <f aca="false">SUM(I300:I308)</f>
        <v>4</v>
      </c>
      <c r="J309" s="9" t="n">
        <f aca="false">SUM(J300:J308)</f>
        <v>0</v>
      </c>
      <c r="K309" s="9" t="n">
        <f aca="false">SUM(K300:K308)</f>
        <v>0</v>
      </c>
      <c r="L309" s="9" t="n">
        <f aca="false">SUM(L300:L308)</f>
        <v>0</v>
      </c>
      <c r="M309" s="9" t="n">
        <f aca="false">SUM(M300:M308)</f>
        <v>0</v>
      </c>
      <c r="N309" s="0" t="n">
        <f aca="false">SUM(H309:M309)</f>
        <v>9</v>
      </c>
    </row>
    <row r="310" customFormat="false" ht="13.5" hidden="false" customHeight="false" outlineLevel="0" collapsed="false">
      <c r="A310" s="9" t="s">
        <v>396</v>
      </c>
    </row>
    <row r="311" customFormat="false" ht="13.5" hidden="false" customHeight="false" outlineLevel="0" collapsed="false">
      <c r="B311" s="9" t="n">
        <v>856</v>
      </c>
      <c r="C311" s="9" t="s">
        <v>376</v>
      </c>
      <c r="D311" s="9" t="n">
        <v>1</v>
      </c>
      <c r="E311" s="9" t="n">
        <v>0</v>
      </c>
      <c r="G311" s="9" t="s">
        <v>377</v>
      </c>
      <c r="H311" s="9" t="n">
        <v>0</v>
      </c>
      <c r="I311" s="9" t="n">
        <v>0</v>
      </c>
      <c r="J311" s="9" t="n">
        <v>0</v>
      </c>
      <c r="K311" s="9" t="n">
        <v>0</v>
      </c>
      <c r="L311" s="9" t="n">
        <v>0</v>
      </c>
      <c r="M311" s="9" t="n">
        <v>1</v>
      </c>
      <c r="N311" s="9" t="s">
        <v>378</v>
      </c>
    </row>
    <row r="312" customFormat="false" ht="13.5" hidden="false" customHeight="false" outlineLevel="0" collapsed="false">
      <c r="B312" s="9" t="n">
        <v>803</v>
      </c>
      <c r="C312" s="9" t="s">
        <v>376</v>
      </c>
      <c r="D312" s="9" t="n">
        <v>1</v>
      </c>
      <c r="E312" s="9" t="n">
        <v>0</v>
      </c>
      <c r="G312" s="9" t="s">
        <v>377</v>
      </c>
      <c r="H312" s="9" t="n">
        <v>0</v>
      </c>
      <c r="I312" s="9" t="n">
        <v>0</v>
      </c>
      <c r="J312" s="9" t="n">
        <v>0</v>
      </c>
      <c r="K312" s="9" t="n">
        <v>0</v>
      </c>
      <c r="L312" s="9" t="n">
        <v>0</v>
      </c>
      <c r="M312" s="9" t="n">
        <v>1</v>
      </c>
      <c r="N312" s="9" t="s">
        <v>378</v>
      </c>
    </row>
    <row r="313" customFormat="false" ht="13.5" hidden="false" customHeight="false" outlineLevel="0" collapsed="false">
      <c r="B313" s="9" t="n">
        <v>957</v>
      </c>
      <c r="C313" s="9" t="s">
        <v>376</v>
      </c>
      <c r="D313" s="9" t="n">
        <v>1</v>
      </c>
      <c r="E313" s="9" t="n">
        <v>0</v>
      </c>
      <c r="G313" s="9" t="s">
        <v>377</v>
      </c>
      <c r="H313" s="9" t="n">
        <v>0</v>
      </c>
      <c r="I313" s="9" t="n">
        <v>0</v>
      </c>
      <c r="J313" s="9" t="n">
        <v>0</v>
      </c>
      <c r="K313" s="9" t="n">
        <v>0</v>
      </c>
      <c r="L313" s="9" t="n">
        <v>0</v>
      </c>
      <c r="M313" s="9" t="n">
        <v>1</v>
      </c>
      <c r="N313" s="9" t="s">
        <v>378</v>
      </c>
    </row>
    <row r="314" customFormat="false" ht="13.5" hidden="false" customHeight="false" outlineLevel="0" collapsed="false">
      <c r="B314" s="9" t="n">
        <v>978</v>
      </c>
      <c r="C314" s="9" t="s">
        <v>376</v>
      </c>
      <c r="D314" s="9" t="n">
        <v>1</v>
      </c>
      <c r="E314" s="9" t="n">
        <v>0</v>
      </c>
      <c r="G314" s="9" t="s">
        <v>377</v>
      </c>
      <c r="H314" s="9" t="n">
        <v>0</v>
      </c>
      <c r="I314" s="9" t="n">
        <v>0</v>
      </c>
      <c r="J314" s="9" t="n">
        <v>0</v>
      </c>
      <c r="K314" s="9" t="n">
        <v>0</v>
      </c>
      <c r="L314" s="9" t="n">
        <v>0</v>
      </c>
      <c r="M314" s="9" t="n">
        <v>1</v>
      </c>
      <c r="N314" s="9" t="s">
        <v>378</v>
      </c>
    </row>
    <row r="315" customFormat="false" ht="13.5" hidden="false" customHeight="false" outlineLevel="0" collapsed="false">
      <c r="B315" s="9" t="n">
        <v>930</v>
      </c>
      <c r="C315" s="9" t="s">
        <v>376</v>
      </c>
      <c r="D315" s="9" t="n">
        <v>1</v>
      </c>
      <c r="E315" s="9" t="n">
        <v>0</v>
      </c>
      <c r="G315" s="9" t="s">
        <v>377</v>
      </c>
      <c r="H315" s="9" t="n">
        <v>0</v>
      </c>
      <c r="I315" s="9" t="n">
        <v>0</v>
      </c>
      <c r="J315" s="9" t="n">
        <v>0</v>
      </c>
      <c r="K315" s="9" t="n">
        <v>0</v>
      </c>
      <c r="L315" s="9" t="n">
        <v>0</v>
      </c>
      <c r="M315" s="9" t="n">
        <v>1</v>
      </c>
      <c r="N315" s="9" t="s">
        <v>378</v>
      </c>
    </row>
    <row r="316" customFormat="false" ht="13.5" hidden="false" customHeight="false" outlineLevel="0" collapsed="false">
      <c r="B316" s="9" t="n">
        <v>406</v>
      </c>
      <c r="C316" s="9" t="s">
        <v>376</v>
      </c>
      <c r="D316" s="9" t="n">
        <v>1</v>
      </c>
      <c r="E316" s="9" t="n">
        <v>0</v>
      </c>
      <c r="G316" s="9" t="s">
        <v>377</v>
      </c>
      <c r="H316" s="9" t="n">
        <v>0</v>
      </c>
      <c r="I316" s="9" t="n">
        <v>0</v>
      </c>
      <c r="J316" s="9" t="n">
        <v>0</v>
      </c>
      <c r="K316" s="9" t="n">
        <v>0</v>
      </c>
      <c r="L316" s="9" t="n">
        <v>0</v>
      </c>
      <c r="M316" s="9" t="n">
        <v>1</v>
      </c>
      <c r="N316" s="9" t="s">
        <v>378</v>
      </c>
    </row>
    <row r="317" customFormat="false" ht="13.5" hidden="false" customHeight="false" outlineLevel="0" collapsed="false">
      <c r="B317" s="9" t="n">
        <v>865</v>
      </c>
      <c r="C317" s="9" t="s">
        <v>376</v>
      </c>
      <c r="D317" s="9" t="n">
        <v>1</v>
      </c>
      <c r="E317" s="9" t="n">
        <v>0</v>
      </c>
      <c r="G317" s="9" t="s">
        <v>377</v>
      </c>
      <c r="H317" s="9" t="n">
        <v>0</v>
      </c>
      <c r="I317" s="9" t="n">
        <v>0</v>
      </c>
      <c r="J317" s="9" t="n">
        <v>0</v>
      </c>
      <c r="K317" s="9" t="n">
        <v>0</v>
      </c>
      <c r="L317" s="9" t="n">
        <v>0</v>
      </c>
      <c r="M317" s="9" t="n">
        <v>1</v>
      </c>
      <c r="N317" s="9" t="s">
        <v>378</v>
      </c>
    </row>
    <row r="318" customFormat="false" ht="13.5" hidden="false" customHeight="false" outlineLevel="0" collapsed="false">
      <c r="B318" s="9" t="n">
        <v>318</v>
      </c>
      <c r="C318" s="9" t="s">
        <v>377</v>
      </c>
      <c r="D318" s="9" t="n">
        <v>0</v>
      </c>
      <c r="E318" s="9" t="n">
        <v>1</v>
      </c>
      <c r="G318" s="9" t="s">
        <v>376</v>
      </c>
      <c r="H318" s="9" t="n">
        <v>0</v>
      </c>
      <c r="I318" s="9" t="n">
        <v>0</v>
      </c>
      <c r="J318" s="9" t="n">
        <v>0</v>
      </c>
      <c r="K318" s="9" t="n">
        <v>0</v>
      </c>
      <c r="L318" s="9" t="n">
        <v>0</v>
      </c>
      <c r="M318" s="9" t="n">
        <v>1</v>
      </c>
      <c r="N318" s="9" t="s">
        <v>378</v>
      </c>
    </row>
    <row r="319" customFormat="false" ht="13.5" hidden="false" customHeight="false" outlineLevel="0" collapsed="false">
      <c r="B319" s="9" t="n">
        <v>1148</v>
      </c>
      <c r="C319" s="9" t="s">
        <v>377</v>
      </c>
      <c r="D319" s="9" t="n">
        <v>0</v>
      </c>
      <c r="E319" s="9" t="n">
        <v>1</v>
      </c>
      <c r="G319" s="9" t="s">
        <v>376</v>
      </c>
      <c r="H319" s="9" t="n">
        <v>0</v>
      </c>
      <c r="I319" s="9" t="n">
        <v>0</v>
      </c>
      <c r="J319" s="9" t="n">
        <v>0</v>
      </c>
      <c r="K319" s="9" t="n">
        <v>0</v>
      </c>
      <c r="L319" s="9" t="n">
        <v>0</v>
      </c>
      <c r="M319" s="9" t="n">
        <v>1</v>
      </c>
      <c r="N319" s="9" t="s">
        <v>378</v>
      </c>
    </row>
    <row r="320" customFormat="false" ht="13.5" hidden="false" customHeight="false" outlineLevel="0" collapsed="false">
      <c r="B320" s="9" t="n">
        <v>1009</v>
      </c>
      <c r="C320" s="9" t="s">
        <v>377</v>
      </c>
      <c r="D320" s="9" t="n">
        <v>0</v>
      </c>
      <c r="E320" s="9" t="n">
        <v>1</v>
      </c>
      <c r="G320" s="9" t="s">
        <v>376</v>
      </c>
      <c r="H320" s="9" t="n">
        <v>0</v>
      </c>
      <c r="I320" s="9" t="n">
        <v>0</v>
      </c>
      <c r="J320" s="9" t="n">
        <v>0</v>
      </c>
      <c r="K320" s="9" t="n">
        <v>0</v>
      </c>
      <c r="L320" s="9" t="n">
        <v>0</v>
      </c>
      <c r="M320" s="9" t="n">
        <v>1</v>
      </c>
      <c r="N320" s="9" t="s">
        <v>378</v>
      </c>
    </row>
    <row r="321" customFormat="false" ht="13.5" hidden="false" customHeight="false" outlineLevel="0" collapsed="false">
      <c r="B321" s="9" t="n">
        <v>1002</v>
      </c>
      <c r="C321" s="9" t="s">
        <v>377</v>
      </c>
      <c r="D321" s="9" t="n">
        <v>0</v>
      </c>
      <c r="E321" s="9" t="n">
        <v>1</v>
      </c>
      <c r="G321" s="9" t="s">
        <v>376</v>
      </c>
      <c r="H321" s="9" t="n">
        <v>0</v>
      </c>
      <c r="I321" s="9" t="n">
        <v>0</v>
      </c>
      <c r="J321" s="9" t="n">
        <v>0</v>
      </c>
      <c r="K321" s="9" t="n">
        <v>0</v>
      </c>
      <c r="L321" s="9" t="n">
        <v>0</v>
      </c>
      <c r="M321" s="9" t="n">
        <v>1</v>
      </c>
      <c r="N321" s="9" t="s">
        <v>378</v>
      </c>
    </row>
    <row r="322" customFormat="false" ht="13.5" hidden="false" customHeight="false" outlineLevel="0" collapsed="false">
      <c r="B322" s="9" t="n">
        <v>11</v>
      </c>
      <c r="D322" s="9" t="n">
        <v>7</v>
      </c>
      <c r="E322" s="9" t="n">
        <v>4</v>
      </c>
      <c r="H322" s="9" t="n">
        <v>0</v>
      </c>
      <c r="I322" s="9" t="n">
        <v>0</v>
      </c>
      <c r="J322" s="9" t="n">
        <v>0</v>
      </c>
      <c r="K322" s="9" t="n">
        <v>0</v>
      </c>
      <c r="L322" s="9" t="n">
        <v>0</v>
      </c>
      <c r="M322" s="9" t="n">
        <v>11</v>
      </c>
      <c r="N322" s="0" t="n">
        <f aca="false">SUM(H322:M322)</f>
        <v>11</v>
      </c>
    </row>
    <row r="323" customFormat="false" ht="13.5" hidden="false" customHeight="false" outlineLevel="0" collapsed="false">
      <c r="A323" s="9" t="s">
        <v>228</v>
      </c>
    </row>
    <row r="324" customFormat="false" ht="13.5" hidden="false" customHeight="false" outlineLevel="0" collapsed="false">
      <c r="B324" s="9" t="n">
        <v>1057</v>
      </c>
      <c r="D324" s="9" t="n">
        <v>0</v>
      </c>
      <c r="E324" s="9" t="n">
        <v>0</v>
      </c>
      <c r="G324" s="9" t="s">
        <v>376</v>
      </c>
      <c r="H324" s="9" t="n">
        <v>0</v>
      </c>
      <c r="I324" s="9" t="n">
        <v>0</v>
      </c>
      <c r="J324" s="9" t="n">
        <v>0</v>
      </c>
      <c r="K324" s="9" t="n">
        <v>0</v>
      </c>
      <c r="L324" s="9" t="n">
        <v>1</v>
      </c>
      <c r="M324" s="9" t="n">
        <v>0</v>
      </c>
      <c r="N324" s="9" t="s">
        <v>373</v>
      </c>
    </row>
    <row r="325" customFormat="false" ht="13.5" hidden="false" customHeight="false" outlineLevel="0" collapsed="false">
      <c r="B325" s="9" t="n">
        <v>678</v>
      </c>
      <c r="D325" s="9" t="n">
        <v>0</v>
      </c>
      <c r="E325" s="9" t="n">
        <v>0</v>
      </c>
      <c r="H325" s="9" t="n">
        <v>0</v>
      </c>
      <c r="I325" s="9" t="n">
        <v>0</v>
      </c>
      <c r="J325" s="9" t="n">
        <v>0</v>
      </c>
      <c r="K325" s="9" t="n">
        <v>0</v>
      </c>
      <c r="L325" s="9" t="n">
        <v>1</v>
      </c>
      <c r="M325" s="9" t="n">
        <v>0</v>
      </c>
      <c r="N325" s="9" t="s">
        <v>373</v>
      </c>
    </row>
    <row r="326" customFormat="false" ht="13.5" hidden="false" customHeight="false" outlineLevel="0" collapsed="false">
      <c r="B326" s="9" t="n">
        <v>556</v>
      </c>
      <c r="D326" s="9" t="n">
        <v>0</v>
      </c>
      <c r="E326" s="9" t="n">
        <v>0</v>
      </c>
      <c r="H326" s="9" t="n">
        <v>0</v>
      </c>
      <c r="I326" s="9" t="n">
        <v>0</v>
      </c>
      <c r="J326" s="9" t="n">
        <v>0</v>
      </c>
      <c r="K326" s="9" t="n">
        <v>0</v>
      </c>
      <c r="L326" s="9" t="n">
        <v>1</v>
      </c>
      <c r="M326" s="9" t="n">
        <v>0</v>
      </c>
      <c r="N326" s="9" t="s">
        <v>373</v>
      </c>
    </row>
    <row r="327" customFormat="false" ht="13.5" hidden="false" customHeight="false" outlineLevel="0" collapsed="false">
      <c r="B327" s="9" t="n">
        <v>1109</v>
      </c>
      <c r="D327" s="9" t="n">
        <v>0</v>
      </c>
      <c r="E327" s="9" t="n">
        <v>0</v>
      </c>
      <c r="G327" s="9" t="s">
        <v>397</v>
      </c>
      <c r="H327" s="9" t="n">
        <v>0</v>
      </c>
      <c r="I327" s="9" t="n">
        <v>0</v>
      </c>
      <c r="J327" s="9" t="n">
        <v>0</v>
      </c>
      <c r="K327" s="9" t="n">
        <v>0</v>
      </c>
      <c r="L327" s="9" t="n">
        <v>1</v>
      </c>
      <c r="M327" s="9" t="n">
        <v>0</v>
      </c>
      <c r="N327" s="9" t="s">
        <v>373</v>
      </c>
    </row>
    <row r="328" customFormat="false" ht="13.5" hidden="false" customHeight="false" outlineLevel="0" collapsed="false">
      <c r="B328" s="9" t="n">
        <v>348</v>
      </c>
      <c r="D328" s="9" t="n">
        <v>0</v>
      </c>
      <c r="E328" s="9" t="n">
        <v>0</v>
      </c>
      <c r="H328" s="9" t="n">
        <v>0</v>
      </c>
      <c r="I328" s="9" t="n">
        <v>0</v>
      </c>
      <c r="J328" s="9" t="n">
        <v>0</v>
      </c>
      <c r="K328" s="9" t="n">
        <v>0</v>
      </c>
      <c r="L328" s="9" t="n">
        <v>1</v>
      </c>
      <c r="M328" s="9" t="n">
        <v>0</v>
      </c>
      <c r="N328" s="9" t="s">
        <v>373</v>
      </c>
    </row>
    <row r="329" customFormat="false" ht="13.5" hidden="false" customHeight="false" outlineLevel="0" collapsed="false">
      <c r="B329" s="9" t="n">
        <v>834</v>
      </c>
      <c r="D329" s="9" t="n">
        <v>0</v>
      </c>
      <c r="E329" s="9" t="n">
        <v>0</v>
      </c>
      <c r="H329" s="9" t="n">
        <v>0</v>
      </c>
      <c r="I329" s="9" t="n">
        <v>0</v>
      </c>
      <c r="J329" s="9" t="n">
        <v>0</v>
      </c>
      <c r="K329" s="9" t="n">
        <v>0</v>
      </c>
      <c r="L329" s="9" t="n">
        <v>1</v>
      </c>
      <c r="M329" s="9" t="n">
        <v>0</v>
      </c>
      <c r="N329" s="9" t="s">
        <v>373</v>
      </c>
    </row>
    <row r="330" customFormat="false" ht="13.5" hidden="false" customHeight="false" outlineLevel="0" collapsed="false">
      <c r="B330" s="9" t="n">
        <v>1035</v>
      </c>
      <c r="C330" s="9" t="s">
        <v>376</v>
      </c>
      <c r="D330" s="9" t="n">
        <v>1</v>
      </c>
      <c r="E330" s="9" t="n">
        <v>0</v>
      </c>
      <c r="G330" s="9" t="s">
        <v>377</v>
      </c>
      <c r="H330" s="9" t="n">
        <v>0</v>
      </c>
      <c r="I330" s="9" t="n">
        <v>0</v>
      </c>
      <c r="J330" s="9" t="n">
        <v>0</v>
      </c>
      <c r="K330" s="9" t="n">
        <v>0</v>
      </c>
      <c r="L330" s="9" t="n">
        <v>0</v>
      </c>
      <c r="M330" s="9" t="n">
        <v>1</v>
      </c>
      <c r="N330" s="9" t="s">
        <v>378</v>
      </c>
    </row>
    <row r="331" customFormat="false" ht="13.5" hidden="false" customHeight="false" outlineLevel="0" collapsed="false">
      <c r="B331" s="9" t="n">
        <v>817</v>
      </c>
      <c r="C331" s="9" t="s">
        <v>376</v>
      </c>
      <c r="D331" s="9" t="n">
        <v>1</v>
      </c>
      <c r="E331" s="9" t="n">
        <v>0</v>
      </c>
      <c r="G331" s="9" t="s">
        <v>377</v>
      </c>
      <c r="H331" s="9" t="n">
        <v>1</v>
      </c>
      <c r="I331" s="9" t="n">
        <v>0</v>
      </c>
      <c r="J331" s="9" t="n">
        <v>0</v>
      </c>
      <c r="K331" s="9" t="n">
        <v>0</v>
      </c>
      <c r="L331" s="9" t="n">
        <v>0</v>
      </c>
      <c r="M331" s="9" t="n">
        <v>0</v>
      </c>
      <c r="N331" s="9" t="s">
        <v>319</v>
      </c>
    </row>
    <row r="332" customFormat="false" ht="13.5" hidden="false" customHeight="false" outlineLevel="0" collapsed="false">
      <c r="B332" s="9" t="n">
        <v>186</v>
      </c>
      <c r="C332" s="9" t="s">
        <v>376</v>
      </c>
      <c r="D332" s="9" t="n">
        <v>1</v>
      </c>
      <c r="E332" s="9" t="n">
        <v>0</v>
      </c>
      <c r="G332" s="9" t="s">
        <v>377</v>
      </c>
      <c r="H332" s="9" t="n">
        <v>1</v>
      </c>
      <c r="I332" s="9" t="n">
        <v>0</v>
      </c>
      <c r="J332" s="9" t="n">
        <v>0</v>
      </c>
      <c r="K332" s="9" t="n">
        <v>0</v>
      </c>
      <c r="L332" s="9" t="n">
        <v>0</v>
      </c>
      <c r="M332" s="9" t="n">
        <v>0</v>
      </c>
      <c r="N332" s="9" t="s">
        <v>319</v>
      </c>
    </row>
    <row r="333" customFormat="false" ht="13.5" hidden="false" customHeight="false" outlineLevel="0" collapsed="false">
      <c r="B333" s="9" t="n">
        <v>187</v>
      </c>
      <c r="C333" s="9" t="s">
        <v>377</v>
      </c>
      <c r="D333" s="9" t="n">
        <v>0</v>
      </c>
      <c r="E333" s="9" t="n">
        <v>1</v>
      </c>
      <c r="G333" s="9" t="s">
        <v>376</v>
      </c>
      <c r="H333" s="9" t="n">
        <v>0</v>
      </c>
      <c r="I333" s="9" t="n">
        <v>1</v>
      </c>
      <c r="J333" s="9" t="n">
        <v>0</v>
      </c>
      <c r="K333" s="9" t="n">
        <v>0</v>
      </c>
      <c r="L333" s="9" t="n">
        <v>0</v>
      </c>
      <c r="M333" s="9" t="n">
        <v>0</v>
      </c>
      <c r="N333" s="9" t="s">
        <v>320</v>
      </c>
    </row>
    <row r="334" customFormat="false" ht="13.5" hidden="false" customHeight="false" outlineLevel="0" collapsed="false">
      <c r="B334" s="9" t="n">
        <v>10</v>
      </c>
      <c r="D334" s="9" t="n">
        <v>3</v>
      </c>
      <c r="E334" s="9" t="n">
        <v>1</v>
      </c>
      <c r="H334" s="9" t="n">
        <v>2</v>
      </c>
      <c r="I334" s="9" t="n">
        <v>1</v>
      </c>
      <c r="J334" s="9" t="n">
        <v>0</v>
      </c>
      <c r="K334" s="9" t="n">
        <v>0</v>
      </c>
      <c r="L334" s="9" t="n">
        <v>6</v>
      </c>
      <c r="M334" s="9" t="n">
        <v>1</v>
      </c>
      <c r="N334" s="0" t="n">
        <f aca="false">SUM(H334:M334)</f>
        <v>10</v>
      </c>
    </row>
    <row r="335" customFormat="false" ht="13.5" hidden="false" customHeight="false" outlineLevel="0" collapsed="false">
      <c r="A335" s="9" t="s">
        <v>250</v>
      </c>
    </row>
    <row r="336" customFormat="false" ht="13.5" hidden="false" customHeight="false" outlineLevel="0" collapsed="false">
      <c r="B336" s="9" t="n">
        <v>952</v>
      </c>
      <c r="D336" s="9" t="n">
        <v>0</v>
      </c>
      <c r="E336" s="9" t="n">
        <v>0</v>
      </c>
      <c r="H336" s="9" t="n">
        <v>0</v>
      </c>
      <c r="I336" s="9" t="n">
        <v>0</v>
      </c>
      <c r="J336" s="9" t="n">
        <v>0</v>
      </c>
      <c r="K336" s="9" t="n">
        <v>0</v>
      </c>
      <c r="L336" s="9" t="n">
        <v>0</v>
      </c>
      <c r="M336" s="9" t="n">
        <v>1</v>
      </c>
      <c r="N336" s="9" t="s">
        <v>378</v>
      </c>
    </row>
    <row r="337" customFormat="false" ht="13.5" hidden="false" customHeight="false" outlineLevel="0" collapsed="false">
      <c r="B337" s="9" t="n">
        <v>201</v>
      </c>
      <c r="D337" s="9" t="n">
        <v>0</v>
      </c>
      <c r="E337" s="9" t="n">
        <v>0</v>
      </c>
      <c r="H337" s="9" t="n">
        <v>0</v>
      </c>
      <c r="I337" s="9" t="n">
        <v>0</v>
      </c>
      <c r="J337" s="9" t="n">
        <v>0</v>
      </c>
      <c r="K337" s="9" t="n">
        <v>0</v>
      </c>
      <c r="L337" s="9" t="n">
        <v>0</v>
      </c>
      <c r="M337" s="9" t="n">
        <v>1</v>
      </c>
      <c r="N337" s="9" t="s">
        <v>398</v>
      </c>
    </row>
    <row r="338" customFormat="false" ht="13.5" hidden="false" customHeight="false" outlineLevel="0" collapsed="false">
      <c r="B338" s="9" t="n">
        <v>1094</v>
      </c>
      <c r="C338" s="9" t="s">
        <v>376</v>
      </c>
      <c r="D338" s="9" t="n">
        <v>1</v>
      </c>
      <c r="E338" s="9" t="n">
        <v>0</v>
      </c>
      <c r="G338" s="9" t="s">
        <v>377</v>
      </c>
      <c r="H338" s="9" t="n">
        <v>0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v>1</v>
      </c>
      <c r="N338" s="9" t="s">
        <v>378</v>
      </c>
    </row>
    <row r="339" customFormat="false" ht="13.5" hidden="false" customHeight="false" outlineLevel="0" collapsed="false">
      <c r="B339" s="9" t="n">
        <v>926</v>
      </c>
      <c r="C339" s="9" t="s">
        <v>376</v>
      </c>
      <c r="D339" s="9" t="n">
        <v>1</v>
      </c>
      <c r="E339" s="9" t="n">
        <v>0</v>
      </c>
      <c r="G339" s="9" t="s">
        <v>377</v>
      </c>
      <c r="H339" s="9" t="n">
        <v>1</v>
      </c>
      <c r="I339" s="9" t="n">
        <v>0</v>
      </c>
      <c r="J339" s="9" t="n">
        <v>0</v>
      </c>
      <c r="K339" s="9" t="n">
        <v>0</v>
      </c>
      <c r="L339" s="9" t="n">
        <v>0</v>
      </c>
      <c r="M339" s="9" t="n">
        <v>0</v>
      </c>
      <c r="N339" s="9" t="s">
        <v>319</v>
      </c>
    </row>
    <row r="340" customFormat="false" ht="13.5" hidden="false" customHeight="false" outlineLevel="0" collapsed="false">
      <c r="B340" s="9" t="n">
        <v>1062</v>
      </c>
      <c r="C340" s="9" t="s">
        <v>376</v>
      </c>
      <c r="D340" s="9" t="n">
        <v>1</v>
      </c>
      <c r="E340" s="9" t="n">
        <v>0</v>
      </c>
      <c r="G340" s="9" t="s">
        <v>377</v>
      </c>
      <c r="H340" s="9" t="n">
        <v>1</v>
      </c>
      <c r="I340" s="9" t="n">
        <v>0</v>
      </c>
      <c r="J340" s="9" t="n">
        <v>0</v>
      </c>
      <c r="K340" s="9" t="n">
        <v>0</v>
      </c>
      <c r="L340" s="9" t="n">
        <v>0</v>
      </c>
      <c r="M340" s="9" t="n">
        <v>0</v>
      </c>
      <c r="N340" s="9" t="s">
        <v>319</v>
      </c>
    </row>
    <row r="341" customFormat="false" ht="13.5" hidden="false" customHeight="false" outlineLevel="0" collapsed="false">
      <c r="B341" s="9" t="n">
        <v>307</v>
      </c>
      <c r="C341" s="9" t="s">
        <v>376</v>
      </c>
      <c r="D341" s="9" t="n">
        <v>1</v>
      </c>
      <c r="E341" s="9" t="n">
        <v>0</v>
      </c>
      <c r="G341" s="9" t="s">
        <v>377</v>
      </c>
      <c r="H341" s="9" t="n">
        <v>1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v>0</v>
      </c>
      <c r="N341" s="9" t="s">
        <v>380</v>
      </c>
    </row>
    <row r="342" customFormat="false" ht="13.5" hidden="false" customHeight="false" outlineLevel="0" collapsed="false">
      <c r="B342" s="9" t="n">
        <v>1049</v>
      </c>
      <c r="C342" s="9" t="s">
        <v>377</v>
      </c>
      <c r="D342" s="9" t="n">
        <v>0</v>
      </c>
      <c r="E342" s="9" t="n">
        <v>1</v>
      </c>
      <c r="G342" s="9" t="s">
        <v>376</v>
      </c>
      <c r="H342" s="9" t="n">
        <v>0</v>
      </c>
      <c r="I342" s="9" t="n">
        <v>0</v>
      </c>
      <c r="J342" s="9" t="n">
        <v>0</v>
      </c>
      <c r="K342" s="9" t="n">
        <v>0</v>
      </c>
      <c r="L342" s="9" t="n">
        <v>0</v>
      </c>
      <c r="M342" s="9" t="n">
        <v>1</v>
      </c>
      <c r="N342" s="9" t="s">
        <v>378</v>
      </c>
    </row>
    <row r="343" customFormat="false" ht="13.5" hidden="false" customHeight="false" outlineLevel="0" collapsed="false">
      <c r="B343" s="9" t="n">
        <v>1091</v>
      </c>
      <c r="C343" s="9" t="s">
        <v>377</v>
      </c>
      <c r="D343" s="9" t="n">
        <v>0</v>
      </c>
      <c r="E343" s="9" t="n">
        <v>1</v>
      </c>
      <c r="G343" s="9" t="s">
        <v>376</v>
      </c>
      <c r="H343" s="9" t="n">
        <v>0</v>
      </c>
      <c r="I343" s="9" t="n">
        <v>0</v>
      </c>
      <c r="J343" s="9" t="n">
        <v>0</v>
      </c>
      <c r="K343" s="9" t="n">
        <v>0</v>
      </c>
      <c r="L343" s="9" t="n">
        <v>0</v>
      </c>
      <c r="M343" s="9" t="n">
        <v>1</v>
      </c>
      <c r="N343" s="9" t="s">
        <v>378</v>
      </c>
    </row>
    <row r="344" customFormat="false" ht="13.5" hidden="false" customHeight="false" outlineLevel="0" collapsed="false">
      <c r="B344" s="9" t="n">
        <v>654</v>
      </c>
      <c r="C344" s="9" t="s">
        <v>377</v>
      </c>
      <c r="D344" s="9" t="n">
        <v>0</v>
      </c>
      <c r="E344" s="9" t="n">
        <v>1</v>
      </c>
      <c r="G344" s="9" t="s">
        <v>376</v>
      </c>
      <c r="H344" s="9" t="n">
        <v>0</v>
      </c>
      <c r="I344" s="9" t="n">
        <v>0</v>
      </c>
      <c r="J344" s="9" t="n">
        <v>0</v>
      </c>
      <c r="K344" s="9" t="n">
        <v>0</v>
      </c>
      <c r="L344" s="9" t="n">
        <v>0</v>
      </c>
      <c r="M344" s="9" t="n">
        <v>1</v>
      </c>
      <c r="N344" s="9" t="s">
        <v>378</v>
      </c>
    </row>
    <row r="345" customFormat="false" ht="13.5" hidden="false" customHeight="false" outlineLevel="0" collapsed="false">
      <c r="B345" s="9" t="n">
        <v>940</v>
      </c>
      <c r="C345" s="9" t="s">
        <v>377</v>
      </c>
      <c r="D345" s="9" t="n">
        <v>0</v>
      </c>
      <c r="E345" s="9" t="n">
        <v>1</v>
      </c>
      <c r="G345" s="9" t="s">
        <v>376</v>
      </c>
      <c r="H345" s="9" t="n">
        <v>0</v>
      </c>
      <c r="I345" s="9" t="n">
        <v>0</v>
      </c>
      <c r="J345" s="9" t="n">
        <v>0</v>
      </c>
      <c r="K345" s="9" t="n">
        <v>0</v>
      </c>
      <c r="L345" s="9" t="n">
        <v>0</v>
      </c>
      <c r="M345" s="9" t="n">
        <v>1</v>
      </c>
      <c r="N345" s="9" t="s">
        <v>378</v>
      </c>
    </row>
    <row r="346" customFormat="false" ht="13.5" hidden="false" customHeight="false" outlineLevel="0" collapsed="false">
      <c r="B346" s="9" t="n">
        <v>921</v>
      </c>
      <c r="C346" s="9" t="s">
        <v>377</v>
      </c>
      <c r="D346" s="9" t="n">
        <v>0</v>
      </c>
      <c r="E346" s="9" t="n">
        <v>1</v>
      </c>
      <c r="G346" s="9" t="s">
        <v>376</v>
      </c>
      <c r="H346" s="9" t="n">
        <v>0</v>
      </c>
      <c r="I346" s="9" t="n">
        <v>1</v>
      </c>
      <c r="J346" s="9" t="n">
        <v>0</v>
      </c>
      <c r="K346" s="9" t="n">
        <v>0</v>
      </c>
      <c r="L346" s="9" t="n">
        <v>0</v>
      </c>
      <c r="M346" s="9" t="n">
        <v>0</v>
      </c>
      <c r="N346" s="9" t="s">
        <v>320</v>
      </c>
    </row>
    <row r="347" customFormat="false" ht="13.5" hidden="false" customHeight="false" outlineLevel="0" collapsed="false">
      <c r="B347" s="9" t="n">
        <v>977</v>
      </c>
      <c r="C347" s="9" t="s">
        <v>377</v>
      </c>
      <c r="D347" s="9" t="n">
        <v>0</v>
      </c>
      <c r="E347" s="9" t="n">
        <v>1</v>
      </c>
      <c r="G347" s="9" t="s">
        <v>376</v>
      </c>
      <c r="H347" s="9" t="n">
        <v>0</v>
      </c>
      <c r="I347" s="9" t="n">
        <v>1</v>
      </c>
      <c r="J347" s="9" t="n">
        <v>0</v>
      </c>
      <c r="K347" s="9" t="n">
        <v>0</v>
      </c>
      <c r="L347" s="9" t="n">
        <v>0</v>
      </c>
      <c r="M347" s="9" t="n">
        <v>0</v>
      </c>
      <c r="N347" s="9" t="s">
        <v>320</v>
      </c>
    </row>
    <row r="348" customFormat="false" ht="13.5" hidden="false" customHeight="false" outlineLevel="0" collapsed="false">
      <c r="B348" s="9" t="n">
        <v>489</v>
      </c>
      <c r="C348" s="9" t="s">
        <v>377</v>
      </c>
      <c r="D348" s="9" t="n">
        <v>0</v>
      </c>
      <c r="E348" s="9" t="n">
        <v>1</v>
      </c>
      <c r="G348" s="9" t="s">
        <v>376</v>
      </c>
      <c r="H348" s="9" t="n">
        <v>0</v>
      </c>
      <c r="I348" s="9" t="n">
        <v>1</v>
      </c>
      <c r="J348" s="9" t="n">
        <v>0</v>
      </c>
      <c r="K348" s="9" t="n">
        <v>0</v>
      </c>
      <c r="L348" s="9" t="n">
        <v>0</v>
      </c>
      <c r="M348" s="9" t="n">
        <v>0</v>
      </c>
      <c r="N348" s="9" t="s">
        <v>320</v>
      </c>
    </row>
    <row r="349" customFormat="false" ht="13.5" hidden="false" customHeight="false" outlineLevel="0" collapsed="false">
      <c r="B349" s="9" t="n">
        <v>860</v>
      </c>
      <c r="C349" s="9" t="s">
        <v>377</v>
      </c>
      <c r="D349" s="9" t="n">
        <v>0</v>
      </c>
      <c r="E349" s="9" t="n">
        <v>1</v>
      </c>
      <c r="G349" s="9" t="s">
        <v>376</v>
      </c>
      <c r="H349" s="9" t="n">
        <v>0</v>
      </c>
      <c r="I349" s="9" t="n">
        <v>1</v>
      </c>
      <c r="J349" s="9" t="n">
        <v>0</v>
      </c>
      <c r="K349" s="9" t="n">
        <v>0</v>
      </c>
      <c r="L349" s="9" t="n">
        <v>0</v>
      </c>
      <c r="M349" s="9" t="n">
        <v>0</v>
      </c>
      <c r="N349" s="9" t="s">
        <v>320</v>
      </c>
    </row>
    <row r="350" customFormat="false" ht="13.5" hidden="false" customHeight="false" outlineLevel="0" collapsed="false">
      <c r="B350" s="9" t="n">
        <v>955</v>
      </c>
      <c r="C350" s="9" t="s">
        <v>377</v>
      </c>
      <c r="D350" s="9" t="n">
        <v>0</v>
      </c>
      <c r="E350" s="9" t="n">
        <v>1</v>
      </c>
      <c r="G350" s="9" t="s">
        <v>376</v>
      </c>
      <c r="H350" s="9" t="n">
        <v>0</v>
      </c>
      <c r="I350" s="9" t="n">
        <v>1</v>
      </c>
      <c r="J350" s="9" t="n">
        <v>0</v>
      </c>
      <c r="K350" s="9" t="n">
        <v>0</v>
      </c>
      <c r="L350" s="9" t="n">
        <v>0</v>
      </c>
      <c r="M350" s="9" t="n">
        <v>0</v>
      </c>
      <c r="N350" s="9" t="s">
        <v>383</v>
      </c>
    </row>
    <row r="351" customFormat="false" ht="13.5" hidden="false" customHeight="false" outlineLevel="0" collapsed="false">
      <c r="B351" s="9" t="n">
        <v>15</v>
      </c>
      <c r="D351" s="9" t="n">
        <v>4</v>
      </c>
      <c r="E351" s="9" t="n">
        <v>9</v>
      </c>
      <c r="H351" s="9" t="n">
        <f aca="false">SUM(H336:H350)</f>
        <v>3</v>
      </c>
      <c r="I351" s="9" t="n">
        <f aca="false">SUM(I336:I350)</f>
        <v>5</v>
      </c>
      <c r="J351" s="9" t="n">
        <f aca="false">SUM(J336:J350)</f>
        <v>0</v>
      </c>
      <c r="K351" s="9" t="n">
        <f aca="false">SUM(K336:K350)</f>
        <v>0</v>
      </c>
      <c r="L351" s="9" t="n">
        <f aca="false">SUM(L336:L350)</f>
        <v>0</v>
      </c>
      <c r="M351" s="9" t="n">
        <f aca="false">SUM(M336:M350)</f>
        <v>7</v>
      </c>
      <c r="N351" s="0" t="n">
        <f aca="false">SUM(H351:M351)</f>
        <v>15</v>
      </c>
    </row>
    <row r="352" customFormat="false" ht="13.5" hidden="false" customHeight="false" outlineLevel="0" collapsed="false">
      <c r="A352" s="9" t="s">
        <v>252</v>
      </c>
    </row>
    <row r="353" customFormat="false" ht="13.5" hidden="false" customHeight="false" outlineLevel="0" collapsed="false">
      <c r="B353" s="9" t="n">
        <v>1016</v>
      </c>
      <c r="D353" s="9" t="n">
        <v>0</v>
      </c>
      <c r="E353" s="9" t="n">
        <v>0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1</v>
      </c>
      <c r="N353" s="9" t="s">
        <v>378</v>
      </c>
    </row>
    <row r="354" customFormat="false" ht="13.5" hidden="false" customHeight="false" outlineLevel="0" collapsed="false">
      <c r="B354" s="9" t="n">
        <v>839</v>
      </c>
      <c r="D354" s="9" t="n">
        <v>0</v>
      </c>
      <c r="E354" s="9" t="n">
        <v>0</v>
      </c>
      <c r="H354" s="9" t="n">
        <v>0</v>
      </c>
      <c r="I354" s="9" t="n">
        <v>0</v>
      </c>
      <c r="J354" s="9" t="n">
        <v>0</v>
      </c>
      <c r="K354" s="9" t="n">
        <v>0</v>
      </c>
      <c r="L354" s="9" t="n">
        <v>0</v>
      </c>
      <c r="M354" s="9" t="n">
        <v>1</v>
      </c>
      <c r="N354" s="9" t="s">
        <v>378</v>
      </c>
    </row>
    <row r="355" customFormat="false" ht="13.5" hidden="false" customHeight="false" outlineLevel="0" collapsed="false">
      <c r="B355" s="9" t="n">
        <v>873</v>
      </c>
      <c r="D355" s="9" t="n">
        <v>0</v>
      </c>
      <c r="E355" s="9" t="n">
        <v>0</v>
      </c>
      <c r="H355" s="9" t="n">
        <v>0</v>
      </c>
      <c r="I355" s="9" t="n">
        <v>0</v>
      </c>
      <c r="J355" s="9" t="n">
        <v>0</v>
      </c>
      <c r="K355" s="9" t="n">
        <v>0</v>
      </c>
      <c r="L355" s="9" t="n">
        <v>0</v>
      </c>
      <c r="M355" s="9" t="n">
        <v>1</v>
      </c>
      <c r="N355" s="9" t="s">
        <v>378</v>
      </c>
    </row>
    <row r="356" customFormat="false" ht="13.5" hidden="false" customHeight="false" outlineLevel="0" collapsed="false">
      <c r="B356" s="9" t="n">
        <v>525</v>
      </c>
      <c r="D356" s="9" t="n">
        <v>0</v>
      </c>
      <c r="E356" s="9" t="n">
        <v>0</v>
      </c>
      <c r="H356" s="9" t="n">
        <v>0</v>
      </c>
      <c r="I356" s="9" t="n">
        <v>0</v>
      </c>
      <c r="J356" s="9" t="n">
        <v>0</v>
      </c>
      <c r="K356" s="9" t="n">
        <v>0</v>
      </c>
      <c r="L356" s="9" t="n">
        <v>0</v>
      </c>
      <c r="M356" s="9" t="n">
        <v>1</v>
      </c>
      <c r="N356" s="9" t="s">
        <v>378</v>
      </c>
    </row>
    <row r="357" customFormat="false" ht="13.5" hidden="false" customHeight="false" outlineLevel="0" collapsed="false">
      <c r="B357" s="9" t="n">
        <v>938</v>
      </c>
      <c r="D357" s="9" t="n">
        <v>0</v>
      </c>
      <c r="E357" s="9" t="n">
        <v>0</v>
      </c>
      <c r="H357" s="9" t="n">
        <v>0</v>
      </c>
      <c r="I357" s="9" t="n">
        <v>0</v>
      </c>
      <c r="J357" s="9" t="n">
        <v>0</v>
      </c>
      <c r="K357" s="9" t="n">
        <v>0</v>
      </c>
      <c r="L357" s="9" t="n">
        <v>1</v>
      </c>
      <c r="M357" s="9" t="n">
        <v>0</v>
      </c>
      <c r="N357" s="9" t="s">
        <v>373</v>
      </c>
    </row>
    <row r="358" customFormat="false" ht="13.5" hidden="false" customHeight="false" outlineLevel="0" collapsed="false">
      <c r="B358" s="9" t="n">
        <v>410</v>
      </c>
      <c r="D358" s="9" t="n">
        <v>0</v>
      </c>
      <c r="E358" s="9" t="n">
        <v>0</v>
      </c>
      <c r="H358" s="9" t="n">
        <v>0</v>
      </c>
      <c r="I358" s="9" t="n">
        <v>0</v>
      </c>
      <c r="J358" s="9" t="n">
        <v>0</v>
      </c>
      <c r="K358" s="9" t="n">
        <v>0</v>
      </c>
      <c r="L358" s="9" t="n">
        <v>1</v>
      </c>
      <c r="M358" s="9" t="n">
        <v>0</v>
      </c>
      <c r="N358" s="9" t="s">
        <v>373</v>
      </c>
    </row>
    <row r="359" customFormat="false" ht="13.5" hidden="false" customHeight="false" outlineLevel="0" collapsed="false">
      <c r="B359" s="9" t="n">
        <v>885</v>
      </c>
      <c r="D359" s="9" t="n">
        <v>0</v>
      </c>
      <c r="E359" s="9" t="n">
        <v>0</v>
      </c>
      <c r="H359" s="9" t="n">
        <v>0</v>
      </c>
      <c r="I359" s="9" t="n">
        <v>0</v>
      </c>
      <c r="J359" s="9" t="n">
        <v>0</v>
      </c>
      <c r="K359" s="9" t="n">
        <v>0</v>
      </c>
      <c r="L359" s="9" t="n">
        <v>1</v>
      </c>
      <c r="M359" s="9" t="n">
        <v>0</v>
      </c>
      <c r="N359" s="9" t="s">
        <v>373</v>
      </c>
    </row>
    <row r="360" customFormat="false" ht="13.5" hidden="false" customHeight="false" outlineLevel="0" collapsed="false">
      <c r="B360" s="9" t="n">
        <v>810</v>
      </c>
      <c r="D360" s="9" t="n">
        <v>0</v>
      </c>
      <c r="E360" s="9" t="n">
        <v>0</v>
      </c>
      <c r="H360" s="9" t="n">
        <v>0</v>
      </c>
      <c r="I360" s="9" t="n">
        <v>0</v>
      </c>
      <c r="J360" s="9" t="n">
        <v>0</v>
      </c>
      <c r="K360" s="9" t="n">
        <v>0</v>
      </c>
      <c r="L360" s="9" t="n">
        <v>1</v>
      </c>
      <c r="M360" s="9" t="n">
        <v>0</v>
      </c>
      <c r="N360" s="9" t="s">
        <v>373</v>
      </c>
    </row>
    <row r="361" customFormat="false" ht="13.5" hidden="false" customHeight="false" outlineLevel="0" collapsed="false">
      <c r="B361" s="9" t="n">
        <v>892</v>
      </c>
      <c r="D361" s="9" t="n">
        <v>0</v>
      </c>
      <c r="E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  <c r="L361" s="9" t="n">
        <v>1</v>
      </c>
      <c r="M361" s="9" t="n">
        <v>0</v>
      </c>
      <c r="N361" s="9" t="s">
        <v>373</v>
      </c>
    </row>
    <row r="362" customFormat="false" ht="13.5" hidden="false" customHeight="false" outlineLevel="0" collapsed="false">
      <c r="B362" s="9" t="n">
        <v>990</v>
      </c>
      <c r="D362" s="9" t="n">
        <v>0</v>
      </c>
      <c r="E362" s="9" t="n">
        <v>0</v>
      </c>
      <c r="H362" s="9" t="n">
        <v>0</v>
      </c>
      <c r="I362" s="9" t="n">
        <v>0</v>
      </c>
      <c r="J362" s="9" t="n">
        <v>0</v>
      </c>
      <c r="K362" s="9" t="n">
        <v>0</v>
      </c>
      <c r="L362" s="9" t="n">
        <v>1</v>
      </c>
      <c r="M362" s="9" t="n">
        <v>0</v>
      </c>
      <c r="N362" s="9" t="s">
        <v>373</v>
      </c>
    </row>
    <row r="363" customFormat="false" ht="13.5" hidden="false" customHeight="false" outlineLevel="0" collapsed="false">
      <c r="B363" s="9" t="n">
        <v>950</v>
      </c>
      <c r="D363" s="9" t="n">
        <v>0</v>
      </c>
      <c r="E363" s="9" t="n">
        <v>0</v>
      </c>
      <c r="H363" s="9" t="n">
        <v>0</v>
      </c>
      <c r="I363" s="9" t="n">
        <v>0</v>
      </c>
      <c r="J363" s="9" t="n">
        <v>0</v>
      </c>
      <c r="K363" s="9" t="n">
        <v>0</v>
      </c>
      <c r="L363" s="9" t="n">
        <v>1</v>
      </c>
      <c r="M363" s="9" t="n">
        <v>0</v>
      </c>
      <c r="N363" s="9" t="s">
        <v>373</v>
      </c>
    </row>
    <row r="364" customFormat="false" ht="13.5" hidden="false" customHeight="false" outlineLevel="0" collapsed="false">
      <c r="B364" s="9" t="n">
        <v>466</v>
      </c>
      <c r="D364" s="9" t="n">
        <v>0</v>
      </c>
      <c r="E364" s="9" t="n">
        <v>0</v>
      </c>
      <c r="H364" s="9" t="n">
        <v>0</v>
      </c>
      <c r="I364" s="9" t="n">
        <v>0</v>
      </c>
      <c r="J364" s="9" t="n">
        <v>0</v>
      </c>
      <c r="K364" s="9" t="n">
        <v>0</v>
      </c>
      <c r="L364" s="9" t="n">
        <v>1</v>
      </c>
      <c r="M364" s="9" t="n">
        <v>0</v>
      </c>
      <c r="N364" s="9" t="s">
        <v>373</v>
      </c>
    </row>
    <row r="365" customFormat="false" ht="13.5" hidden="false" customHeight="false" outlineLevel="0" collapsed="false">
      <c r="B365" s="9" t="n">
        <v>902</v>
      </c>
      <c r="D365" s="9" t="n">
        <v>0</v>
      </c>
      <c r="E365" s="9" t="n">
        <v>0</v>
      </c>
      <c r="H365" s="9" t="n">
        <v>0</v>
      </c>
      <c r="I365" s="9" t="n">
        <v>0</v>
      </c>
      <c r="J365" s="9" t="n">
        <v>0</v>
      </c>
      <c r="K365" s="9" t="n">
        <v>0</v>
      </c>
      <c r="L365" s="9" t="n">
        <v>1</v>
      </c>
      <c r="M365" s="9" t="n">
        <v>0</v>
      </c>
      <c r="N365" s="9" t="s">
        <v>373</v>
      </c>
    </row>
    <row r="366" customFormat="false" ht="13.5" hidden="false" customHeight="false" outlineLevel="0" collapsed="false">
      <c r="B366" s="9" t="n">
        <v>826</v>
      </c>
      <c r="D366" s="9" t="n">
        <v>0</v>
      </c>
      <c r="E366" s="9" t="n">
        <v>0</v>
      </c>
      <c r="H366" s="9" t="n">
        <v>0</v>
      </c>
      <c r="I366" s="9" t="n">
        <v>0</v>
      </c>
      <c r="J366" s="9" t="n">
        <v>0</v>
      </c>
      <c r="K366" s="9" t="n">
        <v>0</v>
      </c>
      <c r="L366" s="9" t="n">
        <v>1</v>
      </c>
      <c r="M366" s="9" t="n">
        <v>0</v>
      </c>
      <c r="N366" s="9" t="s">
        <v>373</v>
      </c>
    </row>
    <row r="367" customFormat="false" ht="13.5" hidden="false" customHeight="false" outlineLevel="0" collapsed="false">
      <c r="B367" s="9" t="n">
        <v>900</v>
      </c>
      <c r="D367" s="9" t="n">
        <v>0</v>
      </c>
      <c r="E367" s="9" t="n">
        <v>0</v>
      </c>
      <c r="H367" s="9" t="n">
        <v>0</v>
      </c>
      <c r="I367" s="9" t="n">
        <v>0</v>
      </c>
      <c r="J367" s="9" t="n">
        <v>0</v>
      </c>
      <c r="K367" s="9" t="n">
        <v>0</v>
      </c>
      <c r="L367" s="9" t="n">
        <v>1</v>
      </c>
      <c r="M367" s="9" t="n">
        <v>0</v>
      </c>
      <c r="N367" s="9" t="s">
        <v>373</v>
      </c>
    </row>
    <row r="368" customFormat="false" ht="13.5" hidden="false" customHeight="false" outlineLevel="0" collapsed="false">
      <c r="B368" s="9" t="n">
        <v>913</v>
      </c>
      <c r="D368" s="9" t="n">
        <v>0</v>
      </c>
      <c r="E368" s="9" t="n">
        <v>0</v>
      </c>
      <c r="H368" s="9" t="n">
        <v>0</v>
      </c>
      <c r="I368" s="9" t="n">
        <v>0</v>
      </c>
      <c r="J368" s="9" t="n">
        <v>0</v>
      </c>
      <c r="K368" s="9" t="n">
        <v>0</v>
      </c>
      <c r="L368" s="9" t="n">
        <v>1</v>
      </c>
      <c r="M368" s="9" t="n">
        <v>0</v>
      </c>
      <c r="N368" s="9" t="s">
        <v>373</v>
      </c>
    </row>
    <row r="369" customFormat="false" ht="13.5" hidden="false" customHeight="false" outlineLevel="0" collapsed="false">
      <c r="B369" s="9" t="n">
        <v>476</v>
      </c>
      <c r="D369" s="9" t="n">
        <v>0</v>
      </c>
      <c r="E369" s="9" t="n">
        <v>0</v>
      </c>
      <c r="H369" s="9" t="n">
        <v>0</v>
      </c>
      <c r="I369" s="9" t="n">
        <v>0</v>
      </c>
      <c r="J369" s="9" t="n">
        <v>0</v>
      </c>
      <c r="K369" s="9" t="n">
        <v>0</v>
      </c>
      <c r="L369" s="9" t="n">
        <v>1</v>
      </c>
      <c r="M369" s="9" t="n">
        <v>0</v>
      </c>
      <c r="N369" s="9" t="s">
        <v>373</v>
      </c>
    </row>
    <row r="370" customFormat="false" ht="13.5" hidden="false" customHeight="false" outlineLevel="0" collapsed="false">
      <c r="B370" s="9" t="n">
        <v>891</v>
      </c>
      <c r="D370" s="9" t="n">
        <v>0</v>
      </c>
      <c r="E370" s="9" t="n">
        <v>0</v>
      </c>
      <c r="H370" s="9" t="n">
        <v>0</v>
      </c>
      <c r="I370" s="9" t="n">
        <v>0</v>
      </c>
      <c r="J370" s="9" t="n">
        <v>0</v>
      </c>
      <c r="K370" s="9" t="n">
        <v>0</v>
      </c>
      <c r="L370" s="9" t="n">
        <v>1</v>
      </c>
      <c r="M370" s="9" t="n">
        <v>0</v>
      </c>
      <c r="N370" s="9" t="s">
        <v>373</v>
      </c>
    </row>
    <row r="371" customFormat="false" ht="13.5" hidden="false" customHeight="false" outlineLevel="0" collapsed="false">
      <c r="B371" s="9" t="n">
        <v>896</v>
      </c>
      <c r="D371" s="9" t="n">
        <v>0</v>
      </c>
      <c r="E371" s="9" t="n">
        <v>0</v>
      </c>
      <c r="H371" s="9" t="n">
        <v>0</v>
      </c>
      <c r="I371" s="9" t="n">
        <v>0</v>
      </c>
      <c r="J371" s="9" t="n">
        <v>0</v>
      </c>
      <c r="K371" s="9" t="n">
        <v>0</v>
      </c>
      <c r="L371" s="9" t="n">
        <v>1</v>
      </c>
      <c r="M371" s="9" t="n">
        <v>0</v>
      </c>
      <c r="N371" s="9" t="s">
        <v>373</v>
      </c>
    </row>
    <row r="372" customFormat="false" ht="13.5" hidden="false" customHeight="false" outlineLevel="0" collapsed="false">
      <c r="B372" s="9" t="n">
        <v>827</v>
      </c>
      <c r="D372" s="9" t="n">
        <v>0</v>
      </c>
      <c r="E372" s="9" t="n">
        <v>0</v>
      </c>
      <c r="H372" s="9" t="n">
        <v>0</v>
      </c>
      <c r="I372" s="9" t="n">
        <v>0</v>
      </c>
      <c r="J372" s="9" t="n">
        <v>0</v>
      </c>
      <c r="K372" s="9" t="n">
        <v>0</v>
      </c>
      <c r="L372" s="9" t="n">
        <v>1</v>
      </c>
      <c r="M372" s="9" t="n">
        <v>0</v>
      </c>
      <c r="N372" s="9" t="s">
        <v>399</v>
      </c>
    </row>
    <row r="373" customFormat="false" ht="13.5" hidden="false" customHeight="false" outlineLevel="0" collapsed="false">
      <c r="B373" s="9" t="n">
        <v>333</v>
      </c>
      <c r="C373" s="9" t="s">
        <v>376</v>
      </c>
      <c r="D373" s="9" t="n">
        <v>1</v>
      </c>
      <c r="E373" s="9" t="n">
        <v>0</v>
      </c>
      <c r="G373" s="9" t="s">
        <v>377</v>
      </c>
      <c r="H373" s="9" t="n">
        <v>0</v>
      </c>
      <c r="I373" s="9" t="n">
        <v>0</v>
      </c>
      <c r="J373" s="9" t="n">
        <v>0</v>
      </c>
      <c r="K373" s="9" t="n">
        <v>0</v>
      </c>
      <c r="L373" s="9" t="n">
        <v>0</v>
      </c>
      <c r="M373" s="9" t="n">
        <v>1</v>
      </c>
      <c r="N373" s="9" t="s">
        <v>378</v>
      </c>
    </row>
    <row r="374" customFormat="false" ht="13.5" hidden="false" customHeight="false" outlineLevel="0" collapsed="false">
      <c r="B374" s="9" t="n">
        <v>202</v>
      </c>
      <c r="C374" s="9" t="s">
        <v>376</v>
      </c>
      <c r="D374" s="9" t="n">
        <v>1</v>
      </c>
      <c r="E374" s="9" t="n">
        <v>0</v>
      </c>
      <c r="G374" s="9" t="s">
        <v>377</v>
      </c>
      <c r="H374" s="9" t="n">
        <v>0</v>
      </c>
      <c r="I374" s="9" t="n">
        <v>0</v>
      </c>
      <c r="J374" s="9" t="n">
        <v>0</v>
      </c>
      <c r="K374" s="9" t="n">
        <v>0</v>
      </c>
      <c r="L374" s="9" t="n">
        <v>0</v>
      </c>
      <c r="M374" s="9" t="n">
        <v>1</v>
      </c>
      <c r="N374" s="9" t="s">
        <v>378</v>
      </c>
    </row>
    <row r="375" customFormat="false" ht="13.5" hidden="false" customHeight="false" outlineLevel="0" collapsed="false">
      <c r="B375" s="9" t="n">
        <v>195</v>
      </c>
      <c r="C375" s="9" t="s">
        <v>376</v>
      </c>
      <c r="D375" s="9" t="n">
        <v>1</v>
      </c>
      <c r="E375" s="9" t="n">
        <v>0</v>
      </c>
      <c r="G375" s="9" t="s">
        <v>377</v>
      </c>
      <c r="H375" s="9" t="n">
        <v>0</v>
      </c>
      <c r="I375" s="9" t="n">
        <v>0</v>
      </c>
      <c r="J375" s="9" t="n">
        <v>0</v>
      </c>
      <c r="K375" s="9" t="n">
        <v>0</v>
      </c>
      <c r="L375" s="9" t="n">
        <v>0</v>
      </c>
      <c r="M375" s="9" t="n">
        <v>1</v>
      </c>
      <c r="N375" s="9" t="s">
        <v>378</v>
      </c>
    </row>
    <row r="376" customFormat="false" ht="13.5" hidden="false" customHeight="false" outlineLevel="0" collapsed="false">
      <c r="B376" s="9" t="n">
        <v>196</v>
      </c>
      <c r="C376" s="9" t="s">
        <v>376</v>
      </c>
      <c r="D376" s="9" t="n">
        <v>1</v>
      </c>
      <c r="E376" s="9" t="n">
        <v>0</v>
      </c>
      <c r="G376" s="9" t="s">
        <v>377</v>
      </c>
      <c r="H376" s="9" t="n">
        <v>0</v>
      </c>
      <c r="I376" s="9" t="n">
        <v>0</v>
      </c>
      <c r="J376" s="9" t="n">
        <v>0</v>
      </c>
      <c r="K376" s="9" t="n">
        <v>0</v>
      </c>
      <c r="L376" s="9" t="n">
        <v>0</v>
      </c>
      <c r="M376" s="9" t="n">
        <v>1</v>
      </c>
      <c r="N376" s="9" t="s">
        <v>378</v>
      </c>
    </row>
    <row r="377" customFormat="false" ht="13.5" hidden="false" customHeight="false" outlineLevel="0" collapsed="false">
      <c r="B377" s="9" t="n">
        <v>1069</v>
      </c>
      <c r="C377" s="9" t="s">
        <v>376</v>
      </c>
      <c r="D377" s="9" t="n">
        <v>1</v>
      </c>
      <c r="E377" s="9" t="n">
        <v>0</v>
      </c>
      <c r="G377" s="9" t="s">
        <v>377</v>
      </c>
      <c r="H377" s="9" t="n">
        <v>0</v>
      </c>
      <c r="I377" s="9" t="n">
        <v>0</v>
      </c>
      <c r="J377" s="9" t="n">
        <v>0</v>
      </c>
      <c r="K377" s="9" t="n">
        <v>0</v>
      </c>
      <c r="L377" s="9" t="n">
        <v>0</v>
      </c>
      <c r="M377" s="9" t="n">
        <v>1</v>
      </c>
      <c r="N377" s="9" t="s">
        <v>378</v>
      </c>
    </row>
    <row r="378" customFormat="false" ht="13.5" hidden="false" customHeight="false" outlineLevel="0" collapsed="false">
      <c r="B378" s="9" t="n">
        <v>463</v>
      </c>
      <c r="C378" s="9" t="s">
        <v>376</v>
      </c>
      <c r="D378" s="9" t="n">
        <v>1</v>
      </c>
      <c r="E378" s="9" t="n">
        <v>0</v>
      </c>
      <c r="G378" s="9" t="s">
        <v>377</v>
      </c>
      <c r="H378" s="9" t="n">
        <v>0</v>
      </c>
      <c r="I378" s="9" t="n">
        <v>0</v>
      </c>
      <c r="J378" s="9" t="n">
        <v>0</v>
      </c>
      <c r="K378" s="9" t="n">
        <v>0</v>
      </c>
      <c r="L378" s="9" t="n">
        <v>0</v>
      </c>
      <c r="M378" s="9" t="n">
        <v>1</v>
      </c>
      <c r="N378" s="9" t="s">
        <v>378</v>
      </c>
    </row>
    <row r="379" customFormat="false" ht="13.5" hidden="false" customHeight="false" outlineLevel="0" collapsed="false">
      <c r="B379" s="9" t="n">
        <v>903</v>
      </c>
      <c r="C379" s="9" t="s">
        <v>376</v>
      </c>
      <c r="D379" s="9" t="n">
        <v>1</v>
      </c>
      <c r="E379" s="9" t="n">
        <v>0</v>
      </c>
      <c r="G379" s="9" t="s">
        <v>377</v>
      </c>
      <c r="H379" s="9" t="n">
        <v>0</v>
      </c>
      <c r="I379" s="9" t="n">
        <v>0</v>
      </c>
      <c r="J379" s="9" t="n">
        <v>0</v>
      </c>
      <c r="K379" s="9" t="n">
        <v>0</v>
      </c>
      <c r="L379" s="9" t="n">
        <v>0</v>
      </c>
      <c r="M379" s="9" t="n">
        <v>1</v>
      </c>
      <c r="N379" s="9" t="s">
        <v>378</v>
      </c>
    </row>
    <row r="380" customFormat="false" ht="13.5" hidden="false" customHeight="false" outlineLevel="0" collapsed="false">
      <c r="B380" s="9" t="n">
        <v>1138</v>
      </c>
      <c r="C380" s="9" t="s">
        <v>376</v>
      </c>
      <c r="D380" s="9" t="n">
        <v>1</v>
      </c>
      <c r="E380" s="9" t="n">
        <v>0</v>
      </c>
      <c r="G380" s="9" t="s">
        <v>377</v>
      </c>
      <c r="H380" s="9" t="n">
        <v>0</v>
      </c>
      <c r="I380" s="9" t="n">
        <v>0</v>
      </c>
      <c r="J380" s="9" t="n">
        <v>0</v>
      </c>
      <c r="K380" s="9" t="n">
        <v>0</v>
      </c>
      <c r="L380" s="9" t="n">
        <v>0</v>
      </c>
      <c r="M380" s="9" t="n">
        <v>1</v>
      </c>
      <c r="N380" s="9" t="s">
        <v>378</v>
      </c>
    </row>
    <row r="381" customFormat="false" ht="13.5" hidden="false" customHeight="false" outlineLevel="0" collapsed="false">
      <c r="B381" s="9" t="n">
        <v>916</v>
      </c>
      <c r="C381" s="9" t="s">
        <v>376</v>
      </c>
      <c r="D381" s="9" t="n">
        <v>1</v>
      </c>
      <c r="E381" s="9" t="n">
        <v>0</v>
      </c>
      <c r="G381" s="9" t="s">
        <v>377</v>
      </c>
      <c r="H381" s="9" t="n">
        <v>0</v>
      </c>
      <c r="I381" s="9" t="n">
        <v>0</v>
      </c>
      <c r="J381" s="9" t="n">
        <v>0</v>
      </c>
      <c r="K381" s="9" t="n">
        <v>0</v>
      </c>
      <c r="L381" s="9" t="n">
        <v>0</v>
      </c>
      <c r="M381" s="9" t="n">
        <v>1</v>
      </c>
      <c r="N381" s="9" t="s">
        <v>378</v>
      </c>
    </row>
    <row r="382" customFormat="false" ht="13.5" hidden="false" customHeight="false" outlineLevel="0" collapsed="false">
      <c r="B382" s="9" t="n">
        <v>1017</v>
      </c>
      <c r="C382" s="9" t="s">
        <v>376</v>
      </c>
      <c r="D382" s="9" t="n">
        <v>1</v>
      </c>
      <c r="E382" s="9" t="n">
        <v>0</v>
      </c>
      <c r="G382" s="9" t="s">
        <v>377</v>
      </c>
      <c r="H382" s="9" t="n">
        <v>0</v>
      </c>
      <c r="I382" s="9" t="n">
        <v>0</v>
      </c>
      <c r="J382" s="9" t="n">
        <v>0</v>
      </c>
      <c r="K382" s="9" t="n">
        <v>0</v>
      </c>
      <c r="L382" s="9" t="n">
        <v>0</v>
      </c>
      <c r="M382" s="9" t="n">
        <v>1</v>
      </c>
      <c r="N382" s="9" t="s">
        <v>378</v>
      </c>
    </row>
    <row r="383" customFormat="false" ht="13.5" hidden="false" customHeight="false" outlineLevel="0" collapsed="false">
      <c r="B383" s="9" t="n">
        <v>703</v>
      </c>
      <c r="C383" s="9" t="s">
        <v>376</v>
      </c>
      <c r="D383" s="9" t="n">
        <v>1</v>
      </c>
      <c r="E383" s="9" t="n">
        <v>0</v>
      </c>
      <c r="G383" s="9" t="s">
        <v>377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1</v>
      </c>
      <c r="N383" s="9" t="s">
        <v>378</v>
      </c>
    </row>
    <row r="384" customFormat="false" ht="13.5" hidden="false" customHeight="false" outlineLevel="0" collapsed="false">
      <c r="B384" s="9" t="n">
        <v>197</v>
      </c>
      <c r="C384" s="9" t="s">
        <v>376</v>
      </c>
      <c r="D384" s="9" t="n">
        <v>1</v>
      </c>
      <c r="E384" s="9" t="n">
        <v>0</v>
      </c>
      <c r="G384" s="9" t="s">
        <v>377</v>
      </c>
      <c r="H384" s="9" t="n">
        <v>0</v>
      </c>
      <c r="I384" s="9" t="n">
        <v>0</v>
      </c>
      <c r="J384" s="9" t="n">
        <v>0</v>
      </c>
      <c r="K384" s="9" t="n">
        <v>0</v>
      </c>
      <c r="L384" s="9" t="n">
        <v>0</v>
      </c>
      <c r="M384" s="9" t="n">
        <v>1</v>
      </c>
      <c r="N384" s="9" t="s">
        <v>378</v>
      </c>
    </row>
    <row r="385" customFormat="false" ht="13.5" hidden="false" customHeight="false" outlineLevel="0" collapsed="false">
      <c r="B385" s="9" t="n">
        <v>432</v>
      </c>
      <c r="C385" s="9" t="s">
        <v>376</v>
      </c>
      <c r="D385" s="9" t="n">
        <v>1</v>
      </c>
      <c r="E385" s="9" t="n">
        <v>0</v>
      </c>
      <c r="G385" s="9" t="s">
        <v>377</v>
      </c>
      <c r="H385" s="9" t="n">
        <v>0</v>
      </c>
      <c r="I385" s="9" t="n">
        <v>0</v>
      </c>
      <c r="J385" s="9" t="n">
        <v>0</v>
      </c>
      <c r="K385" s="9" t="n">
        <v>0</v>
      </c>
      <c r="L385" s="9" t="n">
        <v>0</v>
      </c>
      <c r="M385" s="9" t="n">
        <v>1</v>
      </c>
      <c r="N385" s="9" t="s">
        <v>378</v>
      </c>
    </row>
    <row r="386" customFormat="false" ht="13.5" hidden="false" customHeight="false" outlineLevel="0" collapsed="false">
      <c r="B386" s="9" t="n">
        <v>987</v>
      </c>
      <c r="C386" s="9" t="s">
        <v>376</v>
      </c>
      <c r="D386" s="9" t="n">
        <v>1</v>
      </c>
      <c r="E386" s="9" t="n">
        <v>0</v>
      </c>
      <c r="G386" s="9" t="s">
        <v>377</v>
      </c>
      <c r="H386" s="9" t="n">
        <v>0</v>
      </c>
      <c r="I386" s="9" t="n">
        <v>0</v>
      </c>
      <c r="J386" s="9" t="n">
        <v>0</v>
      </c>
      <c r="K386" s="9" t="n">
        <v>0</v>
      </c>
      <c r="L386" s="9" t="n">
        <v>0</v>
      </c>
      <c r="M386" s="9" t="n">
        <v>1</v>
      </c>
      <c r="N386" s="9" t="s">
        <v>378</v>
      </c>
    </row>
    <row r="387" customFormat="false" ht="13.5" hidden="false" customHeight="false" outlineLevel="0" collapsed="false">
      <c r="B387" s="9" t="n">
        <v>411</v>
      </c>
      <c r="C387" s="9" t="s">
        <v>376</v>
      </c>
      <c r="D387" s="9" t="n">
        <v>1</v>
      </c>
      <c r="E387" s="9" t="n">
        <v>0</v>
      </c>
      <c r="G387" s="9" t="s">
        <v>377</v>
      </c>
      <c r="H387" s="9" t="n">
        <v>0</v>
      </c>
      <c r="I387" s="9" t="n">
        <v>0</v>
      </c>
      <c r="J387" s="9" t="n">
        <v>0</v>
      </c>
      <c r="K387" s="9" t="n">
        <v>0</v>
      </c>
      <c r="L387" s="9" t="n">
        <v>0</v>
      </c>
      <c r="M387" s="9" t="n">
        <v>1</v>
      </c>
      <c r="N387" s="9" t="s">
        <v>378</v>
      </c>
    </row>
    <row r="388" customFormat="false" ht="13.5" hidden="false" customHeight="false" outlineLevel="0" collapsed="false">
      <c r="B388" s="9" t="n">
        <v>1040</v>
      </c>
      <c r="C388" s="9" t="s">
        <v>376</v>
      </c>
      <c r="D388" s="9" t="n">
        <v>1</v>
      </c>
      <c r="E388" s="9" t="n">
        <v>0</v>
      </c>
      <c r="G388" s="9" t="s">
        <v>377</v>
      </c>
      <c r="H388" s="9" t="n">
        <v>0</v>
      </c>
      <c r="I388" s="9" t="n">
        <v>0</v>
      </c>
      <c r="J388" s="9" t="n">
        <v>0</v>
      </c>
      <c r="K388" s="9" t="n">
        <v>0</v>
      </c>
      <c r="L388" s="9" t="n">
        <v>0</v>
      </c>
      <c r="M388" s="9" t="n">
        <v>1</v>
      </c>
      <c r="N388" s="9" t="s">
        <v>378</v>
      </c>
    </row>
    <row r="389" customFormat="false" ht="13.5" hidden="false" customHeight="false" outlineLevel="0" collapsed="false">
      <c r="B389" s="9" t="n">
        <v>954</v>
      </c>
      <c r="C389" s="9" t="s">
        <v>376</v>
      </c>
      <c r="D389" s="9" t="n">
        <v>1</v>
      </c>
      <c r="E389" s="9" t="n">
        <v>0</v>
      </c>
      <c r="G389" s="9" t="s">
        <v>377</v>
      </c>
      <c r="H389" s="9" t="n">
        <v>0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1</v>
      </c>
      <c r="N389" s="9" t="s">
        <v>378</v>
      </c>
    </row>
    <row r="390" customFormat="false" ht="13.5" hidden="false" customHeight="false" outlineLevel="0" collapsed="false">
      <c r="B390" s="9" t="n">
        <v>675</v>
      </c>
      <c r="C390" s="9" t="s">
        <v>376</v>
      </c>
      <c r="D390" s="9" t="n">
        <v>1</v>
      </c>
      <c r="E390" s="9" t="n">
        <v>0</v>
      </c>
      <c r="G390" s="9" t="s">
        <v>377</v>
      </c>
      <c r="H390" s="9" t="n">
        <v>1</v>
      </c>
      <c r="I390" s="9" t="n">
        <v>0</v>
      </c>
      <c r="J390" s="9" t="n">
        <v>0</v>
      </c>
      <c r="K390" s="9" t="n">
        <v>0</v>
      </c>
      <c r="L390" s="9" t="n">
        <v>0</v>
      </c>
      <c r="M390" s="9" t="n">
        <v>0</v>
      </c>
      <c r="N390" s="9" t="s">
        <v>319</v>
      </c>
    </row>
    <row r="391" customFormat="false" ht="13.5" hidden="false" customHeight="false" outlineLevel="0" collapsed="false">
      <c r="B391" s="9" t="n">
        <v>199</v>
      </c>
      <c r="C391" s="9" t="s">
        <v>376</v>
      </c>
      <c r="D391" s="9" t="n">
        <v>1</v>
      </c>
      <c r="E391" s="9" t="n">
        <v>0</v>
      </c>
      <c r="G391" s="9" t="s">
        <v>377</v>
      </c>
      <c r="H391" s="9" t="n">
        <v>1</v>
      </c>
      <c r="I391" s="9" t="n">
        <v>0</v>
      </c>
      <c r="J391" s="9" t="n">
        <v>0</v>
      </c>
      <c r="K391" s="9" t="n">
        <v>0</v>
      </c>
      <c r="L391" s="9" t="n">
        <v>0</v>
      </c>
      <c r="M391" s="9" t="n">
        <v>0</v>
      </c>
      <c r="N391" s="9" t="s">
        <v>319</v>
      </c>
    </row>
    <row r="392" customFormat="false" ht="13.5" hidden="false" customHeight="false" outlineLevel="0" collapsed="false">
      <c r="B392" s="9" t="n">
        <v>948</v>
      </c>
      <c r="C392" s="9" t="s">
        <v>376</v>
      </c>
      <c r="D392" s="9" t="n">
        <v>1</v>
      </c>
      <c r="E392" s="9" t="n">
        <v>0</v>
      </c>
      <c r="G392" s="9" t="s">
        <v>377</v>
      </c>
      <c r="H392" s="9" t="n">
        <v>1</v>
      </c>
      <c r="I392" s="9" t="n">
        <v>0</v>
      </c>
      <c r="J392" s="9" t="n">
        <v>0</v>
      </c>
      <c r="K392" s="9" t="n">
        <v>0</v>
      </c>
      <c r="L392" s="9" t="n">
        <v>0</v>
      </c>
      <c r="M392" s="9" t="n">
        <v>0</v>
      </c>
      <c r="N392" s="9" t="s">
        <v>319</v>
      </c>
    </row>
    <row r="393" customFormat="false" ht="13.5" hidden="false" customHeight="false" outlineLevel="0" collapsed="false">
      <c r="B393" s="9" t="n">
        <v>575</v>
      </c>
      <c r="C393" s="9" t="s">
        <v>376</v>
      </c>
      <c r="D393" s="9" t="n">
        <v>1</v>
      </c>
      <c r="E393" s="9" t="n">
        <v>0</v>
      </c>
      <c r="G393" s="9" t="s">
        <v>377</v>
      </c>
      <c r="H393" s="9" t="n">
        <v>1</v>
      </c>
      <c r="I393" s="9" t="n">
        <v>0</v>
      </c>
      <c r="J393" s="9" t="n">
        <v>0</v>
      </c>
      <c r="K393" s="9" t="n">
        <v>0</v>
      </c>
      <c r="L393" s="9" t="n">
        <v>0</v>
      </c>
      <c r="M393" s="9" t="n">
        <v>0</v>
      </c>
      <c r="N393" s="9" t="s">
        <v>319</v>
      </c>
    </row>
    <row r="394" customFormat="false" ht="13.5" hidden="false" customHeight="false" outlineLevel="0" collapsed="false">
      <c r="B394" s="9" t="n">
        <v>194</v>
      </c>
      <c r="C394" s="9" t="s">
        <v>376</v>
      </c>
      <c r="D394" s="9" t="n">
        <v>1</v>
      </c>
      <c r="E394" s="9" t="n">
        <v>0</v>
      </c>
      <c r="G394" s="9" t="s">
        <v>377</v>
      </c>
      <c r="H394" s="9" t="n">
        <v>1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0</v>
      </c>
      <c r="N394" s="9" t="s">
        <v>319</v>
      </c>
    </row>
    <row r="395" customFormat="false" ht="13.5" hidden="false" customHeight="false" outlineLevel="0" collapsed="false">
      <c r="B395" s="9" t="n">
        <v>999</v>
      </c>
      <c r="C395" s="9" t="s">
        <v>376</v>
      </c>
      <c r="D395" s="9" t="n">
        <v>1</v>
      </c>
      <c r="E395" s="9" t="n">
        <v>0</v>
      </c>
      <c r="G395" s="9" t="s">
        <v>377</v>
      </c>
      <c r="H395" s="9" t="n">
        <v>1</v>
      </c>
      <c r="I395" s="9" t="n">
        <v>0</v>
      </c>
      <c r="J395" s="9" t="n">
        <v>0</v>
      </c>
      <c r="K395" s="9" t="n">
        <v>0</v>
      </c>
      <c r="L395" s="9" t="n">
        <v>0</v>
      </c>
      <c r="M395" s="9" t="n">
        <v>0</v>
      </c>
      <c r="N395" s="9" t="s">
        <v>319</v>
      </c>
    </row>
    <row r="396" customFormat="false" ht="13.5" hidden="false" customHeight="false" outlineLevel="0" collapsed="false">
      <c r="B396" s="9" t="n">
        <v>281</v>
      </c>
      <c r="C396" s="9" t="s">
        <v>376</v>
      </c>
      <c r="D396" s="9" t="n">
        <v>1</v>
      </c>
      <c r="E396" s="9" t="n">
        <v>0</v>
      </c>
      <c r="G396" s="9" t="s">
        <v>377</v>
      </c>
      <c r="H396" s="9" t="n">
        <v>1</v>
      </c>
      <c r="I396" s="9" t="n">
        <v>0</v>
      </c>
      <c r="J396" s="9" t="n">
        <v>0</v>
      </c>
      <c r="K396" s="9" t="n">
        <v>0</v>
      </c>
      <c r="L396" s="9" t="n">
        <v>0</v>
      </c>
      <c r="M396" s="9" t="n">
        <v>0</v>
      </c>
      <c r="N396" s="9" t="s">
        <v>319</v>
      </c>
    </row>
    <row r="397" customFormat="false" ht="13.5" hidden="false" customHeight="false" outlineLevel="0" collapsed="false">
      <c r="B397" s="9" t="n">
        <v>662</v>
      </c>
      <c r="C397" s="9" t="s">
        <v>376</v>
      </c>
      <c r="D397" s="9" t="n">
        <v>1</v>
      </c>
      <c r="E397" s="9" t="n">
        <v>0</v>
      </c>
      <c r="G397" s="9" t="s">
        <v>377</v>
      </c>
      <c r="H397" s="9" t="n">
        <v>1</v>
      </c>
      <c r="I397" s="9" t="n">
        <v>0</v>
      </c>
      <c r="J397" s="9" t="n">
        <v>0</v>
      </c>
      <c r="K397" s="9" t="n">
        <v>0</v>
      </c>
      <c r="L397" s="9" t="n">
        <v>0</v>
      </c>
      <c r="M397" s="9" t="n">
        <v>0</v>
      </c>
      <c r="N397" s="9" t="s">
        <v>319</v>
      </c>
    </row>
    <row r="398" customFormat="false" ht="13.5" hidden="false" customHeight="false" outlineLevel="0" collapsed="false">
      <c r="B398" s="9" t="n">
        <v>971</v>
      </c>
      <c r="C398" s="9" t="s">
        <v>376</v>
      </c>
      <c r="D398" s="9" t="n">
        <v>1</v>
      </c>
      <c r="E398" s="9" t="n">
        <v>0</v>
      </c>
      <c r="G398" s="9" t="s">
        <v>377</v>
      </c>
      <c r="H398" s="9" t="n">
        <v>1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  <c r="N398" s="9" t="s">
        <v>319</v>
      </c>
    </row>
    <row r="399" customFormat="false" ht="13.5" hidden="false" customHeight="false" outlineLevel="0" collapsed="false">
      <c r="B399" s="9" t="n">
        <v>571</v>
      </c>
      <c r="C399" s="9" t="s">
        <v>376</v>
      </c>
      <c r="D399" s="9" t="n">
        <v>1</v>
      </c>
      <c r="E399" s="9" t="n">
        <v>0</v>
      </c>
      <c r="G399" s="9" t="s">
        <v>377</v>
      </c>
      <c r="H399" s="9" t="n">
        <v>1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v>0</v>
      </c>
      <c r="N399" s="9" t="s">
        <v>319</v>
      </c>
    </row>
    <row r="400" customFormat="false" ht="13.5" hidden="false" customHeight="false" outlineLevel="0" collapsed="false">
      <c r="B400" s="9" t="n">
        <v>1099</v>
      </c>
      <c r="C400" s="9" t="s">
        <v>376</v>
      </c>
      <c r="D400" s="9" t="n">
        <v>1</v>
      </c>
      <c r="E400" s="9" t="n">
        <v>0</v>
      </c>
      <c r="G400" s="9" t="s">
        <v>377</v>
      </c>
      <c r="H400" s="9" t="n">
        <v>1</v>
      </c>
      <c r="I400" s="9" t="n">
        <v>0</v>
      </c>
      <c r="J400" s="9" t="n">
        <v>0</v>
      </c>
      <c r="K400" s="9" t="n">
        <v>0</v>
      </c>
      <c r="L400" s="9" t="n">
        <v>0</v>
      </c>
      <c r="M400" s="9" t="n">
        <v>0</v>
      </c>
      <c r="N400" s="9" t="s">
        <v>319</v>
      </c>
    </row>
    <row r="401" customFormat="false" ht="13.5" hidden="false" customHeight="false" outlineLevel="0" collapsed="false">
      <c r="B401" s="9" t="n">
        <v>981</v>
      </c>
      <c r="C401" s="9" t="s">
        <v>376</v>
      </c>
      <c r="D401" s="9" t="n">
        <v>1</v>
      </c>
      <c r="E401" s="9" t="n">
        <v>0</v>
      </c>
      <c r="G401" s="9" t="s">
        <v>377</v>
      </c>
      <c r="H401" s="9" t="n">
        <v>1</v>
      </c>
      <c r="I401" s="9" t="n">
        <v>0</v>
      </c>
      <c r="J401" s="9" t="n">
        <v>0</v>
      </c>
      <c r="K401" s="9" t="n">
        <v>0</v>
      </c>
      <c r="L401" s="9" t="n">
        <v>0</v>
      </c>
      <c r="M401" s="9" t="n">
        <v>0</v>
      </c>
      <c r="N401" s="9" t="s">
        <v>319</v>
      </c>
    </row>
    <row r="402" customFormat="false" ht="13.5" hidden="false" customHeight="false" outlineLevel="0" collapsed="false">
      <c r="B402" s="9" t="n">
        <v>710</v>
      </c>
      <c r="C402" s="9" t="s">
        <v>376</v>
      </c>
      <c r="D402" s="9" t="n">
        <v>1</v>
      </c>
      <c r="E402" s="9" t="n">
        <v>0</v>
      </c>
      <c r="G402" s="9" t="s">
        <v>377</v>
      </c>
      <c r="H402" s="9" t="n">
        <v>1</v>
      </c>
      <c r="I402" s="9" t="n">
        <v>0</v>
      </c>
      <c r="J402" s="9" t="n">
        <v>0</v>
      </c>
      <c r="K402" s="9" t="n">
        <v>0</v>
      </c>
      <c r="L402" s="9" t="n">
        <v>0</v>
      </c>
      <c r="M402" s="9" t="n">
        <v>0</v>
      </c>
      <c r="N402" s="9" t="s">
        <v>319</v>
      </c>
    </row>
    <row r="403" customFormat="false" ht="13.5" hidden="false" customHeight="false" outlineLevel="0" collapsed="false">
      <c r="B403" s="9" t="n">
        <v>765</v>
      </c>
      <c r="C403" s="9" t="s">
        <v>376</v>
      </c>
      <c r="D403" s="9" t="n">
        <v>1</v>
      </c>
      <c r="E403" s="9" t="n">
        <v>0</v>
      </c>
      <c r="G403" s="9" t="s">
        <v>377</v>
      </c>
      <c r="H403" s="9" t="n">
        <v>1</v>
      </c>
      <c r="I403" s="9" t="n">
        <v>0</v>
      </c>
      <c r="J403" s="9" t="n">
        <v>0</v>
      </c>
      <c r="K403" s="9" t="n">
        <v>0</v>
      </c>
      <c r="L403" s="9" t="n">
        <v>0</v>
      </c>
      <c r="M403" s="9" t="n">
        <v>0</v>
      </c>
      <c r="N403" s="9" t="s">
        <v>319</v>
      </c>
    </row>
    <row r="404" customFormat="false" ht="13.5" hidden="false" customHeight="false" outlineLevel="0" collapsed="false">
      <c r="B404" s="9" t="n">
        <v>358</v>
      </c>
      <c r="C404" s="9" t="s">
        <v>376</v>
      </c>
      <c r="D404" s="9" t="n">
        <v>1</v>
      </c>
      <c r="E404" s="9" t="n">
        <v>0</v>
      </c>
      <c r="G404" s="9" t="s">
        <v>377</v>
      </c>
      <c r="H404" s="9" t="n">
        <v>1</v>
      </c>
      <c r="I404" s="9" t="n">
        <v>0</v>
      </c>
      <c r="J404" s="9" t="n">
        <v>0</v>
      </c>
      <c r="K404" s="9" t="n">
        <v>0</v>
      </c>
      <c r="L404" s="9" t="n">
        <v>0</v>
      </c>
      <c r="M404" s="9" t="n">
        <v>0</v>
      </c>
      <c r="N404" s="9" t="s">
        <v>319</v>
      </c>
    </row>
    <row r="405" customFormat="false" ht="13.5" hidden="false" customHeight="false" outlineLevel="0" collapsed="false">
      <c r="B405" s="9" t="n">
        <v>192</v>
      </c>
      <c r="C405" s="9" t="s">
        <v>376</v>
      </c>
      <c r="D405" s="9" t="n">
        <v>1</v>
      </c>
      <c r="E405" s="9" t="n">
        <v>0</v>
      </c>
      <c r="G405" s="9" t="s">
        <v>377</v>
      </c>
      <c r="H405" s="9" t="n">
        <v>1</v>
      </c>
      <c r="I405" s="9" t="n">
        <v>0</v>
      </c>
      <c r="J405" s="9" t="n">
        <v>0</v>
      </c>
      <c r="K405" s="9" t="n">
        <v>0</v>
      </c>
      <c r="L405" s="9" t="n">
        <v>0</v>
      </c>
      <c r="M405" s="9" t="n">
        <v>0</v>
      </c>
      <c r="N405" s="9" t="s">
        <v>319</v>
      </c>
    </row>
    <row r="406" customFormat="false" ht="13.5" hidden="false" customHeight="false" outlineLevel="0" collapsed="false">
      <c r="B406" s="9" t="n">
        <v>375</v>
      </c>
      <c r="C406" s="9" t="s">
        <v>376</v>
      </c>
      <c r="D406" s="9" t="n">
        <v>1</v>
      </c>
      <c r="E406" s="9" t="n">
        <v>0</v>
      </c>
      <c r="G406" s="9" t="s">
        <v>377</v>
      </c>
      <c r="H406" s="9" t="n">
        <v>1</v>
      </c>
      <c r="I406" s="9" t="n">
        <v>0</v>
      </c>
      <c r="J406" s="9" t="n">
        <v>0</v>
      </c>
      <c r="K406" s="9" t="n">
        <v>0</v>
      </c>
      <c r="L406" s="9" t="n">
        <v>0</v>
      </c>
      <c r="M406" s="9" t="n">
        <v>0</v>
      </c>
      <c r="N406" s="9" t="s">
        <v>319</v>
      </c>
    </row>
    <row r="407" customFormat="false" ht="13.5" hidden="false" customHeight="false" outlineLevel="0" collapsed="false">
      <c r="B407" s="9" t="n">
        <v>395</v>
      </c>
      <c r="C407" s="9" t="s">
        <v>376</v>
      </c>
      <c r="D407" s="9" t="n">
        <v>1</v>
      </c>
      <c r="E407" s="9" t="n">
        <v>0</v>
      </c>
      <c r="G407" s="9" t="s">
        <v>377</v>
      </c>
      <c r="H407" s="9" t="n">
        <v>1</v>
      </c>
      <c r="I407" s="9" t="n">
        <v>0</v>
      </c>
      <c r="J407" s="9" t="n">
        <v>0</v>
      </c>
      <c r="K407" s="9" t="n">
        <v>0</v>
      </c>
      <c r="L407" s="9" t="n">
        <v>0</v>
      </c>
      <c r="M407" s="9" t="n">
        <v>0</v>
      </c>
      <c r="N407" s="9" t="s">
        <v>319</v>
      </c>
    </row>
    <row r="408" customFormat="false" ht="13.5" hidden="false" customHeight="false" outlineLevel="0" collapsed="false">
      <c r="B408" s="9" t="n">
        <v>190</v>
      </c>
      <c r="C408" s="9" t="s">
        <v>376</v>
      </c>
      <c r="D408" s="9" t="n">
        <v>1</v>
      </c>
      <c r="E408" s="9" t="n">
        <v>0</v>
      </c>
      <c r="G408" s="9" t="s">
        <v>377</v>
      </c>
      <c r="H408" s="9" t="n">
        <v>1</v>
      </c>
      <c r="I408" s="9" t="n">
        <v>0</v>
      </c>
      <c r="J408" s="9" t="n">
        <v>0</v>
      </c>
      <c r="K408" s="9" t="n">
        <v>0</v>
      </c>
      <c r="L408" s="9" t="n">
        <v>0</v>
      </c>
      <c r="M408" s="9" t="n">
        <v>0</v>
      </c>
      <c r="N408" s="9" t="s">
        <v>319</v>
      </c>
    </row>
    <row r="409" customFormat="false" ht="13.5" hidden="false" customHeight="false" outlineLevel="0" collapsed="false">
      <c r="B409" s="9" t="n">
        <v>193</v>
      </c>
      <c r="C409" s="9" t="s">
        <v>376</v>
      </c>
      <c r="D409" s="9" t="n">
        <v>1</v>
      </c>
      <c r="E409" s="9" t="n">
        <v>0</v>
      </c>
      <c r="G409" s="9" t="s">
        <v>377</v>
      </c>
      <c r="H409" s="9" t="n">
        <v>1</v>
      </c>
      <c r="I409" s="9" t="n">
        <v>0</v>
      </c>
      <c r="J409" s="9" t="n">
        <v>0</v>
      </c>
      <c r="K409" s="9" t="n">
        <v>0</v>
      </c>
      <c r="L409" s="9" t="n">
        <v>0</v>
      </c>
      <c r="M409" s="9" t="n">
        <v>0</v>
      </c>
      <c r="N409" s="9" t="s">
        <v>319</v>
      </c>
    </row>
    <row r="410" customFormat="false" ht="13.5" hidden="false" customHeight="false" outlineLevel="0" collapsed="false">
      <c r="B410" s="9" t="n">
        <v>326</v>
      </c>
      <c r="C410" s="9" t="s">
        <v>376</v>
      </c>
      <c r="D410" s="9" t="n">
        <v>1</v>
      </c>
      <c r="E410" s="9" t="n">
        <v>0</v>
      </c>
      <c r="G410" s="9" t="s">
        <v>377</v>
      </c>
      <c r="H410" s="9" t="n">
        <v>1</v>
      </c>
      <c r="I410" s="9" t="n">
        <v>0</v>
      </c>
      <c r="J410" s="9" t="n">
        <v>0</v>
      </c>
      <c r="K410" s="9" t="n">
        <v>0</v>
      </c>
      <c r="L410" s="9" t="n">
        <v>0</v>
      </c>
      <c r="M410" s="9" t="n">
        <v>0</v>
      </c>
      <c r="N410" s="9" t="s">
        <v>319</v>
      </c>
    </row>
    <row r="411" customFormat="false" ht="13.5" hidden="false" customHeight="false" outlineLevel="0" collapsed="false">
      <c r="B411" s="9" t="n">
        <v>1038</v>
      </c>
      <c r="C411" s="9" t="s">
        <v>376</v>
      </c>
      <c r="D411" s="9" t="n">
        <v>1</v>
      </c>
      <c r="E411" s="9" t="n">
        <v>0</v>
      </c>
      <c r="G411" s="9" t="s">
        <v>377</v>
      </c>
      <c r="H411" s="9" t="n">
        <v>1</v>
      </c>
      <c r="I411" s="9" t="n">
        <v>0</v>
      </c>
      <c r="J411" s="9" t="n">
        <v>0</v>
      </c>
      <c r="K411" s="9" t="n">
        <v>0</v>
      </c>
      <c r="L411" s="9" t="n">
        <v>0</v>
      </c>
      <c r="M411" s="9" t="n">
        <v>0</v>
      </c>
      <c r="N411" s="9" t="s">
        <v>319</v>
      </c>
    </row>
    <row r="412" customFormat="false" ht="13.5" hidden="false" customHeight="false" outlineLevel="0" collapsed="false">
      <c r="B412" s="9" t="n">
        <v>488</v>
      </c>
      <c r="C412" s="9" t="s">
        <v>376</v>
      </c>
      <c r="D412" s="9" t="n">
        <v>1</v>
      </c>
      <c r="E412" s="9" t="n">
        <v>0</v>
      </c>
      <c r="G412" s="9" t="s">
        <v>377</v>
      </c>
      <c r="H412" s="9" t="n">
        <v>1</v>
      </c>
      <c r="I412" s="9" t="n">
        <v>0</v>
      </c>
      <c r="J412" s="9" t="n">
        <v>0</v>
      </c>
      <c r="K412" s="9" t="n">
        <v>0</v>
      </c>
      <c r="L412" s="9" t="n">
        <v>0</v>
      </c>
      <c r="M412" s="9" t="n">
        <v>0</v>
      </c>
      <c r="N412" s="9" t="s">
        <v>319</v>
      </c>
    </row>
    <row r="413" customFormat="false" ht="13.5" hidden="false" customHeight="false" outlineLevel="0" collapsed="false">
      <c r="B413" s="9" t="n">
        <v>942</v>
      </c>
      <c r="C413" s="9" t="s">
        <v>376</v>
      </c>
      <c r="D413" s="9" t="n">
        <v>1</v>
      </c>
      <c r="E413" s="9" t="n">
        <v>0</v>
      </c>
      <c r="G413" s="9" t="s">
        <v>377</v>
      </c>
      <c r="H413" s="9" t="n">
        <v>1</v>
      </c>
      <c r="I413" s="9" t="n">
        <v>0</v>
      </c>
      <c r="J413" s="9" t="n">
        <v>0</v>
      </c>
      <c r="K413" s="9" t="n">
        <v>0</v>
      </c>
      <c r="L413" s="9" t="n">
        <v>0</v>
      </c>
      <c r="M413" s="9" t="n">
        <v>0</v>
      </c>
      <c r="N413" s="9" t="s">
        <v>319</v>
      </c>
    </row>
    <row r="414" customFormat="false" ht="13.5" hidden="false" customHeight="false" outlineLevel="0" collapsed="false">
      <c r="B414" s="9" t="n">
        <v>915</v>
      </c>
      <c r="C414" s="9" t="s">
        <v>376</v>
      </c>
      <c r="D414" s="9" t="n">
        <v>1</v>
      </c>
      <c r="E414" s="9" t="n">
        <v>0</v>
      </c>
      <c r="G414" s="9" t="s">
        <v>377</v>
      </c>
      <c r="H414" s="9" t="n">
        <v>1</v>
      </c>
      <c r="I414" s="9" t="n">
        <v>0</v>
      </c>
      <c r="J414" s="9" t="n">
        <v>0</v>
      </c>
      <c r="K414" s="9" t="n">
        <v>0</v>
      </c>
      <c r="L414" s="9" t="n">
        <v>0</v>
      </c>
      <c r="M414" s="9" t="n">
        <v>0</v>
      </c>
      <c r="N414" s="9" t="s">
        <v>319</v>
      </c>
    </row>
    <row r="415" customFormat="false" ht="13.5" hidden="false" customHeight="false" outlineLevel="0" collapsed="false">
      <c r="B415" s="9" t="n">
        <v>533</v>
      </c>
      <c r="C415" s="9" t="s">
        <v>376</v>
      </c>
      <c r="D415" s="9" t="n">
        <v>1</v>
      </c>
      <c r="E415" s="9" t="n">
        <v>0</v>
      </c>
      <c r="G415" s="9" t="s">
        <v>377</v>
      </c>
      <c r="H415" s="9" t="n">
        <v>1</v>
      </c>
      <c r="I415" s="9" t="n">
        <v>0</v>
      </c>
      <c r="J415" s="9" t="n">
        <v>0</v>
      </c>
      <c r="K415" s="9" t="n">
        <v>0</v>
      </c>
      <c r="L415" s="9" t="n">
        <v>0</v>
      </c>
      <c r="M415" s="9" t="n">
        <v>0</v>
      </c>
      <c r="N415" s="9" t="s">
        <v>319</v>
      </c>
    </row>
    <row r="416" customFormat="false" ht="13.5" hidden="false" customHeight="false" outlineLevel="0" collapsed="false">
      <c r="B416" s="9" t="n">
        <v>191</v>
      </c>
      <c r="C416" s="9" t="s">
        <v>376</v>
      </c>
      <c r="D416" s="9" t="n">
        <v>1</v>
      </c>
      <c r="E416" s="9" t="n">
        <v>0</v>
      </c>
      <c r="G416" s="9" t="s">
        <v>377</v>
      </c>
      <c r="H416" s="9" t="n">
        <v>1</v>
      </c>
      <c r="I416" s="9" t="n">
        <v>0</v>
      </c>
      <c r="J416" s="9" t="n">
        <v>0</v>
      </c>
      <c r="K416" s="9" t="n">
        <v>0</v>
      </c>
      <c r="L416" s="9" t="n">
        <v>0</v>
      </c>
      <c r="M416" s="9" t="n">
        <v>0</v>
      </c>
      <c r="N416" s="9" t="s">
        <v>319</v>
      </c>
    </row>
    <row r="417" customFormat="false" ht="13.5" hidden="false" customHeight="false" outlineLevel="0" collapsed="false">
      <c r="B417" s="9" t="n">
        <v>1008</v>
      </c>
      <c r="C417" s="9" t="s">
        <v>376</v>
      </c>
      <c r="D417" s="9" t="n">
        <v>1</v>
      </c>
      <c r="E417" s="9" t="n">
        <v>0</v>
      </c>
      <c r="G417" s="9" t="s">
        <v>377</v>
      </c>
      <c r="H417" s="9" t="n">
        <v>1</v>
      </c>
      <c r="I417" s="9" t="n">
        <v>0</v>
      </c>
      <c r="J417" s="9" t="n">
        <v>0</v>
      </c>
      <c r="K417" s="9" t="n">
        <v>0</v>
      </c>
      <c r="L417" s="9" t="n">
        <v>0</v>
      </c>
      <c r="M417" s="9" t="n">
        <v>0</v>
      </c>
      <c r="N417" s="9" t="s">
        <v>319</v>
      </c>
    </row>
    <row r="418" customFormat="false" ht="13.5" hidden="false" customHeight="false" outlineLevel="0" collapsed="false">
      <c r="B418" s="9" t="n">
        <v>189</v>
      </c>
      <c r="C418" s="9" t="s">
        <v>376</v>
      </c>
      <c r="D418" s="9" t="n">
        <v>1</v>
      </c>
      <c r="E418" s="9" t="n">
        <v>0</v>
      </c>
      <c r="G418" s="9" t="s">
        <v>377</v>
      </c>
      <c r="H418" s="9" t="n">
        <v>1</v>
      </c>
      <c r="I418" s="9" t="n">
        <v>0</v>
      </c>
      <c r="J418" s="9" t="n">
        <v>0</v>
      </c>
      <c r="K418" s="9" t="n">
        <v>0</v>
      </c>
      <c r="L418" s="9" t="n">
        <v>0</v>
      </c>
      <c r="M418" s="9" t="n">
        <v>0</v>
      </c>
      <c r="N418" s="9" t="s">
        <v>319</v>
      </c>
    </row>
    <row r="419" customFormat="false" ht="13.5" hidden="false" customHeight="false" outlineLevel="0" collapsed="false">
      <c r="B419" s="9" t="n">
        <v>565</v>
      </c>
      <c r="C419" s="9" t="s">
        <v>376</v>
      </c>
      <c r="D419" s="9" t="n">
        <v>1</v>
      </c>
      <c r="E419" s="9" t="n">
        <v>0</v>
      </c>
      <c r="G419" s="9" t="s">
        <v>377</v>
      </c>
      <c r="H419" s="9" t="n">
        <v>1</v>
      </c>
      <c r="I419" s="9" t="n">
        <v>0</v>
      </c>
      <c r="J419" s="9" t="n">
        <v>0</v>
      </c>
      <c r="K419" s="9" t="n">
        <v>0</v>
      </c>
      <c r="L419" s="9" t="n">
        <v>0</v>
      </c>
      <c r="M419" s="9" t="n">
        <v>0</v>
      </c>
      <c r="N419" s="9" t="s">
        <v>400</v>
      </c>
    </row>
    <row r="420" customFormat="false" ht="13.5" hidden="false" customHeight="false" outlineLevel="0" collapsed="false">
      <c r="B420" s="9" t="n">
        <v>982</v>
      </c>
      <c r="C420" s="9" t="s">
        <v>377</v>
      </c>
      <c r="D420" s="9" t="n">
        <v>0</v>
      </c>
      <c r="E420" s="9" t="n">
        <v>1</v>
      </c>
      <c r="G420" s="9" t="s">
        <v>376</v>
      </c>
      <c r="H420" s="9" t="n">
        <v>0</v>
      </c>
      <c r="I420" s="9" t="n">
        <v>0</v>
      </c>
      <c r="J420" s="9" t="n">
        <v>0</v>
      </c>
      <c r="K420" s="9" t="n">
        <v>0</v>
      </c>
      <c r="L420" s="9" t="n">
        <v>0</v>
      </c>
      <c r="M420" s="9" t="n">
        <v>1</v>
      </c>
      <c r="N420" s="9" t="s">
        <v>378</v>
      </c>
    </row>
    <row r="421" customFormat="false" ht="13.5" hidden="false" customHeight="false" outlineLevel="0" collapsed="false">
      <c r="B421" s="9" t="n">
        <v>203</v>
      </c>
      <c r="C421" s="9" t="s">
        <v>377</v>
      </c>
      <c r="D421" s="9" t="n">
        <v>0</v>
      </c>
      <c r="E421" s="9" t="n">
        <v>1</v>
      </c>
      <c r="G421" s="9" t="s">
        <v>376</v>
      </c>
      <c r="H421" s="9" t="n">
        <v>0</v>
      </c>
      <c r="I421" s="9" t="n">
        <v>0</v>
      </c>
      <c r="J421" s="9" t="n">
        <v>0</v>
      </c>
      <c r="K421" s="9" t="n">
        <v>0</v>
      </c>
      <c r="L421" s="9" t="n">
        <v>0</v>
      </c>
      <c r="M421" s="9" t="n">
        <v>1</v>
      </c>
      <c r="N421" s="9" t="s">
        <v>378</v>
      </c>
    </row>
    <row r="422" customFormat="false" ht="13.5" hidden="false" customHeight="false" outlineLevel="0" collapsed="false">
      <c r="B422" s="9" t="n">
        <v>821</v>
      </c>
      <c r="C422" s="9" t="s">
        <v>376</v>
      </c>
      <c r="D422" s="9" t="n">
        <v>1</v>
      </c>
      <c r="E422" s="9" t="n">
        <v>0</v>
      </c>
      <c r="G422" s="9" t="s">
        <v>377</v>
      </c>
      <c r="H422" s="9" t="n">
        <v>1</v>
      </c>
      <c r="I422" s="9" t="n">
        <v>0</v>
      </c>
      <c r="J422" s="9" t="n">
        <v>0</v>
      </c>
      <c r="K422" s="9" t="n">
        <v>0</v>
      </c>
      <c r="L422" s="9" t="n">
        <v>0</v>
      </c>
      <c r="M422" s="9" t="n">
        <v>0</v>
      </c>
      <c r="N422" s="9" t="s">
        <v>401</v>
      </c>
    </row>
    <row r="423" customFormat="false" ht="13.5" hidden="false" customHeight="false" outlineLevel="0" collapsed="false">
      <c r="B423" s="9" t="n">
        <v>423</v>
      </c>
      <c r="C423" s="9" t="s">
        <v>377</v>
      </c>
      <c r="D423" s="9" t="n">
        <v>0</v>
      </c>
      <c r="E423" s="9" t="n">
        <v>1</v>
      </c>
      <c r="G423" s="9" t="s">
        <v>376</v>
      </c>
      <c r="H423" s="9" t="n">
        <v>0</v>
      </c>
      <c r="I423" s="9" t="n">
        <v>1</v>
      </c>
      <c r="J423" s="9" t="n">
        <v>0</v>
      </c>
      <c r="K423" s="9" t="n">
        <v>0</v>
      </c>
      <c r="L423" s="9" t="n">
        <v>0</v>
      </c>
      <c r="M423" s="9" t="n">
        <v>0</v>
      </c>
      <c r="N423" s="9" t="s">
        <v>320</v>
      </c>
    </row>
    <row r="424" customFormat="false" ht="13.5" hidden="false" customHeight="false" outlineLevel="0" collapsed="false">
      <c r="B424" s="9" t="n">
        <v>949</v>
      </c>
      <c r="C424" s="9" t="s">
        <v>377</v>
      </c>
      <c r="D424" s="9" t="n">
        <v>0</v>
      </c>
      <c r="E424" s="9" t="n">
        <v>1</v>
      </c>
      <c r="G424" s="9" t="s">
        <v>376</v>
      </c>
      <c r="H424" s="9" t="n">
        <v>0</v>
      </c>
      <c r="I424" s="9" t="n">
        <v>1</v>
      </c>
      <c r="J424" s="9" t="n">
        <v>0</v>
      </c>
      <c r="K424" s="9" t="n">
        <v>0</v>
      </c>
      <c r="L424" s="9" t="n">
        <v>0</v>
      </c>
      <c r="M424" s="9" t="n">
        <v>0</v>
      </c>
      <c r="N424" s="9" t="s">
        <v>320</v>
      </c>
    </row>
    <row r="425" customFormat="false" ht="13.5" hidden="false" customHeight="false" outlineLevel="0" collapsed="false">
      <c r="B425" s="9" t="n">
        <v>72</v>
      </c>
      <c r="D425" s="9" t="n">
        <f aca="false">SUM(D353:D424)</f>
        <v>48</v>
      </c>
      <c r="E425" s="9" t="n">
        <f aca="false">SUM(E353:E424)</f>
        <v>4</v>
      </c>
      <c r="H425" s="9" t="n">
        <f aca="false">SUM(H353:H424)</f>
        <v>31</v>
      </c>
      <c r="I425" s="9" t="n">
        <f aca="false">SUM(I353:I424)</f>
        <v>2</v>
      </c>
      <c r="J425" s="9" t="n">
        <f aca="false">SUM(J353:J424)</f>
        <v>0</v>
      </c>
      <c r="K425" s="9" t="n">
        <f aca="false">SUM(K353:K424)</f>
        <v>0</v>
      </c>
      <c r="L425" s="9" t="n">
        <f aca="false">SUM(L353:L424)</f>
        <v>16</v>
      </c>
      <c r="M425" s="9" t="n">
        <f aca="false">SUM(M353:M424)</f>
        <v>23</v>
      </c>
      <c r="N425" s="0" t="n">
        <f aca="false">SUM(H425:M425)</f>
        <v>72</v>
      </c>
    </row>
    <row r="426" customFormat="false" ht="13.5" hidden="false" customHeight="false" outlineLevel="0" collapsed="false">
      <c r="A426" s="9" t="s">
        <v>248</v>
      </c>
    </row>
    <row r="427" customFormat="false" ht="13.5" hidden="false" customHeight="false" outlineLevel="0" collapsed="false">
      <c r="B427" s="9" t="n">
        <v>777</v>
      </c>
      <c r="D427" s="9" t="n">
        <v>0</v>
      </c>
      <c r="E427" s="9" t="n">
        <v>0</v>
      </c>
      <c r="H427" s="9" t="n">
        <v>0</v>
      </c>
      <c r="I427" s="9" t="n">
        <v>0</v>
      </c>
      <c r="J427" s="9" t="n">
        <v>0</v>
      </c>
      <c r="K427" s="9" t="n">
        <v>0</v>
      </c>
      <c r="L427" s="9" t="n">
        <v>0</v>
      </c>
      <c r="M427" s="9" t="n">
        <v>1</v>
      </c>
      <c r="N427" s="9" t="s">
        <v>378</v>
      </c>
    </row>
    <row r="428" customFormat="false" ht="13.5" hidden="false" customHeight="false" outlineLevel="0" collapsed="false">
      <c r="B428" s="9" t="n">
        <v>945</v>
      </c>
      <c r="D428" s="9" t="n">
        <v>0</v>
      </c>
      <c r="E428" s="9" t="n">
        <v>0</v>
      </c>
      <c r="H428" s="9" t="n">
        <v>0</v>
      </c>
      <c r="I428" s="9" t="n">
        <v>0</v>
      </c>
      <c r="J428" s="9" t="n">
        <v>0</v>
      </c>
      <c r="K428" s="9" t="n">
        <v>0</v>
      </c>
      <c r="L428" s="9" t="n">
        <v>0</v>
      </c>
      <c r="M428" s="9" t="n">
        <v>1</v>
      </c>
      <c r="N428" s="9" t="s">
        <v>378</v>
      </c>
    </row>
    <row r="429" customFormat="false" ht="13.5" hidden="false" customHeight="false" outlineLevel="0" collapsed="false">
      <c r="B429" s="9" t="n">
        <v>1048</v>
      </c>
      <c r="D429" s="9" t="n">
        <v>0</v>
      </c>
      <c r="E429" s="9" t="n">
        <v>0</v>
      </c>
      <c r="H429" s="9" t="n">
        <v>0</v>
      </c>
      <c r="I429" s="9" t="n">
        <v>0</v>
      </c>
      <c r="J429" s="9" t="n">
        <v>0</v>
      </c>
      <c r="K429" s="9" t="n">
        <v>0</v>
      </c>
      <c r="L429" s="9" t="n">
        <v>0</v>
      </c>
      <c r="M429" s="9" t="n">
        <v>1</v>
      </c>
      <c r="N429" s="9" t="s">
        <v>378</v>
      </c>
    </row>
    <row r="430" customFormat="false" ht="13.5" hidden="false" customHeight="false" outlineLevel="0" collapsed="false">
      <c r="B430" s="9" t="n">
        <v>1019</v>
      </c>
      <c r="C430" s="9" t="s">
        <v>376</v>
      </c>
      <c r="D430" s="9" t="n">
        <v>1</v>
      </c>
      <c r="E430" s="9" t="n">
        <v>0</v>
      </c>
      <c r="G430" s="9" t="s">
        <v>377</v>
      </c>
      <c r="H430" s="9" t="n">
        <v>0</v>
      </c>
      <c r="I430" s="9" t="n">
        <v>0</v>
      </c>
      <c r="J430" s="9" t="n">
        <v>0</v>
      </c>
      <c r="K430" s="9" t="n">
        <v>0</v>
      </c>
      <c r="L430" s="9" t="n">
        <v>0</v>
      </c>
      <c r="M430" s="9" t="n">
        <v>1</v>
      </c>
      <c r="N430" s="9" t="s">
        <v>378</v>
      </c>
    </row>
    <row r="431" customFormat="false" ht="13.5" hidden="false" customHeight="false" outlineLevel="0" collapsed="false">
      <c r="B431" s="9" t="n">
        <v>953</v>
      </c>
      <c r="C431" s="9" t="s">
        <v>376</v>
      </c>
      <c r="D431" s="9" t="n">
        <v>1</v>
      </c>
      <c r="E431" s="9" t="n">
        <v>0</v>
      </c>
      <c r="G431" s="9" t="s">
        <v>377</v>
      </c>
      <c r="H431" s="9" t="n">
        <v>0</v>
      </c>
      <c r="I431" s="9" t="n">
        <v>0</v>
      </c>
      <c r="J431" s="9" t="n">
        <v>0</v>
      </c>
      <c r="K431" s="9" t="n">
        <v>0</v>
      </c>
      <c r="L431" s="9" t="n">
        <v>0</v>
      </c>
      <c r="M431" s="9" t="n">
        <v>1</v>
      </c>
      <c r="N431" s="9" t="s">
        <v>378</v>
      </c>
    </row>
    <row r="432" customFormat="false" ht="13.5" hidden="false" customHeight="false" outlineLevel="0" collapsed="false">
      <c r="B432" s="9" t="n">
        <v>771</v>
      </c>
      <c r="C432" s="9" t="s">
        <v>376</v>
      </c>
      <c r="D432" s="9" t="n">
        <v>1</v>
      </c>
      <c r="E432" s="9" t="n">
        <v>0</v>
      </c>
      <c r="G432" s="9" t="s">
        <v>377</v>
      </c>
      <c r="H432" s="9" t="n">
        <v>0</v>
      </c>
      <c r="I432" s="9" t="n">
        <v>0</v>
      </c>
      <c r="J432" s="9" t="n">
        <v>0</v>
      </c>
      <c r="K432" s="9" t="n">
        <v>0</v>
      </c>
      <c r="L432" s="9" t="n">
        <v>0</v>
      </c>
      <c r="M432" s="9" t="n">
        <v>1</v>
      </c>
      <c r="N432" s="9" t="s">
        <v>378</v>
      </c>
    </row>
    <row r="433" customFormat="false" ht="13.5" hidden="false" customHeight="false" outlineLevel="0" collapsed="false">
      <c r="B433" s="9" t="n">
        <v>939</v>
      </c>
      <c r="C433" s="9" t="s">
        <v>376</v>
      </c>
      <c r="D433" s="9" t="n">
        <v>1</v>
      </c>
      <c r="E433" s="9" t="n">
        <v>0</v>
      </c>
      <c r="G433" s="9" t="s">
        <v>377</v>
      </c>
      <c r="H433" s="9" t="n">
        <v>0</v>
      </c>
      <c r="I433" s="9" t="n">
        <v>0</v>
      </c>
      <c r="J433" s="9" t="n">
        <v>0</v>
      </c>
      <c r="K433" s="9" t="n">
        <v>0</v>
      </c>
      <c r="L433" s="9" t="n">
        <v>0</v>
      </c>
      <c r="M433" s="9" t="n">
        <v>1</v>
      </c>
      <c r="N433" s="9" t="s">
        <v>378</v>
      </c>
    </row>
    <row r="434" customFormat="false" ht="13.5" hidden="false" customHeight="false" outlineLevel="0" collapsed="false">
      <c r="B434" s="9" t="n">
        <v>1018</v>
      </c>
      <c r="C434" s="9" t="s">
        <v>376</v>
      </c>
      <c r="D434" s="9" t="n">
        <v>1</v>
      </c>
      <c r="E434" s="9" t="n">
        <v>0</v>
      </c>
      <c r="G434" s="9" t="s">
        <v>377</v>
      </c>
      <c r="H434" s="9" t="n">
        <v>0</v>
      </c>
      <c r="I434" s="9" t="n">
        <v>0</v>
      </c>
      <c r="J434" s="9" t="n">
        <v>0</v>
      </c>
      <c r="K434" s="9" t="n">
        <v>0</v>
      </c>
      <c r="L434" s="9" t="n">
        <v>0</v>
      </c>
      <c r="M434" s="9" t="n">
        <v>1</v>
      </c>
      <c r="N434" s="9" t="s">
        <v>378</v>
      </c>
    </row>
    <row r="435" customFormat="false" ht="13.5" hidden="false" customHeight="false" outlineLevel="0" collapsed="false">
      <c r="B435" s="9" t="n">
        <v>198</v>
      </c>
      <c r="C435" s="9" t="s">
        <v>376</v>
      </c>
      <c r="D435" s="9" t="n">
        <v>1</v>
      </c>
      <c r="E435" s="9" t="n">
        <v>0</v>
      </c>
      <c r="G435" s="9" t="s">
        <v>377</v>
      </c>
      <c r="H435" s="9" t="n">
        <v>0</v>
      </c>
      <c r="I435" s="9" t="n">
        <v>0</v>
      </c>
      <c r="J435" s="9" t="n">
        <v>0</v>
      </c>
      <c r="K435" s="9" t="n">
        <v>0</v>
      </c>
      <c r="L435" s="9" t="n">
        <v>0</v>
      </c>
      <c r="M435" s="9" t="n">
        <v>1</v>
      </c>
      <c r="N435" s="9" t="s">
        <v>378</v>
      </c>
    </row>
    <row r="436" customFormat="false" ht="13.5" hidden="false" customHeight="false" outlineLevel="0" collapsed="false">
      <c r="B436" s="9" t="n">
        <v>200</v>
      </c>
      <c r="C436" s="9" t="s">
        <v>376</v>
      </c>
      <c r="D436" s="9" t="n">
        <v>1</v>
      </c>
      <c r="E436" s="9" t="n">
        <v>0</v>
      </c>
      <c r="G436" s="9" t="s">
        <v>377</v>
      </c>
      <c r="H436" s="9" t="n">
        <v>0</v>
      </c>
      <c r="I436" s="9" t="n">
        <v>0</v>
      </c>
      <c r="J436" s="9" t="n">
        <v>0</v>
      </c>
      <c r="K436" s="9" t="n">
        <v>0</v>
      </c>
      <c r="L436" s="9" t="n">
        <v>0</v>
      </c>
      <c r="M436" s="9" t="n">
        <v>1</v>
      </c>
      <c r="N436" s="9" t="s">
        <v>378</v>
      </c>
    </row>
    <row r="437" customFormat="false" ht="13.5" hidden="false" customHeight="false" outlineLevel="0" collapsed="false">
      <c r="B437" s="9" t="n">
        <v>1053</v>
      </c>
      <c r="C437" s="9" t="s">
        <v>376</v>
      </c>
      <c r="D437" s="9" t="n">
        <v>1</v>
      </c>
      <c r="E437" s="9" t="n">
        <v>0</v>
      </c>
      <c r="G437" s="9" t="s">
        <v>377</v>
      </c>
      <c r="H437" s="9" t="n">
        <v>0</v>
      </c>
      <c r="I437" s="9" t="n">
        <v>0</v>
      </c>
      <c r="J437" s="9" t="n">
        <v>0</v>
      </c>
      <c r="K437" s="9" t="n">
        <v>0</v>
      </c>
      <c r="L437" s="9" t="n">
        <v>0</v>
      </c>
      <c r="M437" s="9" t="n">
        <v>1</v>
      </c>
      <c r="N437" s="9" t="s">
        <v>378</v>
      </c>
    </row>
    <row r="438" customFormat="false" ht="13.5" hidden="false" customHeight="false" outlineLevel="0" collapsed="false">
      <c r="B438" s="9" t="n">
        <v>378</v>
      </c>
      <c r="C438" s="9" t="s">
        <v>376</v>
      </c>
      <c r="D438" s="9" t="n">
        <v>1</v>
      </c>
      <c r="E438" s="9" t="n">
        <v>0</v>
      </c>
      <c r="G438" s="9" t="s">
        <v>377</v>
      </c>
      <c r="H438" s="9" t="n">
        <v>0</v>
      </c>
      <c r="I438" s="9" t="n">
        <v>0</v>
      </c>
      <c r="J438" s="9" t="n">
        <v>0</v>
      </c>
      <c r="K438" s="9" t="n">
        <v>0</v>
      </c>
      <c r="L438" s="9" t="n">
        <v>0</v>
      </c>
      <c r="M438" s="9" t="n">
        <v>1</v>
      </c>
      <c r="N438" s="9" t="s">
        <v>378</v>
      </c>
    </row>
    <row r="439" customFormat="false" ht="13.5" hidden="false" customHeight="false" outlineLevel="0" collapsed="false">
      <c r="B439" s="9" t="n">
        <v>1011</v>
      </c>
      <c r="C439" s="9" t="s">
        <v>376</v>
      </c>
      <c r="D439" s="9" t="n">
        <v>1</v>
      </c>
      <c r="E439" s="9" t="n">
        <v>0</v>
      </c>
      <c r="G439" s="9" t="s">
        <v>377</v>
      </c>
      <c r="H439" s="9" t="n">
        <v>0</v>
      </c>
      <c r="I439" s="9" t="n">
        <v>0</v>
      </c>
      <c r="J439" s="9" t="n">
        <v>0</v>
      </c>
      <c r="K439" s="9" t="n">
        <v>0</v>
      </c>
      <c r="L439" s="9" t="n">
        <v>0</v>
      </c>
      <c r="M439" s="9" t="n">
        <v>1</v>
      </c>
      <c r="N439" s="9" t="s">
        <v>378</v>
      </c>
    </row>
    <row r="440" customFormat="false" ht="13.5" hidden="false" customHeight="false" outlineLevel="0" collapsed="false">
      <c r="B440" s="9" t="n">
        <v>280</v>
      </c>
      <c r="C440" s="9" t="s">
        <v>377</v>
      </c>
      <c r="D440" s="9" t="n">
        <v>0</v>
      </c>
      <c r="E440" s="9" t="n">
        <v>1</v>
      </c>
      <c r="G440" s="9" t="s">
        <v>376</v>
      </c>
      <c r="H440" s="9" t="n">
        <v>0</v>
      </c>
      <c r="I440" s="9" t="n">
        <v>0</v>
      </c>
      <c r="J440" s="9" t="n">
        <v>0</v>
      </c>
      <c r="K440" s="9" t="n">
        <v>0</v>
      </c>
      <c r="L440" s="9" t="n">
        <v>0</v>
      </c>
      <c r="M440" s="9" t="n">
        <v>1</v>
      </c>
      <c r="N440" s="9" t="s">
        <v>378</v>
      </c>
    </row>
    <row r="441" customFormat="false" ht="13.5" hidden="false" customHeight="false" outlineLevel="0" collapsed="false">
      <c r="B441" s="9" t="n">
        <v>188</v>
      </c>
      <c r="C441" s="9" t="s">
        <v>377</v>
      </c>
      <c r="D441" s="9" t="n">
        <v>0</v>
      </c>
      <c r="E441" s="9" t="n">
        <v>1</v>
      </c>
      <c r="G441" s="9" t="s">
        <v>376</v>
      </c>
      <c r="H441" s="9" t="n">
        <v>0</v>
      </c>
      <c r="I441" s="9" t="n">
        <v>0</v>
      </c>
      <c r="J441" s="9" t="n">
        <v>0</v>
      </c>
      <c r="K441" s="9" t="n">
        <v>0</v>
      </c>
      <c r="L441" s="9" t="n">
        <v>0</v>
      </c>
      <c r="M441" s="9" t="n">
        <v>1</v>
      </c>
      <c r="N441" s="9" t="s">
        <v>378</v>
      </c>
    </row>
    <row r="442" customFormat="false" ht="13.5" hidden="false" customHeight="false" outlineLevel="0" collapsed="false">
      <c r="B442" s="9" t="n">
        <v>15</v>
      </c>
      <c r="D442" s="9" t="n">
        <v>10</v>
      </c>
      <c r="E442" s="9" t="n">
        <v>2</v>
      </c>
      <c r="H442" s="9" t="n">
        <v>0</v>
      </c>
      <c r="I442" s="9" t="n">
        <v>0</v>
      </c>
      <c r="J442" s="9" t="n">
        <v>0</v>
      </c>
      <c r="K442" s="9" t="n">
        <v>0</v>
      </c>
      <c r="L442" s="9" t="n">
        <v>0</v>
      </c>
      <c r="M442" s="9" t="n">
        <v>15</v>
      </c>
      <c r="N442" s="0" t="n">
        <f aca="false">SUM(H442:M442)</f>
        <v>15</v>
      </c>
    </row>
    <row r="443" customFormat="false" ht="13.5" hidden="false" customHeight="false" outlineLevel="0" collapsed="false">
      <c r="A443" s="9" t="s">
        <v>402</v>
      </c>
    </row>
    <row r="444" customFormat="false" ht="13.5" hidden="false" customHeight="false" outlineLevel="0" collapsed="false">
      <c r="B444" s="9" t="n">
        <v>756</v>
      </c>
      <c r="D444" s="9" t="n">
        <v>0</v>
      </c>
      <c r="E444" s="9" t="n">
        <v>0</v>
      </c>
      <c r="G444" s="9" t="s">
        <v>403</v>
      </c>
      <c r="H444" s="9" t="n">
        <v>0</v>
      </c>
      <c r="I444" s="9" t="n">
        <v>0</v>
      </c>
      <c r="J444" s="9" t="n">
        <v>0</v>
      </c>
      <c r="K444" s="9" t="n">
        <v>0</v>
      </c>
      <c r="L444" s="9" t="n">
        <v>0</v>
      </c>
      <c r="M444" s="9" t="n">
        <v>1</v>
      </c>
      <c r="N444" s="9" t="s">
        <v>378</v>
      </c>
    </row>
    <row r="445" customFormat="false" ht="13.5" hidden="false" customHeight="false" outlineLevel="0" collapsed="false">
      <c r="B445" s="9" t="n">
        <v>924</v>
      </c>
      <c r="C445" s="9" t="s">
        <v>376</v>
      </c>
      <c r="D445" s="9" t="n">
        <v>1</v>
      </c>
      <c r="E445" s="9" t="n">
        <v>0</v>
      </c>
      <c r="G445" s="9" t="s">
        <v>377</v>
      </c>
      <c r="H445" s="9" t="n">
        <v>0</v>
      </c>
      <c r="I445" s="9" t="n">
        <v>0</v>
      </c>
      <c r="J445" s="9" t="n">
        <v>0</v>
      </c>
      <c r="K445" s="9" t="n">
        <v>0</v>
      </c>
      <c r="L445" s="9" t="n">
        <v>0</v>
      </c>
      <c r="M445" s="9" t="n">
        <v>1</v>
      </c>
      <c r="N445" s="9" t="s">
        <v>378</v>
      </c>
    </row>
    <row r="446" customFormat="false" ht="13.5" hidden="false" customHeight="false" outlineLevel="0" collapsed="false">
      <c r="B446" s="9" t="n">
        <v>1144</v>
      </c>
      <c r="C446" s="9" t="s">
        <v>377</v>
      </c>
      <c r="D446" s="9" t="n">
        <v>0</v>
      </c>
      <c r="E446" s="9" t="n">
        <v>1</v>
      </c>
      <c r="G446" s="9" t="s">
        <v>376</v>
      </c>
      <c r="H446" s="9" t="n">
        <v>0</v>
      </c>
      <c r="I446" s="9" t="n">
        <v>0</v>
      </c>
      <c r="J446" s="9" t="n">
        <v>0</v>
      </c>
      <c r="K446" s="9" t="n">
        <v>0</v>
      </c>
      <c r="L446" s="9" t="n">
        <v>0</v>
      </c>
      <c r="M446" s="9" t="n">
        <v>1</v>
      </c>
      <c r="N446" s="9" t="s">
        <v>378</v>
      </c>
    </row>
    <row r="447" customFormat="false" ht="13.5" hidden="false" customHeight="false" outlineLevel="0" collapsed="false">
      <c r="B447" s="9" t="n">
        <v>774</v>
      </c>
      <c r="C447" s="9" t="s">
        <v>377</v>
      </c>
      <c r="D447" s="9" t="n">
        <v>0</v>
      </c>
      <c r="E447" s="9" t="n">
        <v>1</v>
      </c>
      <c r="G447" s="9" t="s">
        <v>376</v>
      </c>
      <c r="H447" s="9" t="n">
        <v>0</v>
      </c>
      <c r="I447" s="9" t="n">
        <v>0</v>
      </c>
      <c r="J447" s="9" t="n">
        <v>1</v>
      </c>
      <c r="K447" s="9" t="n">
        <v>0</v>
      </c>
      <c r="L447" s="9" t="n">
        <v>0</v>
      </c>
      <c r="M447" s="9" t="n">
        <v>0</v>
      </c>
      <c r="N447" s="9" t="s">
        <v>321</v>
      </c>
    </row>
    <row r="448" customFormat="false" ht="13.5" hidden="false" customHeight="false" outlineLevel="0" collapsed="false">
      <c r="B448" s="9" t="n">
        <v>4</v>
      </c>
      <c r="D448" s="9" t="n">
        <v>1</v>
      </c>
      <c r="E448" s="9" t="n">
        <v>2</v>
      </c>
      <c r="H448" s="9" t="n">
        <v>0</v>
      </c>
      <c r="I448" s="9" t="n">
        <v>0</v>
      </c>
      <c r="J448" s="9" t="n">
        <v>1</v>
      </c>
      <c r="K448" s="9" t="n">
        <v>0</v>
      </c>
      <c r="L448" s="9" t="n">
        <v>0</v>
      </c>
      <c r="M448" s="9" t="n">
        <v>3</v>
      </c>
      <c r="N448" s="0" t="n">
        <f aca="false">SUM(H448:M448)</f>
        <v>4</v>
      </c>
    </row>
    <row r="449" customFormat="false" ht="13.5" hidden="false" customHeight="false" outlineLevel="0" collapsed="false">
      <c r="A449" s="9" t="s">
        <v>366</v>
      </c>
      <c r="B449" s="9"/>
    </row>
    <row r="450" customFormat="false" ht="13.5" hidden="false" customHeight="false" outlineLevel="0" collapsed="false">
      <c r="A450" s="41" t="s">
        <v>404</v>
      </c>
      <c r="B450" s="41"/>
      <c r="C450" s="41"/>
      <c r="D450" s="41" t="s">
        <v>369</v>
      </c>
      <c r="E450" s="41" t="s">
        <v>370</v>
      </c>
      <c r="F450" s="41" t="s">
        <v>405</v>
      </c>
      <c r="G450" s="41" t="s">
        <v>319</v>
      </c>
      <c r="H450" s="41" t="s">
        <v>320</v>
      </c>
      <c r="I450" s="41" t="s">
        <v>406</v>
      </c>
      <c r="J450" s="41" t="s">
        <v>321</v>
      </c>
      <c r="K450" s="41" t="s">
        <v>322</v>
      </c>
      <c r="L450" s="41" t="s">
        <v>406</v>
      </c>
      <c r="M450" s="41" t="s">
        <v>373</v>
      </c>
      <c r="N450" s="41" t="s">
        <v>374</v>
      </c>
      <c r="O450" s="41" t="s">
        <v>407</v>
      </c>
    </row>
    <row r="451" customFormat="false" ht="13.5" hidden="false" customHeight="false" outlineLevel="0" collapsed="false">
      <c r="A451" s="41" t="s">
        <v>26</v>
      </c>
      <c r="B451" s="41"/>
      <c r="C451" s="41"/>
      <c r="D451" s="41" t="n">
        <v>8</v>
      </c>
      <c r="E451" s="41" t="n">
        <v>8</v>
      </c>
      <c r="F451" s="43" t="n">
        <f aca="false">D451/(D451+E451)</f>
        <v>0.5</v>
      </c>
      <c r="G451" s="41" t="n">
        <v>0</v>
      </c>
      <c r="H451" s="41" t="n">
        <v>0</v>
      </c>
      <c r="I451" s="41" t="n">
        <f aca="false">G451+H451</f>
        <v>0</v>
      </c>
      <c r="J451" s="41" t="n">
        <v>0</v>
      </c>
      <c r="K451" s="41" t="n">
        <v>0</v>
      </c>
      <c r="L451" s="41" t="n">
        <f aca="false">J451+K451</f>
        <v>0</v>
      </c>
      <c r="M451" s="41" t="n">
        <v>0</v>
      </c>
      <c r="N451" s="41" t="n">
        <v>16</v>
      </c>
      <c r="O451" s="41" t="n">
        <v>16</v>
      </c>
    </row>
    <row r="452" customFormat="false" ht="13.5" hidden="false" customHeight="false" outlineLevel="0" collapsed="false">
      <c r="A452" s="41" t="s">
        <v>303</v>
      </c>
      <c r="B452" s="41"/>
      <c r="C452" s="41"/>
      <c r="D452" s="41" t="n">
        <v>0</v>
      </c>
      <c r="E452" s="41" t="n">
        <v>0</v>
      </c>
      <c r="F452" s="43" t="n">
        <v>0</v>
      </c>
      <c r="G452" s="41" t="n">
        <v>0</v>
      </c>
      <c r="H452" s="41" t="n">
        <v>0</v>
      </c>
      <c r="I452" s="41" t="n">
        <f aca="false">G452+H452</f>
        <v>0</v>
      </c>
      <c r="J452" s="41" t="n">
        <v>0</v>
      </c>
      <c r="K452" s="41" t="n">
        <v>0</v>
      </c>
      <c r="L452" s="41" t="n">
        <f aca="false">J452+K452</f>
        <v>0</v>
      </c>
      <c r="M452" s="41" t="n">
        <v>23</v>
      </c>
      <c r="N452" s="41" t="n">
        <v>1</v>
      </c>
      <c r="O452" s="41" t="n">
        <v>24</v>
      </c>
    </row>
    <row r="453" customFormat="false" ht="13.5" hidden="false" customHeight="false" outlineLevel="0" collapsed="false">
      <c r="A453" s="41" t="s">
        <v>299</v>
      </c>
      <c r="B453" s="41"/>
      <c r="C453" s="41"/>
      <c r="D453" s="41"/>
      <c r="E453" s="41"/>
      <c r="F453" s="43"/>
      <c r="G453" s="41"/>
      <c r="H453" s="41"/>
      <c r="I453" s="41"/>
      <c r="J453" s="41"/>
      <c r="K453" s="41"/>
      <c r="L453" s="41"/>
      <c r="M453" s="41"/>
      <c r="N453" s="41"/>
      <c r="O453" s="41"/>
    </row>
    <row r="454" customFormat="false" ht="13.5" hidden="false" customHeight="false" outlineLevel="0" collapsed="false">
      <c r="A454" s="41" t="s">
        <v>304</v>
      </c>
      <c r="B454" s="41"/>
      <c r="C454" s="41" t="s">
        <v>156</v>
      </c>
      <c r="D454" s="41" t="n">
        <v>2</v>
      </c>
      <c r="E454" s="41" t="n">
        <v>3</v>
      </c>
      <c r="F454" s="43" t="n">
        <f aca="false">D454/(D454+E454)</f>
        <v>0.4</v>
      </c>
      <c r="G454" s="41" t="n">
        <v>2</v>
      </c>
      <c r="H454" s="41" t="n">
        <v>3</v>
      </c>
      <c r="I454" s="41" t="n">
        <f aca="false">G454+H454</f>
        <v>5</v>
      </c>
      <c r="J454" s="41" t="n">
        <v>0</v>
      </c>
      <c r="K454" s="41" t="n">
        <v>0</v>
      </c>
      <c r="L454" s="41" t="n">
        <f aca="false">J454+K454</f>
        <v>0</v>
      </c>
      <c r="M454" s="41" t="n">
        <v>1</v>
      </c>
      <c r="N454" s="41" t="n">
        <v>0</v>
      </c>
      <c r="O454" s="41" t="n">
        <v>6</v>
      </c>
    </row>
    <row r="455" customFormat="false" ht="13.5" hidden="false" customHeight="false" outlineLevel="0" collapsed="false">
      <c r="A455" s="41"/>
      <c r="B455" s="41"/>
      <c r="C455" s="41" t="s">
        <v>159</v>
      </c>
      <c r="D455" s="41" t="n">
        <v>6</v>
      </c>
      <c r="E455" s="41" t="n">
        <v>25</v>
      </c>
      <c r="F455" s="43" t="n">
        <f aca="false">D455/(D455+E455)</f>
        <v>0.193548387096774</v>
      </c>
      <c r="G455" s="41" t="n">
        <v>1</v>
      </c>
      <c r="H455" s="41" t="n">
        <v>3</v>
      </c>
      <c r="I455" s="41" t="n">
        <f aca="false">G455+H455</f>
        <v>4</v>
      </c>
      <c r="J455" s="41" t="n">
        <v>7</v>
      </c>
      <c r="K455" s="41" t="n">
        <v>1</v>
      </c>
      <c r="L455" s="41" t="n">
        <f aca="false">J455+K455</f>
        <v>8</v>
      </c>
      <c r="M455" s="41" t="n">
        <v>0</v>
      </c>
      <c r="N455" s="41" t="n">
        <v>19</v>
      </c>
      <c r="O455" s="41" t="n">
        <v>31</v>
      </c>
    </row>
    <row r="456" customFormat="false" ht="13.5" hidden="false" customHeight="false" outlineLevel="0" collapsed="false">
      <c r="A456" s="41"/>
      <c r="B456" s="41"/>
      <c r="C456" s="41" t="s">
        <v>169</v>
      </c>
      <c r="D456" s="41" t="n">
        <v>23</v>
      </c>
      <c r="E456" s="41" t="n">
        <v>68</v>
      </c>
      <c r="F456" s="43" t="n">
        <f aca="false">D456/(D456+E456)</f>
        <v>0.252747252747253</v>
      </c>
      <c r="G456" s="41" t="n">
        <v>0</v>
      </c>
      <c r="H456" s="41" t="n">
        <v>0</v>
      </c>
      <c r="I456" s="41" t="n">
        <f aca="false">G456+H456</f>
        <v>0</v>
      </c>
      <c r="J456" s="41" t="n">
        <v>68</v>
      </c>
      <c r="K456" s="41" t="n">
        <v>23</v>
      </c>
      <c r="L456" s="41" t="n">
        <f aca="false">J456+K456</f>
        <v>91</v>
      </c>
      <c r="M456" s="41" t="n">
        <v>0</v>
      </c>
      <c r="N456" s="41" t="n">
        <v>0</v>
      </c>
      <c r="O456" s="41" t="n">
        <v>91</v>
      </c>
    </row>
    <row r="457" customFormat="false" ht="13.5" hidden="false" customHeight="false" outlineLevel="0" collapsed="false">
      <c r="A457" s="41"/>
      <c r="B457" s="41"/>
      <c r="C457" s="41" t="s">
        <v>384</v>
      </c>
      <c r="D457" s="41" t="n">
        <v>7</v>
      </c>
      <c r="E457" s="41" t="n">
        <v>6</v>
      </c>
      <c r="F457" s="43" t="n">
        <f aca="false">D457/(D457+E457)</f>
        <v>0.538461538461538</v>
      </c>
      <c r="G457" s="41" t="n">
        <v>6</v>
      </c>
      <c r="H457" s="41" t="n">
        <v>8</v>
      </c>
      <c r="I457" s="41" t="n">
        <f aca="false">G457+H457</f>
        <v>14</v>
      </c>
      <c r="J457" s="41" t="n">
        <v>0</v>
      </c>
      <c r="K457" s="41" t="n">
        <v>0</v>
      </c>
      <c r="L457" s="41" t="n">
        <f aca="false">J457+K457</f>
        <v>0</v>
      </c>
      <c r="M457" s="41" t="n">
        <v>0</v>
      </c>
      <c r="N457" s="41" t="n">
        <v>1</v>
      </c>
      <c r="O457" s="41" t="n">
        <v>15</v>
      </c>
    </row>
    <row r="458" customFormat="false" ht="13.5" hidden="false" customHeight="false" outlineLevel="0" collapsed="false">
      <c r="A458" s="41"/>
      <c r="B458" s="41"/>
      <c r="C458" s="41" t="s">
        <v>195</v>
      </c>
      <c r="D458" s="41" t="n">
        <v>10</v>
      </c>
      <c r="E458" s="41" t="n">
        <v>13</v>
      </c>
      <c r="F458" s="43" t="n">
        <f aca="false">D458/(D458+E458)</f>
        <v>0.434782608695652</v>
      </c>
      <c r="G458" s="41" t="n">
        <v>0</v>
      </c>
      <c r="H458" s="41" t="n">
        <v>0</v>
      </c>
      <c r="I458" s="41" t="n">
        <f aca="false">G458+H458</f>
        <v>0</v>
      </c>
      <c r="J458" s="41" t="n">
        <v>14</v>
      </c>
      <c r="K458" s="41" t="n">
        <v>10</v>
      </c>
      <c r="L458" s="41" t="n">
        <f aca="false">J458+K458</f>
        <v>24</v>
      </c>
      <c r="M458" s="41" t="n">
        <v>23</v>
      </c>
      <c r="N458" s="41" t="n">
        <v>0</v>
      </c>
      <c r="O458" s="41" t="n">
        <v>47</v>
      </c>
    </row>
    <row r="459" customFormat="false" ht="13.5" hidden="false" customHeight="false" outlineLevel="0" collapsed="false">
      <c r="A459" s="41"/>
      <c r="B459" s="41"/>
      <c r="C459" s="41" t="s">
        <v>329</v>
      </c>
      <c r="D459" s="44" t="n">
        <f aca="false">SUM(D454:D458)</f>
        <v>48</v>
      </c>
      <c r="E459" s="44" t="n">
        <f aca="false">SUM(E454:E458)</f>
        <v>115</v>
      </c>
      <c r="F459" s="43" t="n">
        <f aca="false">D459/(D459+E459)</f>
        <v>0.294478527607362</v>
      </c>
      <c r="G459" s="44" t="n">
        <f aca="false">SUM(G454:G458)</f>
        <v>9</v>
      </c>
      <c r="H459" s="44" t="n">
        <f aca="false">SUM(H454:H458)</f>
        <v>14</v>
      </c>
      <c r="I459" s="41" t="n">
        <f aca="false">G459+H459</f>
        <v>23</v>
      </c>
      <c r="J459" s="44" t="n">
        <f aca="false">SUM(J454:J458)</f>
        <v>89</v>
      </c>
      <c r="K459" s="44" t="n">
        <f aca="false">SUM(K454:K458)</f>
        <v>34</v>
      </c>
      <c r="L459" s="41" t="n">
        <f aca="false">J459+K459</f>
        <v>123</v>
      </c>
      <c r="M459" s="44" t="n">
        <f aca="false">SUM(M454:M458)</f>
        <v>24</v>
      </c>
      <c r="N459" s="44" t="n">
        <f aca="false">SUM(N454:N458)</f>
        <v>20</v>
      </c>
      <c r="O459" s="44" t="n">
        <f aca="false">SUM(O454:O458)</f>
        <v>190</v>
      </c>
      <c r="P459" s="45" t="n">
        <f aca="false">D459</f>
        <v>48</v>
      </c>
      <c r="Q459" s="0" t="n">
        <f aca="false">E459</f>
        <v>115</v>
      </c>
      <c r="S459" s="0" t="n">
        <f aca="false">I459</f>
        <v>23</v>
      </c>
      <c r="T459" s="0" t="n">
        <f aca="false">L459+M459</f>
        <v>147</v>
      </c>
      <c r="U459" s="43" t="n">
        <f aca="false">S459/(S459+T459)</f>
        <v>0.135294117647059</v>
      </c>
    </row>
    <row r="460" customFormat="false" ht="13.5" hidden="false" customHeight="false" outlineLevel="0" collapsed="false">
      <c r="A460" s="41" t="s">
        <v>408</v>
      </c>
      <c r="B460" s="41"/>
      <c r="C460" s="41" t="s">
        <v>388</v>
      </c>
      <c r="D460" s="41" t="n">
        <v>3</v>
      </c>
      <c r="E460" s="41" t="n">
        <v>0</v>
      </c>
      <c r="F460" s="43" t="n">
        <f aca="false">D460/(D460+E460)</f>
        <v>1</v>
      </c>
      <c r="G460" s="41" t="n">
        <v>3</v>
      </c>
      <c r="H460" s="41" t="n">
        <v>0</v>
      </c>
      <c r="I460" s="41" t="n">
        <f aca="false">G460+H460</f>
        <v>3</v>
      </c>
      <c r="J460" s="41" t="n">
        <v>0</v>
      </c>
      <c r="K460" s="41" t="n">
        <v>0</v>
      </c>
      <c r="L460" s="41" t="n">
        <f aca="false">J460+K460</f>
        <v>0</v>
      </c>
      <c r="M460" s="41" t="n">
        <v>3</v>
      </c>
      <c r="N460" s="41" t="n">
        <v>0</v>
      </c>
      <c r="O460" s="41" t="n">
        <v>6</v>
      </c>
      <c r="P460" s="45" t="n">
        <f aca="false">D460</f>
        <v>3</v>
      </c>
      <c r="Q460" s="0" t="n">
        <f aca="false">E460</f>
        <v>0</v>
      </c>
      <c r="U460" s="0" t="n">
        <f aca="false">S459+T459</f>
        <v>170</v>
      </c>
    </row>
    <row r="461" customFormat="false" ht="13.5" hidden="false" customHeight="false" outlineLevel="0" collapsed="false">
      <c r="A461" s="41"/>
      <c r="B461" s="41"/>
      <c r="C461" s="41" t="s">
        <v>389</v>
      </c>
      <c r="D461" s="41" t="n">
        <v>12</v>
      </c>
      <c r="E461" s="41" t="n">
        <v>3</v>
      </c>
      <c r="F461" s="43" t="n">
        <f aca="false">D461/(D461+E461)</f>
        <v>0.8</v>
      </c>
      <c r="G461" s="41" t="n">
        <v>1</v>
      </c>
      <c r="H461" s="41" t="n">
        <v>1</v>
      </c>
      <c r="I461" s="41" t="n">
        <f aca="false">G461+H461</f>
        <v>2</v>
      </c>
      <c r="J461" s="41" t="n">
        <v>1</v>
      </c>
      <c r="K461" s="41" t="n">
        <v>3</v>
      </c>
      <c r="L461" s="41" t="n">
        <f aca="false">J461+K461</f>
        <v>4</v>
      </c>
      <c r="M461" s="41" t="n">
        <v>0</v>
      </c>
      <c r="N461" s="41" t="n">
        <v>9</v>
      </c>
      <c r="O461" s="41" t="n">
        <v>15</v>
      </c>
      <c r="P461" s="45" t="n">
        <f aca="false">D461</f>
        <v>12</v>
      </c>
      <c r="Q461" s="0" t="n">
        <f aca="false">E461</f>
        <v>3</v>
      </c>
    </row>
    <row r="462" customFormat="false" ht="13.5" hidden="false" customHeight="false" outlineLevel="0" collapsed="false">
      <c r="A462" s="41"/>
      <c r="B462" s="41"/>
      <c r="C462" s="41" t="s">
        <v>394</v>
      </c>
      <c r="D462" s="41" t="n">
        <v>16</v>
      </c>
      <c r="E462" s="41" t="n">
        <v>0</v>
      </c>
      <c r="F462" s="43" t="n">
        <f aca="false">D462/(D462+E462)</f>
        <v>1</v>
      </c>
      <c r="G462" s="41" t="n">
        <v>1</v>
      </c>
      <c r="H462" s="41" t="n">
        <v>0</v>
      </c>
      <c r="I462" s="41" t="n">
        <f aca="false">G462+H462</f>
        <v>1</v>
      </c>
      <c r="J462" s="41" t="n">
        <v>0</v>
      </c>
      <c r="K462" s="41" t="n">
        <v>15</v>
      </c>
      <c r="L462" s="41" t="n">
        <f aca="false">J462+K462</f>
        <v>15</v>
      </c>
      <c r="M462" s="41" t="n">
        <v>0</v>
      </c>
      <c r="N462" s="41" t="n">
        <v>0</v>
      </c>
      <c r="O462" s="41" t="n">
        <v>16</v>
      </c>
      <c r="P462" s="45" t="n">
        <f aca="false">D462</f>
        <v>16</v>
      </c>
      <c r="Q462" s="0" t="n">
        <f aca="false">E462</f>
        <v>0</v>
      </c>
    </row>
    <row r="463" customFormat="false" ht="13.5" hidden="false" customHeight="false" outlineLevel="0" collapsed="false">
      <c r="A463" s="41"/>
      <c r="B463" s="41"/>
      <c r="C463" s="41" t="s">
        <v>335</v>
      </c>
      <c r="D463" s="44" t="n">
        <f aca="false">SUM(D460:D462)</f>
        <v>31</v>
      </c>
      <c r="E463" s="44" t="n">
        <f aca="false">SUM(E460:E462)</f>
        <v>3</v>
      </c>
      <c r="F463" s="43" t="n">
        <f aca="false">D463/(D463+E463)</f>
        <v>0.911764705882353</v>
      </c>
      <c r="G463" s="44" t="n">
        <f aca="false">SUM(G460:G462)</f>
        <v>5</v>
      </c>
      <c r="H463" s="44" t="n">
        <f aca="false">SUM(H460:H462)</f>
        <v>1</v>
      </c>
      <c r="I463" s="41" t="n">
        <f aca="false">G463+H463</f>
        <v>6</v>
      </c>
      <c r="J463" s="44" t="n">
        <f aca="false">SUM(J460:J462)</f>
        <v>1</v>
      </c>
      <c r="K463" s="44" t="n">
        <f aca="false">SUM(K460:K462)</f>
        <v>18</v>
      </c>
      <c r="L463" s="44" t="n">
        <f aca="false">SUM(L460:L462)</f>
        <v>19</v>
      </c>
      <c r="M463" s="44" t="n">
        <f aca="false">SUM(M460:M462)</f>
        <v>3</v>
      </c>
      <c r="N463" s="44" t="n">
        <f aca="false">SUM(N460:N462)</f>
        <v>9</v>
      </c>
      <c r="O463" s="44" t="n">
        <f aca="false">SUM(O460:O462)</f>
        <v>37</v>
      </c>
      <c r="P463" s="45" t="n">
        <f aca="false">D463</f>
        <v>31</v>
      </c>
      <c r="Q463" s="0" t="n">
        <f aca="false">E463</f>
        <v>3</v>
      </c>
      <c r="R463" s="43" t="n">
        <f aca="false">P463/(P463+Q463)</f>
        <v>0.911764705882353</v>
      </c>
    </row>
    <row r="464" customFormat="false" ht="13.5" hidden="false" customHeight="false" outlineLevel="0" collapsed="false">
      <c r="A464" s="41" t="s">
        <v>307</v>
      </c>
      <c r="B464" s="41"/>
      <c r="C464" s="41"/>
      <c r="D464" s="41" t="n">
        <v>3</v>
      </c>
      <c r="E464" s="41" t="n">
        <v>4</v>
      </c>
      <c r="F464" s="43" t="n">
        <f aca="false">D464/(D464+E464)</f>
        <v>0.428571428571429</v>
      </c>
      <c r="G464" s="41" t="n">
        <v>0</v>
      </c>
      <c r="H464" s="41" t="n">
        <v>2</v>
      </c>
      <c r="I464" s="41" t="n">
        <f aca="false">G464+H464</f>
        <v>2</v>
      </c>
      <c r="J464" s="41" t="n">
        <v>1</v>
      </c>
      <c r="K464" s="41" t="n">
        <v>3</v>
      </c>
      <c r="L464" s="41" t="n">
        <f aca="false">J464+K464</f>
        <v>4</v>
      </c>
      <c r="M464" s="41" t="n">
        <v>0</v>
      </c>
      <c r="N464" s="41" t="n">
        <v>1</v>
      </c>
      <c r="O464" s="41" t="n">
        <v>7</v>
      </c>
      <c r="P464" s="45" t="n">
        <f aca="false">D464</f>
        <v>3</v>
      </c>
      <c r="Q464" s="0" t="n">
        <f aca="false">E464</f>
        <v>4</v>
      </c>
      <c r="R464" s="0" t="n">
        <f aca="false">P463+Q463</f>
        <v>34</v>
      </c>
    </row>
    <row r="465" customFormat="false" ht="13.5" hidden="false" customHeight="false" outlineLevel="0" collapsed="false">
      <c r="A465" s="41" t="s">
        <v>308</v>
      </c>
      <c r="B465" s="41"/>
      <c r="C465" s="41"/>
      <c r="D465" s="41" t="n">
        <v>5</v>
      </c>
      <c r="E465" s="41" t="n">
        <v>4</v>
      </c>
      <c r="F465" s="43" t="n">
        <f aca="false">D465/(D465+E465)</f>
        <v>0.555555555555556</v>
      </c>
      <c r="G465" s="41" t="n">
        <v>5</v>
      </c>
      <c r="H465" s="41" t="n">
        <v>4</v>
      </c>
      <c r="I465" s="41" t="n">
        <f aca="false">G465+H465</f>
        <v>9</v>
      </c>
      <c r="J465" s="41" t="n">
        <v>0</v>
      </c>
      <c r="K465" s="41" t="n">
        <v>0</v>
      </c>
      <c r="L465" s="41" t="n">
        <f aca="false">J465+K465</f>
        <v>0</v>
      </c>
      <c r="M465" s="41" t="n">
        <v>0</v>
      </c>
      <c r="N465" s="41" t="n">
        <v>0</v>
      </c>
      <c r="O465" s="41" t="n">
        <v>9</v>
      </c>
      <c r="P465" s="45" t="n">
        <f aca="false">D465</f>
        <v>5</v>
      </c>
      <c r="Q465" s="0" t="n">
        <f aca="false">E465</f>
        <v>4</v>
      </c>
    </row>
    <row r="466" customFormat="false" ht="13.5" hidden="false" customHeight="false" outlineLevel="0" collapsed="false">
      <c r="A466" s="41" t="s">
        <v>309</v>
      </c>
      <c r="B466" s="41"/>
      <c r="C466" s="41"/>
      <c r="D466" s="41" t="n">
        <v>7</v>
      </c>
      <c r="E466" s="41" t="n">
        <v>4</v>
      </c>
      <c r="F466" s="43" t="n">
        <f aca="false">D466/(D466+E466)</f>
        <v>0.636363636363636</v>
      </c>
      <c r="G466" s="41" t="n">
        <v>0</v>
      </c>
      <c r="H466" s="41" t="n">
        <v>0</v>
      </c>
      <c r="I466" s="41" t="n">
        <f aca="false">G466+H466</f>
        <v>0</v>
      </c>
      <c r="J466" s="41" t="n">
        <v>0</v>
      </c>
      <c r="K466" s="41" t="n">
        <v>0</v>
      </c>
      <c r="L466" s="41" t="n">
        <f aca="false">J466+K466</f>
        <v>0</v>
      </c>
      <c r="M466" s="41" t="n">
        <v>0</v>
      </c>
      <c r="N466" s="41" t="n">
        <v>11</v>
      </c>
      <c r="O466" s="41" t="n">
        <v>11</v>
      </c>
      <c r="P466" s="45" t="n">
        <f aca="false">D466</f>
        <v>7</v>
      </c>
      <c r="Q466" s="0" t="n">
        <f aca="false">E466</f>
        <v>4</v>
      </c>
    </row>
    <row r="467" customFormat="false" ht="13.5" hidden="false" customHeight="false" outlineLevel="0" collapsed="false">
      <c r="A467" s="41" t="s">
        <v>409</v>
      </c>
      <c r="B467" s="41"/>
      <c r="C467" s="41"/>
      <c r="D467" s="41" t="n">
        <f aca="false">SUM(D454:D466)-D459-D463</f>
        <v>94</v>
      </c>
      <c r="E467" s="41" t="n">
        <f aca="false">SUM(E454:E466)-E459-E463</f>
        <v>130</v>
      </c>
      <c r="F467" s="43" t="n">
        <f aca="false">D467/(D467+E467)</f>
        <v>0.419642857142857</v>
      </c>
      <c r="G467" s="41" t="n">
        <f aca="false">SUM(G454:G466)-G459-G463</f>
        <v>19</v>
      </c>
      <c r="H467" s="41" t="n">
        <f aca="false">SUM(H454:H466)-H459-H463</f>
        <v>21</v>
      </c>
      <c r="I467" s="41" t="n">
        <f aca="false">G467+H467</f>
        <v>40</v>
      </c>
      <c r="J467" s="41" t="n">
        <f aca="false">SUM(J454:J466)-J459-J463</f>
        <v>91</v>
      </c>
      <c r="K467" s="41" t="n">
        <f aca="false">SUM(K454:K466)-K459-K463</f>
        <v>55</v>
      </c>
      <c r="L467" s="41" t="n">
        <f aca="false">SUM(L454:L466)-L459-L463</f>
        <v>146</v>
      </c>
      <c r="M467" s="41" t="n">
        <f aca="false">SUM(M454:M466)-M459-M463</f>
        <v>27</v>
      </c>
      <c r="N467" s="41" t="n">
        <f aca="false">SUM(N454:N466)-N459-N463</f>
        <v>41</v>
      </c>
      <c r="O467" s="41" t="n">
        <f aca="false">SUM(O454:O466)-O459-O463</f>
        <v>254</v>
      </c>
      <c r="P467" s="41" t="n">
        <f aca="false">SUM(P454:P466)-SUM(P460:P463)</f>
        <v>63</v>
      </c>
      <c r="Q467" s="41" t="n">
        <f aca="false">SUM(Q454:Q466)-SUM(Q460:Q463)</f>
        <v>127</v>
      </c>
      <c r="R467" s="43" t="n">
        <f aca="false">P467/(P467+Q467)</f>
        <v>0.331578947368421</v>
      </c>
      <c r="S467" s="0" t="n">
        <f aca="false">I467-9</f>
        <v>31</v>
      </c>
      <c r="T467" s="0" t="n">
        <f aca="false">L467+M467+9</f>
        <v>182</v>
      </c>
      <c r="U467" s="43" t="n">
        <f aca="false">S467/(S467+T467)</f>
        <v>0.145539906103286</v>
      </c>
    </row>
    <row r="468" customFormat="false" ht="13.5" hidden="false" customHeight="false" outlineLevel="0" collapsed="false">
      <c r="A468" s="41" t="s">
        <v>228</v>
      </c>
      <c r="B468" s="41"/>
      <c r="C468" s="41"/>
      <c r="D468" s="41" t="n">
        <v>3</v>
      </c>
      <c r="E468" s="41" t="n">
        <v>1</v>
      </c>
      <c r="F468" s="43" t="n">
        <f aca="false">D468/(D468+E468)</f>
        <v>0.75</v>
      </c>
      <c r="G468" s="41" t="n">
        <v>2</v>
      </c>
      <c r="H468" s="41" t="n">
        <v>1</v>
      </c>
      <c r="I468" s="41" t="n">
        <f aca="false">G468+H468</f>
        <v>3</v>
      </c>
      <c r="J468" s="41" t="n">
        <v>0</v>
      </c>
      <c r="K468" s="41" t="n">
        <v>0</v>
      </c>
      <c r="L468" s="41" t="n">
        <f aca="false">J468+K468</f>
        <v>0</v>
      </c>
      <c r="M468" s="41" t="n">
        <v>6</v>
      </c>
      <c r="N468" s="41" t="n">
        <v>1</v>
      </c>
      <c r="O468" s="41" t="n">
        <v>10</v>
      </c>
      <c r="P468" s="45" t="n">
        <f aca="false">D468</f>
        <v>3</v>
      </c>
      <c r="Q468" s="0" t="n">
        <f aca="false">E468</f>
        <v>1</v>
      </c>
      <c r="R468" s="0" t="n">
        <f aca="false">P467+Q467</f>
        <v>190</v>
      </c>
      <c r="U468" s="0" t="n">
        <f aca="false">S467+T467</f>
        <v>213</v>
      </c>
    </row>
    <row r="469" customFormat="false" ht="13.5" hidden="false" customHeight="false" outlineLevel="0" collapsed="false">
      <c r="A469" s="41" t="s">
        <v>311</v>
      </c>
      <c r="B469" s="41"/>
      <c r="C469" s="41" t="s">
        <v>250</v>
      </c>
      <c r="D469" s="41" t="n">
        <v>4</v>
      </c>
      <c r="E469" s="41" t="n">
        <v>9</v>
      </c>
      <c r="F469" s="43" t="n">
        <f aca="false">D469/(D469+E469)</f>
        <v>0.307692307692308</v>
      </c>
      <c r="G469" s="41" t="n">
        <v>3</v>
      </c>
      <c r="H469" s="41" t="n">
        <v>5</v>
      </c>
      <c r="I469" s="41" t="n">
        <f aca="false">G469+H469</f>
        <v>8</v>
      </c>
      <c r="J469" s="41" t="n">
        <v>0</v>
      </c>
      <c r="K469" s="41" t="n">
        <v>0</v>
      </c>
      <c r="L469" s="41" t="n">
        <f aca="false">J469+K469</f>
        <v>0</v>
      </c>
      <c r="M469" s="41" t="n">
        <v>0</v>
      </c>
      <c r="N469" s="41" t="n">
        <v>7</v>
      </c>
      <c r="O469" s="41" t="n">
        <v>15</v>
      </c>
      <c r="P469" s="45" t="n">
        <f aca="false">D469</f>
        <v>4</v>
      </c>
      <c r="Q469" s="0" t="n">
        <f aca="false">E469</f>
        <v>9</v>
      </c>
    </row>
    <row r="470" customFormat="false" ht="13.5" hidden="false" customHeight="false" outlineLevel="0" collapsed="false">
      <c r="A470" s="41"/>
      <c r="B470" s="41"/>
      <c r="C470" s="41" t="s">
        <v>252</v>
      </c>
      <c r="D470" s="41" t="n">
        <v>48</v>
      </c>
      <c r="E470" s="41" t="n">
        <v>4</v>
      </c>
      <c r="F470" s="43" t="n">
        <f aca="false">D470/(D470+E470)</f>
        <v>0.923076923076923</v>
      </c>
      <c r="G470" s="41" t="n">
        <v>31</v>
      </c>
      <c r="H470" s="41" t="n">
        <v>2</v>
      </c>
      <c r="I470" s="41" t="n">
        <f aca="false">G470+H470</f>
        <v>33</v>
      </c>
      <c r="J470" s="41" t="n">
        <v>0</v>
      </c>
      <c r="K470" s="41" t="n">
        <v>0</v>
      </c>
      <c r="L470" s="41" t="n">
        <f aca="false">J470+K470</f>
        <v>0</v>
      </c>
      <c r="M470" s="41" t="n">
        <v>16</v>
      </c>
      <c r="N470" s="41" t="n">
        <v>23</v>
      </c>
      <c r="O470" s="41" t="n">
        <v>72</v>
      </c>
      <c r="P470" s="45" t="n">
        <f aca="false">D470</f>
        <v>48</v>
      </c>
      <c r="Q470" s="0" t="n">
        <f aca="false">E470</f>
        <v>4</v>
      </c>
    </row>
    <row r="471" customFormat="false" ht="13.5" hidden="false" customHeight="false" outlineLevel="0" collapsed="false">
      <c r="A471" s="41"/>
      <c r="B471" s="41"/>
      <c r="C471" s="41" t="s">
        <v>248</v>
      </c>
      <c r="D471" s="41" t="n">
        <v>10</v>
      </c>
      <c r="E471" s="41" t="n">
        <v>2</v>
      </c>
      <c r="F471" s="43" t="n">
        <f aca="false">D471/(D471+E471)</f>
        <v>0.833333333333333</v>
      </c>
      <c r="G471" s="41" t="n">
        <v>0</v>
      </c>
      <c r="H471" s="41" t="n">
        <v>0</v>
      </c>
      <c r="I471" s="41" t="n">
        <f aca="false">G471+H471</f>
        <v>0</v>
      </c>
      <c r="J471" s="41" t="n">
        <v>0</v>
      </c>
      <c r="K471" s="41" t="n">
        <v>0</v>
      </c>
      <c r="L471" s="41" t="n">
        <f aca="false">J471+K471</f>
        <v>0</v>
      </c>
      <c r="M471" s="41" t="n">
        <v>0</v>
      </c>
      <c r="N471" s="41" t="n">
        <v>15</v>
      </c>
      <c r="O471" s="41" t="n">
        <v>15</v>
      </c>
      <c r="P471" s="45" t="n">
        <f aca="false">D471</f>
        <v>10</v>
      </c>
      <c r="Q471" s="0" t="n">
        <f aca="false">E471</f>
        <v>2</v>
      </c>
    </row>
    <row r="472" customFormat="false" ht="13.5" hidden="false" customHeight="false" outlineLevel="0" collapsed="false">
      <c r="A472" s="41" t="s">
        <v>410</v>
      </c>
      <c r="B472" s="41"/>
      <c r="C472" s="41"/>
      <c r="D472" s="44" t="n">
        <f aca="false">SUM(D469:D471)</f>
        <v>62</v>
      </c>
      <c r="E472" s="44" t="n">
        <f aca="false">SUM(E469:E471)</f>
        <v>15</v>
      </c>
      <c r="F472" s="43" t="n">
        <f aca="false">D472/(D472+E472)</f>
        <v>0.805194805194805</v>
      </c>
      <c r="G472" s="44" t="n">
        <f aca="false">SUM(G469:G471)</f>
        <v>34</v>
      </c>
      <c r="H472" s="44" t="n">
        <f aca="false">SUM(H469:H471)</f>
        <v>7</v>
      </c>
      <c r="I472" s="41" t="n">
        <f aca="false">G472+H472</f>
        <v>41</v>
      </c>
      <c r="J472" s="44" t="n">
        <f aca="false">SUM(J469:J471)</f>
        <v>0</v>
      </c>
      <c r="K472" s="44" t="n">
        <f aca="false">SUM(K469:K471)</f>
        <v>0</v>
      </c>
      <c r="L472" s="41" t="n">
        <f aca="false">J472+K472</f>
        <v>0</v>
      </c>
      <c r="M472" s="44" t="n">
        <f aca="false">SUM(M469:M471)</f>
        <v>16</v>
      </c>
      <c r="N472" s="44" t="n">
        <f aca="false">SUM(N469:N471)</f>
        <v>45</v>
      </c>
      <c r="O472" s="44" t="n">
        <f aca="false">SUM(O469:O471)</f>
        <v>102</v>
      </c>
      <c r="P472" s="41" t="n">
        <f aca="false">SUM(P468:P471)</f>
        <v>65</v>
      </c>
      <c r="Q472" s="41" t="n">
        <f aca="false">SUM(Q468:Q471)</f>
        <v>16</v>
      </c>
      <c r="R472" s="43" t="n">
        <f aca="false">P472/(P472+Q472)</f>
        <v>0.802469135802469</v>
      </c>
      <c r="S472" s="0" t="n">
        <f aca="false">I472+M472+I468+M468</f>
        <v>66</v>
      </c>
      <c r="T472" s="0" t="n">
        <f aca="false">O472+O468</f>
        <v>112</v>
      </c>
      <c r="U472" s="43" t="n">
        <f aca="false">S472/T472</f>
        <v>0.589285714285714</v>
      </c>
    </row>
    <row r="473" customFormat="false" ht="13.5" hidden="false" customHeight="false" outlineLevel="0" collapsed="false">
      <c r="A473" s="41" t="s">
        <v>402</v>
      </c>
      <c r="B473" s="41"/>
      <c r="C473" s="41"/>
      <c r="D473" s="41" t="n">
        <v>1</v>
      </c>
      <c r="E473" s="41" t="n">
        <v>2</v>
      </c>
      <c r="F473" s="43" t="n">
        <f aca="false">D473/(D473+E473)</f>
        <v>0.333333333333333</v>
      </c>
      <c r="G473" s="41" t="n">
        <v>0</v>
      </c>
      <c r="H473" s="41" t="n">
        <v>0</v>
      </c>
      <c r="I473" s="41" t="n">
        <f aca="false">G473+H473</f>
        <v>0</v>
      </c>
      <c r="J473" s="41" t="n">
        <v>1</v>
      </c>
      <c r="K473" s="41" t="n">
        <v>0</v>
      </c>
      <c r="L473" s="41" t="n">
        <f aca="false">J473+K473</f>
        <v>1</v>
      </c>
      <c r="M473" s="41" t="n">
        <v>0</v>
      </c>
      <c r="N473" s="41" t="n">
        <v>3</v>
      </c>
      <c r="O473" s="41" t="n">
        <v>4</v>
      </c>
      <c r="R473" s="0" t="n">
        <f aca="false">P472+Q472</f>
        <v>81</v>
      </c>
    </row>
    <row r="474" customFormat="false" ht="13.5" hidden="false" customHeight="false" outlineLevel="0" collapsed="false">
      <c r="A474" s="41" t="s">
        <v>411</v>
      </c>
      <c r="B474" s="41"/>
      <c r="C474" s="41"/>
      <c r="D474" s="41" t="n">
        <f aca="false">D451+D452+D467+D468+D472+D473</f>
        <v>168</v>
      </c>
      <c r="E474" s="41" t="n">
        <f aca="false">E451+E452+E467+E468+E472+E473</f>
        <v>156</v>
      </c>
      <c r="F474" s="43" t="n">
        <f aca="false">D474/(D474+E474)</f>
        <v>0.518518518518519</v>
      </c>
      <c r="G474" s="41" t="n">
        <f aca="false">G451+G452+G467+G468+G472+G473</f>
        <v>55</v>
      </c>
      <c r="H474" s="41" t="n">
        <f aca="false">H451+H452+H467+H468+H472+H473</f>
        <v>29</v>
      </c>
      <c r="I474" s="41" t="n">
        <f aca="false">I451+I452+I467+I468+I472+I473</f>
        <v>84</v>
      </c>
      <c r="J474" s="41" t="n">
        <f aca="false">J451+J452+J467+J468+J472+J473</f>
        <v>92</v>
      </c>
      <c r="K474" s="41" t="n">
        <f aca="false">K451+K452+K467+K468+K472+K473</f>
        <v>55</v>
      </c>
      <c r="L474" s="41" t="n">
        <f aca="false">L451+L452+L467+L468+L472+L473</f>
        <v>147</v>
      </c>
      <c r="M474" s="41" t="n">
        <f aca="false">M451+M452+M467+M468+M472+M473</f>
        <v>72</v>
      </c>
      <c r="N474" s="41" t="n">
        <f aca="false">N451+N452+N467+N468+N472+N473</f>
        <v>107</v>
      </c>
      <c r="O474" s="41" t="n">
        <f aca="false">O451+O452+O467+O468+O472+O473</f>
        <v>410</v>
      </c>
    </row>
    <row r="475" customFormat="false" ht="13.5" hidden="false" customHeight="false" outlineLevel="0" collapsed="false">
      <c r="A475" s="46" t="s">
        <v>412</v>
      </c>
      <c r="L475" s="6" t="n">
        <f aca="false">(I474+L474+M474)/O474</f>
        <v>0.739024390243902</v>
      </c>
      <c r="M475" s="0" t="n">
        <f aca="false">I474+L474+M474</f>
        <v>303</v>
      </c>
      <c r="N475" s="0" t="n">
        <f aca="false">O474</f>
        <v>410</v>
      </c>
    </row>
    <row r="476" customFormat="false" ht="13.5" hidden="false" customHeight="false" outlineLevel="0" collapsed="false">
      <c r="A476" s="46" t="s">
        <v>413</v>
      </c>
      <c r="L476" s="6" t="n">
        <f aca="false">F474</f>
        <v>0.518518518518519</v>
      </c>
      <c r="M476" s="0" t="n">
        <f aca="false">D474</f>
        <v>168</v>
      </c>
      <c r="N476" s="0" t="n">
        <f aca="false">D474+E474</f>
        <v>324</v>
      </c>
    </row>
    <row r="477" customFormat="false" ht="13.5" hidden="false" customHeight="false" outlineLevel="0" collapsed="false">
      <c r="A477" s="46" t="s">
        <v>414</v>
      </c>
      <c r="L477" s="6" t="n">
        <f aca="false">G474/(G474+H474)</f>
        <v>0.654761904761905</v>
      </c>
      <c r="M477" s="0" t="n">
        <f aca="false">G474</f>
        <v>55</v>
      </c>
      <c r="N477" s="0" t="n">
        <f aca="false">G474+H474</f>
        <v>84</v>
      </c>
    </row>
    <row r="478" customFormat="false" ht="13.5" hidden="false" customHeight="false" outlineLevel="0" collapsed="false">
      <c r="A478" s="46" t="s">
        <v>415</v>
      </c>
      <c r="L478" s="6" t="n">
        <f aca="false">M478/(M478+N478)</f>
        <v>0.5</v>
      </c>
      <c r="M478" s="0" t="n">
        <f aca="false">G474</f>
        <v>55</v>
      </c>
      <c r="N478" s="0" t="n">
        <f aca="false">K474</f>
        <v>55</v>
      </c>
    </row>
    <row r="479" customFormat="false" ht="13.5" hidden="false" customHeight="false" outlineLevel="0" collapsed="false">
      <c r="A479" s="46" t="s">
        <v>416</v>
      </c>
      <c r="L479" s="6" t="n">
        <f aca="false">M479/(M479+N479)</f>
        <v>0.239669421487603</v>
      </c>
      <c r="M479" s="0" t="n">
        <f aca="false">H474</f>
        <v>29</v>
      </c>
      <c r="N479" s="0" t="n">
        <f aca="false">J474</f>
        <v>92</v>
      </c>
    </row>
    <row r="480" customFormat="false" ht="13.5" hidden="false" customHeight="false" outlineLevel="0" collapsed="false">
      <c r="A480" s="46" t="s">
        <v>417</v>
      </c>
      <c r="L480" s="6" t="n">
        <f aca="false">M480/(N480+M480)</f>
        <v>0.363636363636364</v>
      </c>
      <c r="M480" s="0" t="n">
        <f aca="false">I474</f>
        <v>84</v>
      </c>
      <c r="N480" s="0" t="n">
        <f aca="false">L474</f>
        <v>147</v>
      </c>
      <c r="O480" s="0" t="n">
        <f aca="false">M480+N480</f>
        <v>231</v>
      </c>
    </row>
    <row r="481" customFormat="false" ht="12.75" hidden="false" customHeight="false" outlineLevel="0" collapsed="false">
      <c r="L48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13.5" hidden="false" customHeight="false" outlineLevel="0" collapsed="false">
      <c r="A1" s="26" t="s">
        <v>418</v>
      </c>
      <c r="B1" s="9" t="s">
        <v>419</v>
      </c>
      <c r="L1" s="0" t="s">
        <v>420</v>
      </c>
      <c r="M1" s="47" t="n">
        <v>31177</v>
      </c>
    </row>
    <row r="2" customFormat="false" ht="12.75" hidden="false" customHeight="false" outlineLevel="0" collapsed="false">
      <c r="A2" s="0" t="s">
        <v>421</v>
      </c>
      <c r="L2" s="0" t="s">
        <v>422</v>
      </c>
      <c r="M2" s="47" t="n">
        <v>31225</v>
      </c>
    </row>
    <row r="3" customFormat="false" ht="12.75" hidden="false" customHeight="false" outlineLevel="0" collapsed="false">
      <c r="A3" s="0" t="s">
        <v>423</v>
      </c>
      <c r="L3" s="0" t="s">
        <v>424</v>
      </c>
      <c r="M3" s="47" t="n">
        <v>31249</v>
      </c>
    </row>
    <row r="4" customFormat="false" ht="12.75" hidden="false" customHeight="false" outlineLevel="0" collapsed="false">
      <c r="A4" s="0" t="s">
        <v>425</v>
      </c>
      <c r="L4" s="0" t="s">
        <v>426</v>
      </c>
      <c r="M4" s="47" t="n">
        <v>31333</v>
      </c>
    </row>
    <row r="5" customFormat="false" ht="12.75" hidden="false" customHeight="false" outlineLevel="0" collapsed="false">
      <c r="A5" s="0" t="s">
        <v>427</v>
      </c>
      <c r="L5" s="0" t="s">
        <v>428</v>
      </c>
      <c r="M5" s="47" t="n">
        <v>31532</v>
      </c>
    </row>
    <row r="6" customFormat="false" ht="12.75" hidden="false" customHeight="false" outlineLevel="0" collapsed="false">
      <c r="A6" s="0" t="s">
        <v>429</v>
      </c>
      <c r="L6" s="0" t="s">
        <v>430</v>
      </c>
      <c r="M6" s="47" t="n">
        <v>31590</v>
      </c>
    </row>
    <row r="7" customFormat="false" ht="12.75" hidden="false" customHeight="false" outlineLevel="0" collapsed="false">
      <c r="A7" s="0" t="s">
        <v>431</v>
      </c>
      <c r="L7" s="0" t="s">
        <v>432</v>
      </c>
      <c r="M7" s="47" t="n">
        <v>31882</v>
      </c>
    </row>
    <row r="8" customFormat="false" ht="12.75" hidden="false" customHeight="false" outlineLevel="0" collapsed="false">
      <c r="A8" s="0" t="s">
        <v>433</v>
      </c>
      <c r="L8" s="0" t="s">
        <v>434</v>
      </c>
      <c r="M8" s="47" t="n">
        <v>31883</v>
      </c>
    </row>
    <row r="9" customFormat="false" ht="12.75" hidden="false" customHeight="false" outlineLevel="0" collapsed="false">
      <c r="A9" s="0" t="s">
        <v>435</v>
      </c>
      <c r="L9" s="0" t="s">
        <v>434</v>
      </c>
      <c r="M9" s="47" t="n">
        <v>31883</v>
      </c>
    </row>
    <row r="10" customFormat="false" ht="12.75" hidden="false" customHeight="false" outlineLevel="0" collapsed="false">
      <c r="A10" s="0" t="s">
        <v>436</v>
      </c>
      <c r="L10" s="0" t="s">
        <v>437</v>
      </c>
      <c r="M10" s="47" t="n">
        <v>31941</v>
      </c>
    </row>
    <row r="11" customFormat="false" ht="12.75" hidden="false" customHeight="false" outlineLevel="0" collapsed="false">
      <c r="A11" s="0" t="s">
        <v>438</v>
      </c>
      <c r="L11" s="0" t="s">
        <v>439</v>
      </c>
      <c r="M11" s="47" t="n">
        <v>31950</v>
      </c>
    </row>
    <row r="14" customFormat="false" ht="12.75" hidden="false" customHeight="false" outlineLevel="0" collapsed="false">
      <c r="A14" s="0" t="s">
        <v>440</v>
      </c>
    </row>
    <row r="15" customFormat="false" ht="12.75" hidden="false" customHeight="false" outlineLevel="0" collapsed="false">
      <c r="A15" s="0" t="s">
        <v>441</v>
      </c>
    </row>
    <row r="16" customFormat="false" ht="12.75" hidden="false" customHeight="false" outlineLevel="0" collapsed="false">
      <c r="A16" s="0" t="s">
        <v>442</v>
      </c>
    </row>
    <row r="17" customFormat="false" ht="12.75" hidden="false" customHeight="false" outlineLevel="0" collapsed="false">
      <c r="A17" s="0" t="s">
        <v>443</v>
      </c>
    </row>
    <row r="18" customFormat="false" ht="12.75" hidden="false" customHeight="false" outlineLevel="0" collapsed="false">
      <c r="A18" s="0" t="s">
        <v>444</v>
      </c>
    </row>
    <row r="19" customFormat="false" ht="12.75" hidden="false" customHeight="false" outlineLevel="0" collapsed="false">
      <c r="A19" s="0" t="s">
        <v>445</v>
      </c>
    </row>
    <row r="20" customFormat="false" ht="12.75" hidden="false" customHeight="false" outlineLevel="0" collapsed="false">
      <c r="A20" s="0" t="s">
        <v>446</v>
      </c>
    </row>
    <row r="21" customFormat="false" ht="12.75" hidden="false" customHeight="false" outlineLevel="0" collapsed="false">
      <c r="A21" s="0" t="s">
        <v>447</v>
      </c>
    </row>
    <row r="22" customFormat="false" ht="12.75" hidden="false" customHeight="false" outlineLevel="0" collapsed="false">
      <c r="A22" s="0" t="s">
        <v>448</v>
      </c>
    </row>
    <row r="23" customFormat="false" ht="12.75" hidden="false" customHeight="false" outlineLevel="0" collapsed="false">
      <c r="A23" s="0" t="s">
        <v>449</v>
      </c>
    </row>
    <row r="25" customFormat="false" ht="12.75" hidden="false" customHeight="false" outlineLevel="0" collapsed="false">
      <c r="A25" s="47" t="n">
        <v>30987</v>
      </c>
      <c r="C25" s="48" t="n">
        <f aca="false">(A37-A25)/12</f>
        <v>88.5833333333333</v>
      </c>
    </row>
    <row r="26" customFormat="false" ht="12.75" hidden="false" customHeight="false" outlineLevel="0" collapsed="false">
      <c r="A26" s="47" t="n">
        <v>31177</v>
      </c>
      <c r="B26" s="0" t="n">
        <f aca="false">A26-A25</f>
        <v>190</v>
      </c>
      <c r="C26" s="0" t="n">
        <v>88.5833333333333</v>
      </c>
    </row>
    <row r="27" customFormat="false" ht="12.75" hidden="false" customHeight="false" outlineLevel="0" collapsed="false">
      <c r="A27" s="47" t="n">
        <v>31225</v>
      </c>
      <c r="B27" s="0" t="n">
        <f aca="false">A27-A26</f>
        <v>48</v>
      </c>
      <c r="C27" s="0" t="n">
        <v>88.5833333333333</v>
      </c>
      <c r="D27" s="0" t="n">
        <f aca="false">CHITEST(B26:B27,C26:C27)</f>
        <v>3.83646499833988E-031</v>
      </c>
    </row>
    <row r="28" customFormat="false" ht="12.75" hidden="false" customHeight="false" outlineLevel="0" collapsed="false">
      <c r="A28" s="47" t="n">
        <v>31249</v>
      </c>
      <c r="B28" s="0" t="n">
        <f aca="false">A28-A27</f>
        <v>24</v>
      </c>
      <c r="C28" s="0" t="n">
        <v>88.5833333333333</v>
      </c>
    </row>
    <row r="29" customFormat="false" ht="12.75" hidden="false" customHeight="false" outlineLevel="0" collapsed="false">
      <c r="A29" s="47" t="n">
        <v>31333</v>
      </c>
      <c r="B29" s="0" t="n">
        <f aca="false">A29-A28</f>
        <v>84</v>
      </c>
      <c r="C29" s="0" t="n">
        <v>88.5833333333333</v>
      </c>
    </row>
    <row r="30" customFormat="false" ht="12.75" hidden="false" customHeight="false" outlineLevel="0" collapsed="false">
      <c r="A30" s="47" t="n">
        <v>31532</v>
      </c>
      <c r="B30" s="0" t="n">
        <f aca="false">A30-A29</f>
        <v>199</v>
      </c>
      <c r="C30" s="0" t="n">
        <v>88.5833333333333</v>
      </c>
    </row>
    <row r="31" customFormat="false" ht="12.75" hidden="false" customHeight="false" outlineLevel="0" collapsed="false">
      <c r="A31" s="47" t="n">
        <v>31590</v>
      </c>
      <c r="B31" s="0" t="n">
        <f aca="false">A31-A30</f>
        <v>58</v>
      </c>
      <c r="C31" s="0" t="n">
        <v>88.5833333333333</v>
      </c>
    </row>
    <row r="32" customFormat="false" ht="12.75" hidden="false" customHeight="false" outlineLevel="0" collapsed="false">
      <c r="A32" s="47" t="n">
        <v>31882</v>
      </c>
      <c r="B32" s="0" t="n">
        <f aca="false">A32-A31</f>
        <v>292</v>
      </c>
      <c r="C32" s="0" t="n">
        <v>88.5833333333333</v>
      </c>
    </row>
    <row r="33" customFormat="false" ht="12.75" hidden="false" customHeight="false" outlineLevel="0" collapsed="false">
      <c r="A33" s="47" t="n">
        <v>31883</v>
      </c>
      <c r="B33" s="0" t="n">
        <f aca="false">A33-A32</f>
        <v>1</v>
      </c>
      <c r="C33" s="0" t="n">
        <v>88.5833333333333</v>
      </c>
    </row>
    <row r="34" customFormat="false" ht="12.75" hidden="false" customHeight="false" outlineLevel="0" collapsed="false">
      <c r="A34" s="47" t="n">
        <v>31883</v>
      </c>
      <c r="B34" s="0" t="n">
        <f aca="false">A34-A33</f>
        <v>0</v>
      </c>
      <c r="C34" s="0" t="n">
        <v>88.5833333333333</v>
      </c>
    </row>
    <row r="35" customFormat="false" ht="12.75" hidden="false" customHeight="false" outlineLevel="0" collapsed="false">
      <c r="A35" s="47" t="n">
        <v>31941</v>
      </c>
      <c r="B35" s="0" t="n">
        <f aca="false">A35-A34</f>
        <v>58</v>
      </c>
      <c r="C35" s="0" t="n">
        <v>88.5833333333333</v>
      </c>
    </row>
    <row r="36" customFormat="false" ht="12.75" hidden="false" customHeight="false" outlineLevel="0" collapsed="false">
      <c r="A36" s="47" t="n">
        <v>31950</v>
      </c>
      <c r="B36" s="0" t="n">
        <f aca="false">A36-A35</f>
        <v>9</v>
      </c>
      <c r="C36" s="0" t="n">
        <v>88.5833333333333</v>
      </c>
    </row>
    <row r="37" customFormat="false" ht="12.75" hidden="false" customHeight="false" outlineLevel="0" collapsed="false">
      <c r="A37" s="47" t="n">
        <v>32050</v>
      </c>
      <c r="B37" s="0" t="n">
        <f aca="false">A37-A36</f>
        <v>100</v>
      </c>
      <c r="C37" s="0" t="n">
        <v>88.5833333333333</v>
      </c>
    </row>
    <row r="38" customFormat="false" ht="12.75" hidden="false" customHeight="false" outlineLevel="0" collapsed="false">
      <c r="B38" s="0" t="n">
        <f aca="false">SUM(B26:B37)</f>
        <v>1063</v>
      </c>
      <c r="C38" s="0" t="n">
        <f aca="false">SUM(C26:C37)</f>
        <v>1063</v>
      </c>
      <c r="D38" s="0" t="n">
        <f aca="false">CHITEST(B26:B37,C26:C37)</f>
        <v>1.66774892675978E-219</v>
      </c>
      <c r="E38" s="49" t="n">
        <f aca="false">CHIDIST(D38,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01:04:45Z</dcterms:created>
  <dc:creator>Charles Donahue</dc:creator>
  <dc:description/>
  <dc:language>en-US</dc:language>
  <cp:lastModifiedBy>HLS User</cp:lastModifiedBy>
  <cp:lastPrinted>2005-08-14T19:59:48Z</cp:lastPrinted>
  <dcterms:modified xsi:type="dcterms:W3CDTF">2006-07-07T03:19:23Z</dcterms:modified>
  <cp:revision>0</cp:revision>
  <dc:subject/>
  <dc:title/>
</cp:coreProperties>
</file>